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atGoatBudget20-1" sheetId="1" state="visible" r:id="rId2"/>
    <sheet name="MeatGoatFixedCosts" sheetId="2" state="visible" r:id="rId3"/>
  </sheets>
  <definedNames>
    <definedName function="false" hidden="false" localSheetId="0" name="_xlnm.Print_Area" vbProcedure="false">'MeatGoatBudget20-1'!$A$1:$H$66</definedName>
    <definedName function="false" hidden="false" localSheetId="1" name="_xlnm.Print_Area" vbProcedure="false">MeatGoatFixedCosts!$A$1:$L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1">
  <si>
    <t xml:space="preserve">Budget 50-1</t>
  </si>
  <si>
    <r>
      <rPr>
        <b val="true"/>
        <sz val="12"/>
        <rFont val="Arial"/>
        <family val="2"/>
      </rPr>
      <t xml:space="preserve">MEAT GOATS: </t>
    </r>
    <r>
      <rPr>
        <sz val="12"/>
        <rFont val="Arial"/>
        <family val="2"/>
      </rPr>
      <t xml:space="preserve">A template to estimate annual revenue, operating expenses, </t>
    </r>
  </si>
  <si>
    <t xml:space="preserve">Date =</t>
  </si>
  <si>
    <t xml:space="preserve">ownership expenses, and returns to land, overhead and management for </t>
  </si>
  <si>
    <t xml:space="preserve">50 does on 20 acres of a conventionally fertilized cool season perennial </t>
  </si>
  <si>
    <t xml:space="preserve">grass pasture, rotationally grazed with kids sold live.  </t>
  </si>
  <si>
    <t xml:space="preserve">Category</t>
  </si>
  <si>
    <t xml:space="preserve">Description</t>
  </si>
  <si>
    <t xml:space="preserve">Unit</t>
  </si>
  <si>
    <t xml:space="preserve">Price</t>
  </si>
  <si>
    <t xml:space="preserve">Quantity</t>
  </si>
  <si>
    <t xml:space="preserve">Value</t>
  </si>
  <si>
    <t xml:space="preserve">Comments</t>
  </si>
  <si>
    <t xml:space="preserve">OPERATING INPUTS</t>
  </si>
  <si>
    <r>
      <rPr>
        <sz val="10"/>
        <rFont val="Arial"/>
        <family val="0"/>
      </rPr>
      <t xml:space="preserve">   Permanent pasture</t>
    </r>
    <r>
      <rPr>
        <vertAlign val="superscript"/>
        <sz val="10"/>
        <rFont val="Arial"/>
        <family val="2"/>
      </rPr>
      <t xml:space="preserve">a</t>
    </r>
  </si>
  <si>
    <t xml:space="preserve">2.5 does/acre + kids</t>
  </si>
  <si>
    <t xml:space="preserve">Acre</t>
  </si>
  <si>
    <t xml:space="preserve">__________</t>
  </si>
  <si>
    <t xml:space="preserve">   Temporary pasture</t>
  </si>
  <si>
    <t xml:space="preserve">   Supplemental feed</t>
  </si>
  <si>
    <t xml:space="preserve">Does: Mixed feed</t>
  </si>
  <si>
    <t xml:space="preserve">Cwt.</t>
  </si>
  <si>
    <t xml:space="preserve">Kids: Mixed feed</t>
  </si>
  <si>
    <t xml:space="preserve">Hay, purchased </t>
  </si>
  <si>
    <t xml:space="preserve">Ton</t>
  </si>
  <si>
    <t xml:space="preserve">   Minerals</t>
  </si>
  <si>
    <t xml:space="preserve">Total, expressed on a</t>
  </si>
  <si>
    <t xml:space="preserve">Head</t>
  </si>
  <si>
    <t xml:space="preserve">   Vaccines</t>
  </si>
  <si>
    <t xml:space="preserve">   per doe basis</t>
  </si>
  <si>
    <t xml:space="preserve">   Dewormer</t>
  </si>
  <si>
    <t xml:space="preserve">   "    "</t>
  </si>
  <si>
    <t xml:space="preserve">   Vet &amp; other medical </t>
  </si>
  <si>
    <t xml:space="preserve">   Purchased breeding stock</t>
  </si>
  <si>
    <t xml:space="preserve">Buck</t>
  </si>
  <si>
    <t xml:space="preserve">   Predator control</t>
  </si>
  <si>
    <t xml:space="preserve">Dog</t>
  </si>
  <si>
    <t xml:space="preserve">   Miscellaneous</t>
  </si>
  <si>
    <t xml:space="preserve">   Fence &amp; Water Repair</t>
  </si>
  <si>
    <t xml:space="preserve">% of initial investment</t>
  </si>
  <si>
    <t xml:space="preserve">%</t>
  </si>
  <si>
    <t xml:space="preserve">   Facilities Repair</t>
  </si>
  <si>
    <t xml:space="preserve">   Equipment operating</t>
  </si>
  <si>
    <t xml:space="preserve">From Table 2</t>
  </si>
  <si>
    <t xml:space="preserve">   Sales Comm. &amp; transport</t>
  </si>
  <si>
    <t xml:space="preserve">Hd.</t>
  </si>
  <si>
    <r>
      <rPr>
        <sz val="10"/>
        <rFont val="Arial"/>
        <family val="0"/>
      </rPr>
      <t xml:space="preserve">   Annual operating capital</t>
    </r>
    <r>
      <rPr>
        <vertAlign val="superscript"/>
        <sz val="10"/>
        <rFont val="Arial"/>
        <family val="2"/>
      </rPr>
      <t xml:space="preserve">b</t>
    </r>
  </si>
  <si>
    <t xml:space="preserve">Interest rate, annual</t>
  </si>
  <si>
    <t xml:space="preserve">$</t>
  </si>
  <si>
    <t xml:space="preserve">TOTAL OPERATING COSTS</t>
  </si>
  <si>
    <t xml:space="preserve">OWNERSHIP COSTS </t>
  </si>
  <si>
    <t xml:space="preserve">   Facilities, fencing, water</t>
  </si>
  <si>
    <t xml:space="preserve">Depreciation, interest, prop. tax, insurance</t>
  </si>
  <si>
    <t xml:space="preserve">   Machine &amp; equipment</t>
  </si>
  <si>
    <t xml:space="preserve">   Pasture establishment</t>
  </si>
  <si>
    <t xml:space="preserve">Depreciation and interest</t>
  </si>
  <si>
    <t xml:space="preserve">   Livestock</t>
  </si>
  <si>
    <t xml:space="preserve">Interest, prop. tax, insurance</t>
  </si>
  <si>
    <t xml:space="preserve">TOTAL OWNERSHIP COSTS</t>
  </si>
  <si>
    <t xml:space="preserve">LABOR COSTS</t>
  </si>
  <si>
    <t xml:space="preserve">   Machinery operator labor, From Table 2</t>
  </si>
  <si>
    <t xml:space="preserve">   Livestock labor</t>
  </si>
  <si>
    <t xml:space="preserve">Work, check livestock</t>
  </si>
  <si>
    <t xml:space="preserve">$/hr.</t>
  </si>
  <si>
    <t xml:space="preserve">TOTAL LABOR COST</t>
  </si>
  <si>
    <t xml:space="preserve">TOTAL COST </t>
  </si>
  <si>
    <r>
      <rPr>
        <sz val="10"/>
        <rFont val="Arial"/>
        <family val="0"/>
      </rPr>
      <t xml:space="preserve">GROSS REVENUE</t>
    </r>
    <r>
      <rPr>
        <vertAlign val="superscript"/>
        <sz val="10"/>
        <rFont val="Arial"/>
        <family val="2"/>
      </rPr>
      <t xml:space="preserve">c</t>
    </r>
  </si>
  <si>
    <t xml:space="preserve">   Male kids for meat</t>
  </si>
  <si>
    <t xml:space="preserve">40.5 head @ 70 lb.</t>
  </si>
  <si>
    <t xml:space="preserve">lb.</t>
  </si>
  <si>
    <t xml:space="preserve">   Female kids for meat</t>
  </si>
  <si>
    <t xml:space="preserve">35.5 head @ 50 lb.</t>
  </si>
  <si>
    <t xml:space="preserve">   Males for breeding</t>
  </si>
  <si>
    <t xml:space="preserve">   Females for breeding</t>
  </si>
  <si>
    <t xml:space="preserve">   Cull does &amp; bucks</t>
  </si>
  <si>
    <t xml:space="preserve">5 does, 1 buck</t>
  </si>
  <si>
    <t xml:space="preserve">TOTAL REVENUE</t>
  </si>
  <si>
    <t xml:space="preserve">   RETURNS OVER OPERATING EXPENSES</t>
  </si>
  <si>
    <t xml:space="preserve">   RETURNS TO LAND, OVERHEAD, LABOR, &amp; MANAGEMENT</t>
  </si>
  <si>
    <t xml:space="preserve">   RETURNS TO LAND, OVERHEAD &amp; MANAGEMENT</t>
  </si>
  <si>
    <t xml:space="preserve">   RETURNS TO LAND, OVERHEAD &amp; MGT PER DOE</t>
  </si>
  <si>
    <t xml:space="preserve">No. of Does</t>
  </si>
  <si>
    <t xml:space="preserve">   RETURNS TO LAND, OVERHEAD &amp; MGT PER ACRE</t>
  </si>
  <si>
    <t xml:space="preserve">No. of Acre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nual operating costs can be actual costs or estimated using NCSU or other Forage Enterprise </t>
    </r>
  </si>
  <si>
    <t xml:space="preserve">Budgets.  Example assumes a carrying capacity  of 2 1/2 does/acre + kids.  Actual carrying capcity will vary.</t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Interest calculated on one-half of operating input costs, except sales expense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Weight is pay weight. Prices vary with type of market, time of year, weight, frame, fleshiness.</t>
    </r>
  </si>
  <si>
    <t xml:space="preserve">Spreadsheet developed by Geoff Benson, Extension Economist (Retired), NCSU</t>
  </si>
  <si>
    <t xml:space="preserve">MEAT GOAT</t>
  </si>
  <si>
    <t xml:space="preserve">Table 1.  Investment in specialized facilities &amp; equipment and pro-rated share of annual ownership expenses</t>
  </si>
  <si>
    <t xml:space="preserve">Life</t>
  </si>
  <si>
    <t xml:space="preserve">Initial</t>
  </si>
  <si>
    <t xml:space="preserve">Salvage </t>
  </si>
  <si>
    <t xml:space="preserve">Deprec-</t>
  </si>
  <si>
    <r>
      <rPr>
        <b val="true"/>
        <sz val="10"/>
        <rFont val="Arial"/>
        <family val="0"/>
      </rPr>
      <t xml:space="preserve">Interest</t>
    </r>
    <r>
      <rPr>
        <b val="true"/>
        <vertAlign val="superscript"/>
        <sz val="10"/>
        <rFont val="Arial"/>
        <family val="2"/>
      </rPr>
      <t xml:space="preserve">b</t>
    </r>
  </si>
  <si>
    <t xml:space="preserve">Tax &amp;</t>
  </si>
  <si>
    <t xml:space="preserve">Total</t>
  </si>
  <si>
    <t xml:space="preserve">Share to</t>
  </si>
  <si>
    <t xml:space="preserve">Cost</t>
  </si>
  <si>
    <r>
      <rPr>
        <b val="true"/>
        <sz val="10"/>
        <rFont val="Arial"/>
        <family val="0"/>
      </rPr>
      <t xml:space="preserve">iation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Ins.</t>
    </r>
    <r>
      <rPr>
        <b val="true"/>
        <vertAlign val="superscript"/>
        <sz val="10"/>
        <rFont val="Arial"/>
        <family val="2"/>
      </rPr>
      <t xml:space="preserve">c</t>
    </r>
  </si>
  <si>
    <t xml:space="preserve">DITI</t>
  </si>
  <si>
    <t xml:space="preserve">Enterprise</t>
  </si>
  <si>
    <t xml:space="preserve">Years</t>
  </si>
  <si>
    <t xml:space="preserve">Interest and Tax + Insurance Rates==&gt;</t>
  </si>
  <si>
    <t xml:space="preserve">Facilities:</t>
  </si>
  <si>
    <t xml:space="preserve">Livestock barn</t>
  </si>
  <si>
    <t xml:space="preserve">General purpose bldg.</t>
  </si>
  <si>
    <t xml:space="preserve">Perimeter Fence, gates</t>
  </si>
  <si>
    <t xml:space="preserve">Perm. internal Fence</t>
  </si>
  <si>
    <t xml:space="preserve">Internal electric fence</t>
  </si>
  <si>
    <t xml:space="preserve">Water Supply</t>
  </si>
  <si>
    <t xml:space="preserve">Handling facilities</t>
  </si>
  <si>
    <t xml:space="preserve">Other facilities</t>
  </si>
  <si>
    <t xml:space="preserve">Hay feeding:</t>
  </si>
  <si>
    <t xml:space="preserve">Tractor </t>
  </si>
  <si>
    <t xml:space="preserve">+ bale spear</t>
  </si>
  <si>
    <t xml:space="preserve">4-wheeler</t>
  </si>
  <si>
    <t xml:space="preserve">Pasture &amp; livestock management:</t>
  </si>
  <si>
    <t xml:space="preserve">Pickup </t>
  </si>
  <si>
    <t xml:space="preserve">+ bush hog</t>
  </si>
  <si>
    <t xml:space="preserve">Other equipment: </t>
  </si>
  <si>
    <t xml:space="preserve">+ stock trailer</t>
  </si>
  <si>
    <t xml:space="preserve">Other equipment </t>
  </si>
  <si>
    <r>
      <rPr>
        <sz val="10"/>
        <rFont val="Arial"/>
        <family val="0"/>
      </rPr>
      <t xml:space="preserve">Pasture establishment</t>
    </r>
    <r>
      <rPr>
        <vertAlign val="superscript"/>
        <sz val="10"/>
        <rFont val="Arial"/>
        <family val="2"/>
      </rPr>
      <t xml:space="preserve">d</t>
    </r>
  </si>
  <si>
    <t xml:space="preserve">Livestock: </t>
  </si>
  <si>
    <t xml:space="preserve">Predator control dog</t>
  </si>
  <si>
    <r>
      <rPr>
        <sz val="10"/>
        <rFont val="Arial"/>
        <family val="0"/>
      </rPr>
      <t xml:space="preserve">Does</t>
    </r>
    <r>
      <rPr>
        <vertAlign val="superscript"/>
        <sz val="10"/>
        <rFont val="Arial"/>
        <family val="2"/>
      </rPr>
      <t xml:space="preserve">e</t>
    </r>
  </si>
  <si>
    <t xml:space="preserve">--</t>
  </si>
  <si>
    <r>
      <rPr>
        <sz val="10"/>
        <rFont val="Arial"/>
        <family val="0"/>
      </rPr>
      <t xml:space="preserve">Bucks</t>
    </r>
    <r>
      <rPr>
        <vertAlign val="superscript"/>
        <sz val="10"/>
        <rFont val="Arial"/>
        <family val="2"/>
      </rPr>
      <t xml:space="preserve">e</t>
    </r>
  </si>
  <si>
    <t xml:space="preserve">TOTAL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Depreciation = (Initial cost - Salvage value) / years of life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Interest on average investment = ((Initial cost + Salvage value) / 2) X interest rate specified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Property taxes and insurance on facilities and equipment = Initial investment X tax + insurance rates specified.  </t>
    </r>
  </si>
  <si>
    <r>
      <rPr>
        <vertAlign val="super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Pasture establishment costs may be actual costs or estimated form NCSU or other Enterprise Budgets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Does and bucks are not depreciated.  Cost of maintaining the herd are captured through replacement purchases and cull animal sales.</t>
    </r>
  </si>
  <si>
    <t xml:space="preserve">Table 2. Operating expense for machinery and equipment </t>
  </si>
  <si>
    <t xml:space="preserve">Operation </t>
  </si>
  <si>
    <t xml:space="preserve">Horse</t>
  </si>
  <si>
    <t xml:space="preserve">Repairs</t>
  </si>
  <si>
    <t xml:space="preserve">Est. Fuel</t>
  </si>
  <si>
    <t xml:space="preserve">Fuel</t>
  </si>
  <si>
    <t xml:space="preserve">Fuel &amp;</t>
  </si>
  <si>
    <t xml:space="preserve">Hours of </t>
  </si>
  <si>
    <t xml:space="preserve">Total Op.</t>
  </si>
  <si>
    <t xml:space="preserve">Labor</t>
  </si>
  <si>
    <t xml:space="preserve">and Item</t>
  </si>
  <si>
    <t xml:space="preserve">Power</t>
  </si>
  <si>
    <r>
      <rPr>
        <b val="true"/>
        <sz val="10"/>
        <rFont val="Arial"/>
        <family val="0"/>
      </rPr>
      <t xml:space="preserve">&amp; Maint.</t>
    </r>
    <r>
      <rPr>
        <b val="true"/>
        <vertAlign val="superscript"/>
        <sz val="10"/>
        <rFont val="Arial"/>
        <family val="2"/>
      </rPr>
      <t xml:space="preserve">a</t>
    </r>
  </si>
  <si>
    <t xml:space="preserve">&amp; Maint.</t>
  </si>
  <si>
    <t xml:space="preserve">Use</t>
  </si>
  <si>
    <r>
      <rPr>
        <b val="true"/>
        <sz val="10"/>
        <rFont val="Arial"/>
        <family val="0"/>
      </rPr>
      <t xml:space="preserve">Lube</t>
    </r>
    <r>
      <rPr>
        <b val="true"/>
        <vertAlign val="superscript"/>
        <sz val="10"/>
        <rFont val="Arial"/>
        <family val="2"/>
      </rPr>
      <t xml:space="preserve">b</t>
    </r>
  </si>
  <si>
    <t xml:space="preserve">Use/Year</t>
  </si>
  <si>
    <t xml:space="preserve">Cost/Year</t>
  </si>
  <si>
    <r>
      <rPr>
        <b val="true"/>
        <sz val="10"/>
        <rFont val="Arial"/>
        <family val="0"/>
      </rPr>
      <t xml:space="preserve">Cost</t>
    </r>
    <r>
      <rPr>
        <b val="true"/>
        <vertAlign val="superscript"/>
        <sz val="10"/>
        <rFont val="Arial"/>
        <family val="2"/>
      </rPr>
      <t xml:space="preserve">c</t>
    </r>
  </si>
  <si>
    <t xml:space="preserve">Expense</t>
  </si>
  <si>
    <t xml:space="preserve">$/Year</t>
  </si>
  <si>
    <t xml:space="preserve">Gals/hr</t>
  </si>
  <si>
    <t xml:space="preserve">$/Hour</t>
  </si>
  <si>
    <t xml:space="preserve">Hours</t>
  </si>
  <si>
    <t xml:space="preserve">Fuel cost per gallon &amp; Labor cost per hour ====&gt;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Repairs and maintenance costs are calculated as a % of the initial cost in Table 1.  Percentages are higher for equipment that is bought used. 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Fuel cost plus lube costs estimated as 15% of the fuel cost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Labor cost or charge includes an additional 15% allowance for inspection, equipment adjustments, cleaning up, travel. etc.  Include labor</t>
    </r>
  </si>
  <si>
    <t xml:space="preserve">that does not require equipment as "Livestock labor" directly in the budget, e..g, working cattle, moving fence, checking cattle.</t>
  </si>
  <si>
    <t xml:space="preserve">Table 3. SENSITIVITY ANALYSIS</t>
  </si>
  <si>
    <t xml:space="preserve">This table shows the returns to land, overhead and management (a measure of profit) under various assumptions</t>
  </si>
  <si>
    <t xml:space="preserve">about costs and returns.  Specifically, the cost and returns shown in the enterprise budget on the first page are </t>
  </si>
  <si>
    <t xml:space="preserve">fairly representative believed to be of conditions in North Carolina.   However, there is a wide variation in farm</t>
  </si>
  <si>
    <t xml:space="preserve">farm performance from one farm to another and costs and sale prices can change rapidly from year-to-year</t>
  </si>
  <si>
    <t xml:space="preserve">The table shows the effects of returns that are 10 percent higher and lower than for the base budget.</t>
  </si>
  <si>
    <t xml:space="preserve">Similarly, the table also shows the effects of total costs that are 10 percent higher and lower.</t>
  </si>
  <si>
    <t xml:space="preserve">RETURNS TO LAND, OVERHEAD AND MANAGEMENT:</t>
  </si>
  <si>
    <t xml:space="preserve">REVENUE</t>
  </si>
  <si>
    <t xml:space="preserve">Base</t>
  </si>
  <si>
    <t xml:space="preserve">Lower</t>
  </si>
  <si>
    <t xml:space="preserve">Budget</t>
  </si>
  <si>
    <t xml:space="preserve">Higher</t>
  </si>
  <si>
    <t xml:space="preserve">COST</t>
  </si>
  <si>
    <t xml:space="preserve">+ 1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\$#,##0.00_);&quot;($&quot;#,##0.00\)"/>
    <numFmt numFmtId="167" formatCode="@"/>
    <numFmt numFmtId="168" formatCode="#,##0.0"/>
    <numFmt numFmtId="169" formatCode="\$#,##0"/>
    <numFmt numFmtId="170" formatCode="#,##0"/>
    <numFmt numFmtId="171" formatCode="0"/>
    <numFmt numFmtId="172" formatCode="0.0%"/>
    <numFmt numFmtId="173" formatCode="0.00"/>
    <numFmt numFmtId="174" formatCode="\$#,##0.00"/>
    <numFmt numFmtId="175" formatCode="General"/>
    <numFmt numFmtId="176" formatCode="0.00%"/>
    <numFmt numFmtId="177" formatCode="#,##0.00"/>
    <numFmt numFmtId="178" formatCode="0%"/>
    <numFmt numFmtId="17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4800</xdr:colOff>
      <xdr:row>1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2572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5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2.5"/>
    <col collapsed="false" customWidth="true" hidden="false" outlineLevel="0" max="9" min="9" style="0" width="19.5"/>
    <col collapsed="false" customWidth="true" hidden="false" outlineLevel="0" max="10" min="10" style="0" width="8.49"/>
    <col collapsed="false" customWidth="true" hidden="false" outlineLevel="0" max="11" min="11" style="0" width="10.32"/>
    <col collapsed="false" customWidth="true" hidden="false" outlineLevel="0" max="13" min="13" style="0" width="10.32"/>
    <col collapsed="false" customWidth="true" hidden="false" outlineLevel="0" max="15" min="15" style="0" width="9.82"/>
    <col collapsed="false" customWidth="true" hidden="false" outlineLevel="0" max="17" min="17" style="0" width="11.32"/>
    <col collapsed="false" customWidth="true" hidden="false" outlineLevel="0" max="18" min="18" style="0" width="10.5"/>
  </cols>
  <sheetData>
    <row r="1" customFormat="false" ht="23.25" hidden="false" customHeight="true" outlineLevel="0" collapsed="false">
      <c r="A1" s="1"/>
      <c r="B1" s="1"/>
      <c r="C1" s="1"/>
      <c r="D1" s="1"/>
      <c r="E1" s="2"/>
      <c r="F1" s="2"/>
      <c r="G1" s="3" t="s">
        <v>0</v>
      </c>
    </row>
    <row r="2" customFormat="false" ht="19.5" hidden="false" customHeight="true" outlineLevel="0" collapsed="false">
      <c r="A2" s="4" t="s">
        <v>1</v>
      </c>
      <c r="F2" s="5"/>
      <c r="G2" s="6" t="s">
        <v>2</v>
      </c>
    </row>
    <row r="3" customFormat="false" ht="15" hidden="false" customHeight="false" outlineLevel="0" collapsed="false">
      <c r="A3" s="7" t="s">
        <v>3</v>
      </c>
      <c r="G3" s="8" t="n">
        <v>40118</v>
      </c>
    </row>
    <row r="4" customFormat="false" ht="15" hidden="false" customHeight="true" outlineLevel="0" collapsed="false">
      <c r="A4" s="9" t="s">
        <v>4</v>
      </c>
      <c r="B4" s="10"/>
      <c r="C4" s="10"/>
      <c r="D4" s="10"/>
      <c r="E4" s="10"/>
      <c r="F4" s="10"/>
      <c r="H4" s="11"/>
    </row>
    <row r="5" customFormat="false" ht="15" hidden="false" customHeight="true" outlineLevel="0" collapsed="false">
      <c r="A5" s="12" t="s">
        <v>5</v>
      </c>
      <c r="B5" s="13"/>
      <c r="C5" s="13"/>
      <c r="D5" s="13"/>
      <c r="E5" s="13"/>
      <c r="F5" s="13"/>
      <c r="G5" s="14"/>
    </row>
    <row r="6" customFormat="false" ht="15" hidden="false" customHeight="true" outlineLevel="0" collapsed="false">
      <c r="A6" s="15" t="s">
        <v>6</v>
      </c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</row>
    <row r="7" customFormat="false" ht="12" hidden="false" customHeight="false" outlineLevel="0" collapsed="false">
      <c r="A7" s="17" t="s">
        <v>13</v>
      </c>
      <c r="B7" s="11"/>
      <c r="C7" s="18"/>
      <c r="D7" s="19"/>
      <c r="E7" s="11"/>
      <c r="F7" s="19"/>
      <c r="G7" s="20"/>
    </row>
    <row r="8" customFormat="false" ht="12" hidden="false" customHeight="false" outlineLevel="0" collapsed="false">
      <c r="A8" s="17" t="s">
        <v>14</v>
      </c>
      <c r="B8" s="21" t="s">
        <v>15</v>
      </c>
      <c r="C8" s="22" t="s">
        <v>16</v>
      </c>
      <c r="D8" s="23" t="n">
        <v>189</v>
      </c>
      <c r="E8" s="24" t="n">
        <v>20</v>
      </c>
      <c r="F8" s="25" t="n">
        <f aca="false">+D8*E8</f>
        <v>3780</v>
      </c>
      <c r="G8" s="20" t="s">
        <v>17</v>
      </c>
    </row>
    <row r="9" customFormat="false" ht="12" hidden="false" customHeight="false" outlineLevel="0" collapsed="false">
      <c r="A9" s="17" t="s">
        <v>14</v>
      </c>
      <c r="B9" s="21"/>
      <c r="C9" s="22" t="s">
        <v>16</v>
      </c>
      <c r="D9" s="23" t="n">
        <v>0</v>
      </c>
      <c r="E9" s="24" t="n">
        <v>0</v>
      </c>
      <c r="F9" s="25" t="n">
        <f aca="false">+D9*E9</f>
        <v>0</v>
      </c>
      <c r="G9" s="20" t="s">
        <v>17</v>
      </c>
    </row>
    <row r="10" customFormat="false" ht="12" hidden="false" customHeight="false" outlineLevel="0" collapsed="false">
      <c r="A10" s="17" t="s">
        <v>18</v>
      </c>
      <c r="B10" s="21"/>
      <c r="C10" s="22" t="s">
        <v>16</v>
      </c>
      <c r="D10" s="23" t="n">
        <v>0</v>
      </c>
      <c r="E10" s="24" t="n">
        <v>0</v>
      </c>
      <c r="F10" s="25" t="n">
        <f aca="false">+D10*E10</f>
        <v>0</v>
      </c>
      <c r="G10" s="20" t="s">
        <v>17</v>
      </c>
    </row>
    <row r="11" customFormat="false" ht="12" hidden="false" customHeight="false" outlineLevel="0" collapsed="false">
      <c r="A11" s="17" t="s">
        <v>18</v>
      </c>
      <c r="B11" s="21"/>
      <c r="C11" s="22" t="s">
        <v>16</v>
      </c>
      <c r="D11" s="23" t="n">
        <v>0</v>
      </c>
      <c r="E11" s="24" t="n">
        <v>0</v>
      </c>
      <c r="F11" s="25" t="n">
        <f aca="false">+D11*E11</f>
        <v>0</v>
      </c>
      <c r="G11" s="20" t="s">
        <v>17</v>
      </c>
    </row>
    <row r="12" customFormat="false" ht="12" hidden="false" customHeight="false" outlineLevel="0" collapsed="false">
      <c r="A12" s="11" t="s">
        <v>19</v>
      </c>
      <c r="B12" s="26" t="s">
        <v>20</v>
      </c>
      <c r="C12" s="22" t="s">
        <v>21</v>
      </c>
      <c r="D12" s="23" t="n">
        <v>13.5</v>
      </c>
      <c r="E12" s="24" t="n">
        <v>70.2</v>
      </c>
      <c r="F12" s="25" t="n">
        <f aca="false">+D12*E12</f>
        <v>947.7</v>
      </c>
      <c r="G12" s="20" t="s">
        <v>17</v>
      </c>
    </row>
    <row r="13" customFormat="false" ht="12" hidden="false" customHeight="false" outlineLevel="0" collapsed="false">
      <c r="A13" s="11" t="s">
        <v>19</v>
      </c>
      <c r="B13" s="26" t="s">
        <v>22</v>
      </c>
      <c r="C13" s="22" t="s">
        <v>21</v>
      </c>
      <c r="D13" s="23" t="n">
        <v>17.5</v>
      </c>
      <c r="E13" s="24" t="n">
        <v>72.9</v>
      </c>
      <c r="F13" s="25" t="n">
        <f aca="false">+D13*E13</f>
        <v>1275.75</v>
      </c>
      <c r="G13" s="20" t="s">
        <v>17</v>
      </c>
    </row>
    <row r="14" customFormat="false" ht="12" hidden="false" customHeight="false" outlineLevel="0" collapsed="false">
      <c r="A14" s="11" t="s">
        <v>19</v>
      </c>
      <c r="B14" s="26" t="s">
        <v>23</v>
      </c>
      <c r="C14" s="22" t="s">
        <v>24</v>
      </c>
      <c r="D14" s="23" t="n">
        <v>150</v>
      </c>
      <c r="E14" s="24" t="n">
        <v>14.74</v>
      </c>
      <c r="F14" s="25" t="n">
        <f aca="false">+D14*E14</f>
        <v>2211</v>
      </c>
      <c r="G14" s="20" t="s">
        <v>17</v>
      </c>
    </row>
    <row r="15" customFormat="false" ht="12" hidden="false" customHeight="false" outlineLevel="0" collapsed="false">
      <c r="A15" s="17" t="s">
        <v>25</v>
      </c>
      <c r="B15" s="21" t="s">
        <v>26</v>
      </c>
      <c r="C15" s="22" t="s">
        <v>27</v>
      </c>
      <c r="D15" s="23" t="n">
        <v>4.5625</v>
      </c>
      <c r="E15" s="27" t="n">
        <v>52</v>
      </c>
      <c r="F15" s="25" t="n">
        <f aca="false">+D15*E15</f>
        <v>237.25</v>
      </c>
      <c r="G15" s="20" t="s">
        <v>17</v>
      </c>
    </row>
    <row r="16" customFormat="false" ht="12" hidden="false" customHeight="false" outlineLevel="0" collapsed="false">
      <c r="A16" s="17" t="s">
        <v>28</v>
      </c>
      <c r="B16" s="21" t="s">
        <v>29</v>
      </c>
      <c r="C16" s="22" t="s">
        <v>27</v>
      </c>
      <c r="D16" s="23" t="n">
        <v>0.25</v>
      </c>
      <c r="E16" s="28" t="n">
        <v>52</v>
      </c>
      <c r="F16" s="25" t="n">
        <f aca="false">+D16*E16</f>
        <v>13</v>
      </c>
      <c r="G16" s="20" t="s">
        <v>17</v>
      </c>
    </row>
    <row r="17" customFormat="false" ht="12" hidden="false" customHeight="false" outlineLevel="0" collapsed="false">
      <c r="A17" s="17" t="s">
        <v>30</v>
      </c>
      <c r="B17" s="21" t="s">
        <v>31</v>
      </c>
      <c r="C17" s="22" t="s">
        <v>27</v>
      </c>
      <c r="D17" s="23" t="n">
        <v>0.9</v>
      </c>
      <c r="E17" s="28" t="n">
        <v>52</v>
      </c>
      <c r="F17" s="25" t="n">
        <f aca="false">+D17*E17</f>
        <v>46.8</v>
      </c>
      <c r="G17" s="20" t="s">
        <v>17</v>
      </c>
    </row>
    <row r="18" customFormat="false" ht="12" hidden="false" customHeight="false" outlineLevel="0" collapsed="false">
      <c r="A18" s="11" t="s">
        <v>32</v>
      </c>
      <c r="B18" s="26" t="s">
        <v>31</v>
      </c>
      <c r="C18" s="22" t="s">
        <v>27</v>
      </c>
      <c r="D18" s="23" t="n">
        <v>2.75</v>
      </c>
      <c r="E18" s="28" t="n">
        <v>52</v>
      </c>
      <c r="F18" s="25" t="n">
        <f aca="false">+D18*E18</f>
        <v>143</v>
      </c>
      <c r="G18" s="20" t="s">
        <v>17</v>
      </c>
    </row>
    <row r="19" customFormat="false" ht="12" hidden="false" customHeight="false" outlineLevel="0" collapsed="false">
      <c r="A19" s="11" t="s">
        <v>33</v>
      </c>
      <c r="B19" s="26" t="s">
        <v>34</v>
      </c>
      <c r="C19" s="22" t="s">
        <v>27</v>
      </c>
      <c r="D19" s="23" t="n">
        <v>300</v>
      </c>
      <c r="E19" s="28" t="n">
        <v>1</v>
      </c>
      <c r="F19" s="25" t="n">
        <f aca="false">+D19*E19</f>
        <v>300</v>
      </c>
      <c r="G19" s="20" t="s">
        <v>17</v>
      </c>
    </row>
    <row r="20" customFormat="false" ht="12" hidden="false" customHeight="false" outlineLevel="0" collapsed="false">
      <c r="A20" s="29" t="s">
        <v>35</v>
      </c>
      <c r="B20" s="21" t="s">
        <v>36</v>
      </c>
      <c r="C20" s="22" t="s">
        <v>27</v>
      </c>
      <c r="D20" s="23" t="n">
        <v>350</v>
      </c>
      <c r="E20" s="28" t="n">
        <v>1</v>
      </c>
      <c r="F20" s="25" t="n">
        <f aca="false">+D20*E20</f>
        <v>350</v>
      </c>
      <c r="G20" s="20" t="s">
        <v>17</v>
      </c>
    </row>
    <row r="21" customFormat="false" ht="12" hidden="false" customHeight="false" outlineLevel="0" collapsed="false">
      <c r="A21" s="17" t="s">
        <v>37</v>
      </c>
      <c r="B21" s="21"/>
      <c r="C21" s="22" t="s">
        <v>27</v>
      </c>
      <c r="D21" s="23" t="n">
        <v>0</v>
      </c>
      <c r="E21" s="28" t="n">
        <v>52</v>
      </c>
      <c r="F21" s="25" t="n">
        <f aca="false">+D21*E21</f>
        <v>0</v>
      </c>
      <c r="G21" s="20" t="s">
        <v>17</v>
      </c>
    </row>
    <row r="22" customFormat="false" ht="12" hidden="false" customHeight="false" outlineLevel="0" collapsed="false">
      <c r="A22" s="30" t="s">
        <v>38</v>
      </c>
      <c r="B22" s="31" t="s">
        <v>39</v>
      </c>
      <c r="C22" s="32" t="s">
        <v>40</v>
      </c>
      <c r="D22" s="33" t="n">
        <v>0</v>
      </c>
      <c r="E22" s="34" t="n">
        <f aca="false">(MeatGoatFixedCosts!C11*MeatGoatFixedCosts!I11)+(MeatGoatFixedCosts!C12*MeatGoatFixedCosts!I12)+(MeatGoatFixedCosts!C13*MeatGoatFixedCosts!I13)+(MeatGoatFixedCosts!C14*MeatGoatFixedCosts!I14)</f>
        <v>0</v>
      </c>
      <c r="F22" s="25" t="n">
        <f aca="false">+D22*E22</f>
        <v>0</v>
      </c>
      <c r="G22" s="20" t="s">
        <v>17</v>
      </c>
    </row>
    <row r="23" customFormat="false" ht="12" hidden="false" customHeight="false" outlineLevel="0" collapsed="false">
      <c r="A23" s="30" t="s">
        <v>41</v>
      </c>
      <c r="B23" s="31" t="s">
        <v>39</v>
      </c>
      <c r="C23" s="32" t="s">
        <v>40</v>
      </c>
      <c r="D23" s="33" t="n">
        <v>0</v>
      </c>
      <c r="E23" s="34" t="n">
        <f aca="false">(MeatGoatFixedCosts!C9*MeatGoatFixedCosts!I9)+(MeatGoatFixedCosts!C10*MeatGoatFixedCosts!I10)+(MeatGoatFixedCosts!C15*MeatGoatFixedCosts!I15)+(MeatGoatFixedCosts!J16*MeatGoatFixedCosts!I16)</f>
        <v>0</v>
      </c>
      <c r="F23" s="25" t="n">
        <f aca="false">+D23*E23</f>
        <v>0</v>
      </c>
      <c r="G23" s="20" t="s">
        <v>17</v>
      </c>
    </row>
    <row r="24" customFormat="false" ht="12" hidden="false" customHeight="false" outlineLevel="0" collapsed="false">
      <c r="A24" s="30" t="s">
        <v>42</v>
      </c>
      <c r="B24" s="31" t="s">
        <v>43</v>
      </c>
      <c r="C24" s="32"/>
      <c r="D24" s="35"/>
      <c r="E24" s="36"/>
      <c r="F24" s="25" t="n">
        <f aca="false">MeatGoatFixedCosts!J61</f>
        <v>0</v>
      </c>
      <c r="G24" s="20" t="s">
        <v>17</v>
      </c>
    </row>
    <row r="25" customFormat="false" ht="12" hidden="false" customHeight="false" outlineLevel="0" collapsed="false">
      <c r="A25" s="11" t="s">
        <v>44</v>
      </c>
      <c r="B25" s="37"/>
      <c r="C25" s="22" t="s">
        <v>45</v>
      </c>
      <c r="D25" s="23" t="n">
        <v>5</v>
      </c>
      <c r="E25" s="24" t="n">
        <v>82</v>
      </c>
      <c r="F25" s="25" t="n">
        <f aca="false">+D25*E25</f>
        <v>410</v>
      </c>
      <c r="G25" s="20" t="s">
        <v>17</v>
      </c>
    </row>
    <row r="26" customFormat="false" ht="12" hidden="false" customHeight="false" outlineLevel="0" collapsed="false">
      <c r="A26" s="17" t="s">
        <v>46</v>
      </c>
      <c r="B26" s="17" t="s">
        <v>47</v>
      </c>
      <c r="C26" s="22" t="s">
        <v>48</v>
      </c>
      <c r="D26" s="33" t="n">
        <v>0.05</v>
      </c>
      <c r="E26" s="38" t="n">
        <f aca="false">(0.5*(SUM(F12:F24)))</f>
        <v>2762.25</v>
      </c>
      <c r="F26" s="25" t="n">
        <f aca="false">+D26*E26</f>
        <v>138.1125</v>
      </c>
      <c r="G26" s="20" t="s">
        <v>17</v>
      </c>
    </row>
    <row r="27" customFormat="false" ht="9" hidden="false" customHeight="true" outlineLevel="0" collapsed="false">
      <c r="F27" s="39" t="s">
        <v>17</v>
      </c>
      <c r="G27" s="20" t="s">
        <v>17</v>
      </c>
    </row>
    <row r="28" customFormat="false" ht="12" hidden="false" customHeight="false" outlineLevel="0" collapsed="false">
      <c r="A28" s="17" t="s">
        <v>49</v>
      </c>
      <c r="B28" s="11"/>
      <c r="C28" s="18"/>
      <c r="D28" s="19"/>
      <c r="E28" s="40"/>
      <c r="F28" s="41" t="n">
        <f aca="false">SUM(F8:F26)</f>
        <v>9852.6125</v>
      </c>
      <c r="G28" s="20" t="s">
        <v>17</v>
      </c>
    </row>
    <row r="29" customFormat="false" ht="6" hidden="false" customHeight="true" outlineLevel="0" collapsed="false">
      <c r="A29" s="14"/>
      <c r="B29" s="14"/>
      <c r="C29" s="14"/>
      <c r="D29" s="14"/>
      <c r="E29" s="14"/>
      <c r="F29" s="42"/>
      <c r="G29" s="43"/>
    </row>
    <row r="30" customFormat="false" ht="13.5" hidden="false" customHeight="true" outlineLevel="0" collapsed="false">
      <c r="A30" s="11" t="s">
        <v>50</v>
      </c>
      <c r="B30" s="11"/>
      <c r="C30" s="18"/>
      <c r="D30" s="19"/>
      <c r="E30" s="40"/>
      <c r="F30" s="25"/>
      <c r="G30" s="20"/>
    </row>
    <row r="31" customFormat="false" ht="13.5" hidden="false" customHeight="true" outlineLevel="0" collapsed="false">
      <c r="A31" s="11" t="s">
        <v>51</v>
      </c>
      <c r="B31" s="11" t="s">
        <v>52</v>
      </c>
      <c r="C31" s="18"/>
      <c r="D31" s="19"/>
      <c r="E31" s="40"/>
      <c r="F31" s="39" t="n">
        <f aca="false">SUM(MeatGoatFixedCosts!J9:J16)</f>
        <v>0</v>
      </c>
      <c r="G31" s="20" t="s">
        <v>17</v>
      </c>
    </row>
    <row r="32" customFormat="false" ht="12" hidden="false" customHeight="false" outlineLevel="0" collapsed="false">
      <c r="A32" s="11" t="s">
        <v>53</v>
      </c>
      <c r="B32" s="11" t="s">
        <v>52</v>
      </c>
      <c r="C32" s="18"/>
      <c r="D32" s="19"/>
      <c r="E32" s="40"/>
      <c r="F32" s="25" t="n">
        <f aca="false">SUM(MeatGoatFixedCosts!J18:J29)</f>
        <v>0</v>
      </c>
      <c r="G32" s="20" t="s">
        <v>17</v>
      </c>
    </row>
    <row r="33" customFormat="false" ht="12" hidden="false" customHeight="false" outlineLevel="0" collapsed="false">
      <c r="A33" s="11" t="s">
        <v>54</v>
      </c>
      <c r="B33" s="11" t="s">
        <v>55</v>
      </c>
      <c r="C33" s="18"/>
      <c r="D33" s="19"/>
      <c r="E33" s="40"/>
      <c r="F33" s="25" t="n">
        <f aca="false">SUM(MeatGoatFixedCosts!J30:J31)</f>
        <v>0</v>
      </c>
      <c r="G33" s="20" t="s">
        <v>17</v>
      </c>
    </row>
    <row r="34" customFormat="false" ht="12" hidden="false" customHeight="false" outlineLevel="0" collapsed="false">
      <c r="A34" s="44" t="s">
        <v>56</v>
      </c>
      <c r="B34" s="11" t="s">
        <v>57</v>
      </c>
      <c r="C34" s="18"/>
      <c r="D34" s="19"/>
      <c r="E34" s="40"/>
      <c r="F34" s="25" t="n">
        <f aca="false">SUM(MeatGoatFixedCosts!J33:J35)</f>
        <v>0</v>
      </c>
      <c r="G34" s="20" t="s">
        <v>17</v>
      </c>
    </row>
    <row r="35" customFormat="false" ht="9" hidden="false" customHeight="true" outlineLevel="0" collapsed="false">
      <c r="A35" s="17"/>
      <c r="B35" s="11"/>
      <c r="C35" s="18"/>
      <c r="D35" s="19"/>
      <c r="E35" s="40"/>
      <c r="F35" s="39" t="s">
        <v>17</v>
      </c>
      <c r="G35" s="20" t="s">
        <v>17</v>
      </c>
    </row>
    <row r="36" customFormat="false" ht="12" hidden="false" customHeight="false" outlineLevel="0" collapsed="false">
      <c r="A36" s="11" t="s">
        <v>58</v>
      </c>
      <c r="B36" s="11"/>
      <c r="C36" s="18"/>
      <c r="D36" s="19"/>
      <c r="E36" s="40"/>
      <c r="F36" s="25" t="n">
        <f aca="false">SUM(F31:F34)</f>
        <v>0</v>
      </c>
      <c r="G36" s="20" t="s">
        <v>17</v>
      </c>
    </row>
    <row r="37" customFormat="false" ht="6" hidden="false" customHeight="true" outlineLevel="0" collapsed="false">
      <c r="A37" s="14"/>
      <c r="B37" s="14"/>
      <c r="C37" s="43"/>
      <c r="D37" s="45"/>
      <c r="E37" s="46"/>
      <c r="F37" s="47"/>
      <c r="G37" s="43"/>
    </row>
    <row r="38" customFormat="false" ht="12" hidden="false" customHeight="false" outlineLevel="0" collapsed="false">
      <c r="A38" s="11" t="s">
        <v>59</v>
      </c>
      <c r="B38" s="11"/>
      <c r="C38" s="18"/>
      <c r="D38" s="19"/>
      <c r="E38" s="40"/>
      <c r="F38" s="25"/>
      <c r="G38" s="20"/>
    </row>
    <row r="39" customFormat="false" ht="12" hidden="false" customHeight="false" outlineLevel="0" collapsed="false">
      <c r="A39" s="17" t="s">
        <v>60</v>
      </c>
      <c r="B39" s="11"/>
      <c r="C39" s="22"/>
      <c r="D39" s="35"/>
      <c r="E39" s="48"/>
      <c r="F39" s="25" t="n">
        <f aca="false">MeatGoatFixedCosts!K61</f>
        <v>0</v>
      </c>
      <c r="G39" s="20" t="s">
        <v>17</v>
      </c>
    </row>
    <row r="40" customFormat="false" ht="12" hidden="false" customHeight="false" outlineLevel="0" collapsed="false">
      <c r="A40" s="17" t="s">
        <v>61</v>
      </c>
      <c r="B40" s="11" t="s">
        <v>62</v>
      </c>
      <c r="C40" s="18" t="s">
        <v>63</v>
      </c>
      <c r="D40" s="23" t="n">
        <v>10</v>
      </c>
      <c r="E40" s="49" t="n">
        <v>365</v>
      </c>
      <c r="F40" s="25" t="n">
        <f aca="false">+D40*E40</f>
        <v>3650</v>
      </c>
      <c r="G40" s="20" t="s">
        <v>17</v>
      </c>
    </row>
    <row r="41" customFormat="false" ht="12" hidden="false" customHeight="false" outlineLevel="0" collapsed="false">
      <c r="A41" s="17"/>
      <c r="B41" s="11"/>
      <c r="C41" s="18"/>
      <c r="D41" s="50"/>
      <c r="E41" s="51"/>
      <c r="F41" s="39" t="s">
        <v>17</v>
      </c>
      <c r="G41" s="39" t="s">
        <v>17</v>
      </c>
    </row>
    <row r="42" customFormat="false" ht="12" hidden="false" customHeight="false" outlineLevel="0" collapsed="false">
      <c r="A42" s="11" t="s">
        <v>64</v>
      </c>
      <c r="B42" s="11"/>
      <c r="C42" s="18"/>
      <c r="D42" s="19"/>
      <c r="E42" s="40"/>
      <c r="F42" s="25" t="n">
        <f aca="false">SUM(F39:F40)</f>
        <v>3650</v>
      </c>
      <c r="G42" s="20" t="s">
        <v>17</v>
      </c>
    </row>
    <row r="43" customFormat="false" ht="12" hidden="false" customHeight="false" outlineLevel="0" collapsed="false">
      <c r="A43" s="11"/>
      <c r="B43" s="11"/>
      <c r="C43" s="18"/>
      <c r="D43" s="19"/>
      <c r="E43" s="40"/>
      <c r="F43" s="39" t="s">
        <v>17</v>
      </c>
      <c r="G43" s="20" t="s">
        <v>17</v>
      </c>
    </row>
    <row r="44" customFormat="false" ht="12" hidden="false" customHeight="false" outlineLevel="0" collapsed="false">
      <c r="A44" s="11" t="s">
        <v>65</v>
      </c>
      <c r="B44" s="11"/>
      <c r="C44" s="18"/>
      <c r="D44" s="19"/>
      <c r="E44" s="40"/>
      <c r="F44" s="39" t="n">
        <f aca="false">F28+F36+F42</f>
        <v>13502.6125</v>
      </c>
      <c r="G44" s="20" t="s">
        <v>17</v>
      </c>
    </row>
    <row r="45" customFormat="false" ht="6" hidden="false" customHeight="true" outlineLevel="0" collapsed="false">
      <c r="A45" s="14"/>
      <c r="B45" s="14"/>
      <c r="C45" s="43"/>
      <c r="D45" s="45"/>
      <c r="E45" s="46"/>
      <c r="F45" s="47"/>
      <c r="G45" s="43"/>
    </row>
    <row r="46" customFormat="false" ht="12" hidden="false" customHeight="false" outlineLevel="0" collapsed="false">
      <c r="A46" s="17" t="s">
        <v>66</v>
      </c>
      <c r="B46" s="11"/>
      <c r="C46" s="18"/>
      <c r="D46" s="11"/>
      <c r="E46" s="40"/>
      <c r="F46" s="25"/>
      <c r="G46" s="20"/>
    </row>
    <row r="47" customFormat="false" ht="12" hidden="false" customHeight="false" outlineLevel="0" collapsed="false">
      <c r="A47" s="17" t="s">
        <v>67</v>
      </c>
      <c r="B47" s="29" t="s">
        <v>68</v>
      </c>
      <c r="C47" s="52" t="s">
        <v>69</v>
      </c>
      <c r="D47" s="23" t="n">
        <v>1.25</v>
      </c>
      <c r="E47" s="53" t="n">
        <v>2327.5</v>
      </c>
      <c r="F47" s="54" t="n">
        <f aca="false">+(D47*E47)</f>
        <v>2909.375</v>
      </c>
      <c r="G47" s="20" t="s">
        <v>17</v>
      </c>
    </row>
    <row r="48" customFormat="false" ht="12" hidden="false" customHeight="false" outlineLevel="0" collapsed="false">
      <c r="A48" s="17" t="s">
        <v>70</v>
      </c>
      <c r="B48" s="29" t="s">
        <v>71</v>
      </c>
      <c r="C48" s="52" t="s">
        <v>69</v>
      </c>
      <c r="D48" s="23" t="n">
        <v>1.25</v>
      </c>
      <c r="E48" s="53" t="n">
        <v>1767.5</v>
      </c>
      <c r="F48" s="54" t="n">
        <f aca="false">+(D48*E48)</f>
        <v>2209.375</v>
      </c>
      <c r="G48" s="20" t="s">
        <v>17</v>
      </c>
    </row>
    <row r="49" customFormat="false" ht="12" hidden="false" customHeight="false" outlineLevel="0" collapsed="false">
      <c r="A49" s="17" t="s">
        <v>72</v>
      </c>
      <c r="B49" s="29"/>
      <c r="C49" s="52" t="s">
        <v>27</v>
      </c>
      <c r="D49" s="23" t="n">
        <v>0</v>
      </c>
      <c r="E49" s="53" t="n">
        <v>0</v>
      </c>
      <c r="F49" s="54" t="n">
        <f aca="false">+(D49*E49)</f>
        <v>0</v>
      </c>
      <c r="G49" s="20" t="s">
        <v>17</v>
      </c>
    </row>
    <row r="50" customFormat="false" ht="12" hidden="false" customHeight="false" outlineLevel="0" collapsed="false">
      <c r="A50" s="17" t="s">
        <v>73</v>
      </c>
      <c r="B50" s="37"/>
      <c r="C50" s="52" t="s">
        <v>27</v>
      </c>
      <c r="D50" s="23" t="n">
        <v>0</v>
      </c>
      <c r="E50" s="53" t="n">
        <v>0</v>
      </c>
      <c r="F50" s="54" t="n">
        <f aca="false">+(D50*E50)</f>
        <v>0</v>
      </c>
      <c r="G50" s="20" t="s">
        <v>17</v>
      </c>
    </row>
    <row r="51" customFormat="false" ht="12" hidden="false" customHeight="false" outlineLevel="0" collapsed="false">
      <c r="A51" s="17" t="s">
        <v>74</v>
      </c>
      <c r="B51" s="29" t="s">
        <v>75</v>
      </c>
      <c r="C51" s="52" t="s">
        <v>69</v>
      </c>
      <c r="D51" s="23" t="n">
        <v>0.75</v>
      </c>
      <c r="E51" s="53" t="n">
        <v>680</v>
      </c>
      <c r="F51" s="54" t="n">
        <f aca="false">+(D51*E51)</f>
        <v>510</v>
      </c>
      <c r="G51" s="20" t="s">
        <v>17</v>
      </c>
    </row>
    <row r="52" customFormat="false" ht="9" hidden="false" customHeight="true" outlineLevel="0" collapsed="false">
      <c r="A52" s="17"/>
      <c r="B52" s="11"/>
      <c r="C52" s="18"/>
      <c r="D52" s="19"/>
      <c r="E52" s="55"/>
      <c r="F52" s="39" t="s">
        <v>17</v>
      </c>
      <c r="G52" s="20" t="s">
        <v>17</v>
      </c>
    </row>
    <row r="53" customFormat="false" ht="12.75" hidden="false" customHeight="true" outlineLevel="0" collapsed="false">
      <c r="A53" s="17" t="s">
        <v>76</v>
      </c>
      <c r="B53" s="11"/>
      <c r="C53" s="18"/>
      <c r="D53" s="19"/>
      <c r="E53" s="55"/>
      <c r="F53" s="54" t="n">
        <f aca="false">SUM(F47:F51)</f>
        <v>5628.75</v>
      </c>
      <c r="G53" s="20" t="s">
        <v>17</v>
      </c>
    </row>
    <row r="54" customFormat="false" ht="6" hidden="false" customHeight="true" outlineLevel="0" collapsed="false">
      <c r="A54" s="14"/>
      <c r="B54" s="14"/>
      <c r="C54" s="43"/>
      <c r="D54" s="45"/>
      <c r="E54" s="14"/>
      <c r="F54" s="56"/>
      <c r="G54" s="43"/>
    </row>
    <row r="55" customFormat="false" ht="13.5" hidden="false" customHeight="true" outlineLevel="0" collapsed="false">
      <c r="A55" s="11" t="s">
        <v>77</v>
      </c>
      <c r="B55" s="11"/>
      <c r="C55" s="11"/>
      <c r="D55" s="11"/>
      <c r="E55" s="11"/>
      <c r="F55" s="57" t="n">
        <f aca="false">+F53-F28</f>
        <v>-4223.8625</v>
      </c>
      <c r="G55" s="20" t="s">
        <v>17</v>
      </c>
    </row>
    <row r="56" customFormat="false" ht="14.25" hidden="false" customHeight="true" outlineLevel="0" collapsed="false">
      <c r="A56" s="11" t="s">
        <v>78</v>
      </c>
      <c r="B56" s="11"/>
      <c r="C56" s="11"/>
      <c r="D56" s="11"/>
      <c r="E56" s="11"/>
      <c r="F56" s="58" t="n">
        <f aca="false">+F53-(F28+F36)</f>
        <v>-4223.8625</v>
      </c>
      <c r="G56" s="20" t="s">
        <v>17</v>
      </c>
    </row>
    <row r="57" customFormat="false" ht="15" hidden="false" customHeight="true" outlineLevel="0" collapsed="false">
      <c r="A57" s="11" t="s">
        <v>79</v>
      </c>
      <c r="B57" s="11"/>
      <c r="C57" s="11"/>
      <c r="D57" s="11"/>
      <c r="E57" s="11"/>
      <c r="F57" s="58" t="n">
        <f aca="false">+F53-(F28+F36+F42)</f>
        <v>-7873.8625</v>
      </c>
      <c r="G57" s="20" t="s">
        <v>17</v>
      </c>
    </row>
    <row r="58" customFormat="false" ht="15" hidden="false" customHeight="true" outlineLevel="0" collapsed="false">
      <c r="A58" s="11" t="s">
        <v>80</v>
      </c>
      <c r="B58" s="11"/>
      <c r="C58" s="11"/>
      <c r="D58" s="11" t="s">
        <v>81</v>
      </c>
      <c r="E58" s="37" t="n">
        <v>50</v>
      </c>
      <c r="F58" s="59" t="n">
        <f aca="false">F57/E58</f>
        <v>-157.47725</v>
      </c>
      <c r="G58" s="20" t="s">
        <v>17</v>
      </c>
    </row>
    <row r="59" customFormat="false" ht="13.5" hidden="false" customHeight="true" outlineLevel="0" collapsed="false">
      <c r="A59" s="11" t="s">
        <v>82</v>
      </c>
      <c r="B59" s="11"/>
      <c r="C59" s="11"/>
      <c r="D59" s="11" t="s">
        <v>83</v>
      </c>
      <c r="E59" s="37" t="n">
        <v>20</v>
      </c>
      <c r="F59" s="59" t="n">
        <f aca="false">F57/E59</f>
        <v>-393.693125</v>
      </c>
      <c r="G59" s="20" t="s">
        <v>17</v>
      </c>
    </row>
    <row r="60" customFormat="false" ht="6" hidden="false" customHeight="true" outlineLevel="0" collapsed="false">
      <c r="A60" s="60"/>
      <c r="B60" s="60"/>
      <c r="C60" s="60"/>
      <c r="D60" s="60"/>
      <c r="E60" s="60"/>
      <c r="F60" s="61"/>
      <c r="G60" s="60"/>
    </row>
    <row r="61" customFormat="false" ht="15" hidden="false" customHeight="true" outlineLevel="0" collapsed="false">
      <c r="A61" s="62" t="s">
        <v>84</v>
      </c>
      <c r="B61" s="11"/>
      <c r="C61" s="11"/>
      <c r="D61" s="11"/>
      <c r="E61" s="11"/>
      <c r="F61" s="11"/>
    </row>
    <row r="62" customFormat="false" ht="15" hidden="false" customHeight="true" outlineLevel="0" collapsed="false">
      <c r="A62" s="17" t="s">
        <v>85</v>
      </c>
      <c r="B62" s="11"/>
      <c r="C62" s="11"/>
      <c r="D62" s="11"/>
      <c r="E62" s="11"/>
      <c r="F62" s="11"/>
    </row>
    <row r="63" customFormat="false" ht="12.75" hidden="false" customHeight="true" outlineLevel="0" collapsed="false">
      <c r="A63" s="62" t="s">
        <v>86</v>
      </c>
      <c r="B63" s="11"/>
      <c r="C63" s="11"/>
      <c r="D63" s="11"/>
      <c r="E63" s="11"/>
      <c r="F63" s="11"/>
    </row>
    <row r="64" customFormat="false" ht="12.75" hidden="false" customHeight="true" outlineLevel="0" collapsed="false">
      <c r="A64" s="62" t="s">
        <v>87</v>
      </c>
      <c r="B64" s="11"/>
      <c r="C64" s="11"/>
      <c r="D64" s="11"/>
      <c r="E64" s="11"/>
      <c r="F64" s="11"/>
    </row>
    <row r="65" customFormat="false" ht="11.25" hidden="false" customHeight="true" outlineLevel="0" collapsed="false">
      <c r="G65" s="6"/>
    </row>
    <row r="66" customFormat="false" ht="12" hidden="false" customHeight="false" outlineLevel="0" collapsed="false">
      <c r="A66" s="17" t="s">
        <v>88</v>
      </c>
      <c r="B66" s="63"/>
      <c r="C66" s="63"/>
      <c r="D66" s="63"/>
      <c r="E66" s="63"/>
      <c r="F66" s="6"/>
    </row>
    <row r="67" customFormat="false" ht="12" hidden="false" customHeight="false" outlineLevel="0" collapsed="false">
      <c r="B67" s="63"/>
      <c r="C67" s="63"/>
      <c r="D67" s="63"/>
      <c r="E67" s="63"/>
      <c r="F67" s="6"/>
    </row>
  </sheetData>
  <sheetProtection sheet="true" selectLockedCells="true"/>
  <printOptions headings="false" gridLines="false" gridLinesSet="true" horizontalCentered="true" verticalCentered="false"/>
  <pageMargins left="0.729861111111111" right="0.55" top="0.75" bottom="0.57986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7.5"/>
    <col collapsed="false" customWidth="true" hidden="false" outlineLevel="0" max="3" min="3" style="0" width="9.66"/>
    <col collapsed="false" customWidth="true" hidden="false" outlineLevel="0" max="4" min="4" style="0" width="9.49"/>
    <col collapsed="false" customWidth="true" hidden="false" outlineLevel="0" max="5" min="5" style="0" width="9.99"/>
    <col collapsed="false" customWidth="true" hidden="false" outlineLevel="0" max="9" min="9" style="0" width="9.82"/>
    <col collapsed="false" customWidth="true" hidden="false" outlineLevel="0" max="10" min="10" style="0" width="10.32"/>
  </cols>
  <sheetData>
    <row r="1" customFormat="false" ht="15" hidden="false" customHeight="false" outlineLevel="0" collapsed="false">
      <c r="A1" s="4" t="s">
        <v>89</v>
      </c>
      <c r="G1" s="5"/>
      <c r="L1" s="64" t="str">
        <f aca="false">'MeatGoatBudget20-1'!G1</f>
        <v>Budget 50-1</v>
      </c>
    </row>
    <row r="2" customFormat="false" ht="12" hidden="false" customHeight="false" outlineLevel="0" collapsed="false">
      <c r="B2" s="11"/>
      <c r="C2" s="11"/>
      <c r="D2" s="11"/>
      <c r="E2" s="11"/>
      <c r="F2" s="11"/>
      <c r="L2" s="65" t="n">
        <f aca="false">'MeatGoatBudget20-1'!G3</f>
        <v>40118</v>
      </c>
    </row>
    <row r="3" customFormat="false" ht="12" hidden="false" customHeight="false" outlineLevel="0" collapsed="false">
      <c r="A3" s="66" t="s">
        <v>90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" hidden="false" customHeight="false" outlineLevel="0" collapsed="false">
      <c r="A4" s="68" t="s">
        <v>6</v>
      </c>
      <c r="B4" s="68" t="s">
        <v>91</v>
      </c>
      <c r="C4" s="68" t="s">
        <v>92</v>
      </c>
      <c r="D4" s="68" t="s">
        <v>93</v>
      </c>
      <c r="E4" s="68" t="s">
        <v>94</v>
      </c>
      <c r="F4" s="68" t="s">
        <v>95</v>
      </c>
      <c r="G4" s="68" t="s">
        <v>96</v>
      </c>
      <c r="H4" s="68" t="s">
        <v>97</v>
      </c>
      <c r="I4" s="68" t="s">
        <v>98</v>
      </c>
      <c r="J4" s="68" t="s">
        <v>98</v>
      </c>
    </row>
    <row r="5" customFormat="false" ht="12" hidden="false" customHeight="false" outlineLevel="0" collapsed="false">
      <c r="A5" s="16"/>
      <c r="B5" s="16"/>
      <c r="C5" s="16" t="s">
        <v>99</v>
      </c>
      <c r="D5" s="16" t="s">
        <v>11</v>
      </c>
      <c r="E5" s="16" t="s">
        <v>100</v>
      </c>
      <c r="F5" s="16"/>
      <c r="G5" s="16" t="s">
        <v>101</v>
      </c>
      <c r="H5" s="16" t="s">
        <v>102</v>
      </c>
      <c r="I5" s="16" t="s">
        <v>103</v>
      </c>
      <c r="J5" s="16" t="s">
        <v>103</v>
      </c>
    </row>
    <row r="6" customFormat="false" ht="12" hidden="false" customHeight="false" outlineLevel="0" collapsed="false">
      <c r="A6" s="11"/>
      <c r="B6" s="20" t="s">
        <v>104</v>
      </c>
      <c r="C6" s="20" t="s">
        <v>48</v>
      </c>
      <c r="D6" s="20" t="s">
        <v>48</v>
      </c>
      <c r="E6" s="20" t="s">
        <v>48</v>
      </c>
      <c r="F6" s="20" t="s">
        <v>48</v>
      </c>
      <c r="G6" s="20" t="s">
        <v>48</v>
      </c>
      <c r="H6" s="20" t="s">
        <v>48</v>
      </c>
      <c r="I6" s="20" t="s">
        <v>40</v>
      </c>
      <c r="J6" s="20" t="s">
        <v>48</v>
      </c>
    </row>
    <row r="7" customFormat="false" ht="12" hidden="false" customHeight="false" outlineLevel="0" collapsed="false">
      <c r="A7" s="0" t="s">
        <v>105</v>
      </c>
      <c r="F7" s="69" t="n">
        <v>0.075</v>
      </c>
      <c r="G7" s="69" t="n">
        <v>0.015</v>
      </c>
    </row>
    <row r="8" customFormat="false" ht="12" hidden="false" customHeight="false" outlineLevel="0" collapsed="false">
      <c r="A8" s="70" t="s">
        <v>106</v>
      </c>
      <c r="B8" s="70"/>
      <c r="C8" s="70"/>
      <c r="D8" s="70"/>
      <c r="E8" s="71"/>
      <c r="F8" s="72"/>
      <c r="G8" s="72"/>
      <c r="H8" s="70"/>
      <c r="I8" s="70"/>
      <c r="J8" s="70"/>
    </row>
    <row r="9" customFormat="false" ht="12" hidden="false" customHeight="false" outlineLevel="0" collapsed="false">
      <c r="A9" s="70" t="s">
        <v>107</v>
      </c>
      <c r="B9" s="10" t="n">
        <v>15</v>
      </c>
      <c r="C9" s="73" t="n">
        <v>7200</v>
      </c>
      <c r="D9" s="73" t="n">
        <v>0</v>
      </c>
      <c r="E9" s="74" t="n">
        <f aca="false">+(C9-D9)/B9</f>
        <v>480</v>
      </c>
      <c r="F9" s="74" t="n">
        <f aca="false">+((C9+D9)/2)*$F$7</f>
        <v>270</v>
      </c>
      <c r="G9" s="74" t="n">
        <f aca="false">C9*$G$7</f>
        <v>108</v>
      </c>
      <c r="H9" s="74" t="n">
        <f aca="false">SUM(E9:G9)</f>
        <v>858</v>
      </c>
      <c r="I9" s="75" t="n">
        <v>0</v>
      </c>
      <c r="J9" s="76" t="n">
        <f aca="false">H9*I9</f>
        <v>0</v>
      </c>
    </row>
    <row r="10" customFormat="false" ht="12" hidden="false" customHeight="false" outlineLevel="0" collapsed="false">
      <c r="A10" s="70" t="s">
        <v>108</v>
      </c>
      <c r="B10" s="10" t="n">
        <v>15</v>
      </c>
      <c r="C10" s="73" t="n">
        <v>0</v>
      </c>
      <c r="D10" s="73" t="n">
        <v>0</v>
      </c>
      <c r="E10" s="74" t="n">
        <f aca="false">+(C10-D10)/B10</f>
        <v>0</v>
      </c>
      <c r="F10" s="74" t="n">
        <f aca="false">+((C10+D10)/2)*$F$7</f>
        <v>0</v>
      </c>
      <c r="G10" s="74" t="n">
        <f aca="false">C10*$G$7</f>
        <v>0</v>
      </c>
      <c r="H10" s="74" t="n">
        <f aca="false">SUM(E10:G10)</f>
        <v>0</v>
      </c>
      <c r="I10" s="75" t="n">
        <v>1</v>
      </c>
      <c r="J10" s="76" t="n">
        <f aca="false">H10*I10</f>
        <v>0</v>
      </c>
    </row>
    <row r="11" customFormat="false" ht="12" hidden="false" customHeight="false" outlineLevel="0" collapsed="false">
      <c r="A11" s="0" t="s">
        <v>109</v>
      </c>
      <c r="B11" s="10" t="n">
        <v>15</v>
      </c>
      <c r="C11" s="73" t="n">
        <v>0</v>
      </c>
      <c r="D11" s="73" t="n">
        <v>0</v>
      </c>
      <c r="E11" s="74" t="n">
        <f aca="false">+(C11-D11)/B11</f>
        <v>0</v>
      </c>
      <c r="F11" s="74" t="n">
        <f aca="false">+((C11+D11)/2)*$F$7</f>
        <v>0</v>
      </c>
      <c r="G11" s="74" t="n">
        <f aca="false">C11*$G$7</f>
        <v>0</v>
      </c>
      <c r="H11" s="74" t="n">
        <f aca="false">SUM(E11:G11)</f>
        <v>0</v>
      </c>
      <c r="I11" s="75" t="n">
        <v>1</v>
      </c>
      <c r="J11" s="76" t="n">
        <f aca="false">H11*I11</f>
        <v>0</v>
      </c>
    </row>
    <row r="12" customFormat="false" ht="12" hidden="false" customHeight="false" outlineLevel="0" collapsed="false">
      <c r="A12" s="0" t="s">
        <v>110</v>
      </c>
      <c r="B12" s="10" t="n">
        <v>15</v>
      </c>
      <c r="C12" s="73" t="n">
        <v>0</v>
      </c>
      <c r="D12" s="73" t="n">
        <v>0</v>
      </c>
      <c r="E12" s="74" t="n">
        <f aca="false">+(C12-D12)/B12</f>
        <v>0</v>
      </c>
      <c r="F12" s="74" t="n">
        <f aca="false">+((C12+D12)/2)*$F$7</f>
        <v>0</v>
      </c>
      <c r="G12" s="74" t="n">
        <f aca="false">C12*$G$7</f>
        <v>0</v>
      </c>
      <c r="H12" s="74" t="n">
        <f aca="false">SUM(E12:G12)</f>
        <v>0</v>
      </c>
      <c r="I12" s="75" t="n">
        <v>1</v>
      </c>
      <c r="J12" s="76" t="n">
        <f aca="false">H12*I12</f>
        <v>0</v>
      </c>
    </row>
    <row r="13" customFormat="false" ht="12" hidden="false" customHeight="false" outlineLevel="0" collapsed="false">
      <c r="A13" s="0" t="s">
        <v>111</v>
      </c>
      <c r="B13" s="10" t="n">
        <v>5</v>
      </c>
      <c r="C13" s="73" t="n">
        <v>0</v>
      </c>
      <c r="D13" s="73" t="n">
        <v>0</v>
      </c>
      <c r="E13" s="74" t="n">
        <f aca="false">+(C13-D13)/B13</f>
        <v>0</v>
      </c>
      <c r="F13" s="74" t="n">
        <f aca="false">+((C13+D13)/2)*$F$7</f>
        <v>0</v>
      </c>
      <c r="G13" s="74" t="n">
        <f aca="false">C13*$G$7</f>
        <v>0</v>
      </c>
      <c r="H13" s="74" t="n">
        <f aca="false">SUM(E13:G13)</f>
        <v>0</v>
      </c>
      <c r="I13" s="75" t="n">
        <v>1</v>
      </c>
      <c r="J13" s="76" t="n">
        <f aca="false">H13*I13</f>
        <v>0</v>
      </c>
    </row>
    <row r="14" customFormat="false" ht="12" hidden="false" customHeight="false" outlineLevel="0" collapsed="false">
      <c r="A14" s="5" t="s">
        <v>112</v>
      </c>
      <c r="B14" s="10" t="n">
        <v>10</v>
      </c>
      <c r="C14" s="73" t="n">
        <v>0</v>
      </c>
      <c r="D14" s="73" t="n">
        <v>0</v>
      </c>
      <c r="E14" s="74" t="n">
        <f aca="false">+(C14-D14)/B14</f>
        <v>0</v>
      </c>
      <c r="F14" s="74" t="n">
        <f aca="false">+((C14+D14)/2)*$F$7</f>
        <v>0</v>
      </c>
      <c r="G14" s="74" t="n">
        <f aca="false">C14*$G$7</f>
        <v>0</v>
      </c>
      <c r="H14" s="74" t="n">
        <f aca="false">SUM(E14:G14)</f>
        <v>0</v>
      </c>
      <c r="I14" s="75" t="n">
        <v>1</v>
      </c>
      <c r="J14" s="76" t="n">
        <f aca="false">H14*I14</f>
        <v>0</v>
      </c>
    </row>
    <row r="15" customFormat="false" ht="12" hidden="false" customHeight="false" outlineLevel="0" collapsed="false">
      <c r="A15" s="0" t="s">
        <v>113</v>
      </c>
      <c r="B15" s="10" t="n">
        <v>20</v>
      </c>
      <c r="C15" s="73" t="n">
        <v>0</v>
      </c>
      <c r="D15" s="73" t="n">
        <v>0</v>
      </c>
      <c r="E15" s="74" t="n">
        <f aca="false">+(C15-D15)/B15</f>
        <v>0</v>
      </c>
      <c r="F15" s="74" t="n">
        <f aca="false">+((C15+D15)/2)*$F$7</f>
        <v>0</v>
      </c>
      <c r="G15" s="74" t="n">
        <f aca="false">C15*$G$7</f>
        <v>0</v>
      </c>
      <c r="H15" s="74" t="n">
        <f aca="false">SUM(E15:G15)</f>
        <v>0</v>
      </c>
      <c r="I15" s="75" t="n">
        <v>1</v>
      </c>
      <c r="J15" s="76" t="n">
        <f aca="false">H15*I15</f>
        <v>0</v>
      </c>
    </row>
    <row r="16" customFormat="false" ht="12" hidden="false" customHeight="false" outlineLevel="0" collapsed="false">
      <c r="A16" s="0" t="s">
        <v>114</v>
      </c>
      <c r="B16" s="10" t="n">
        <v>1</v>
      </c>
      <c r="C16" s="73" t="n">
        <v>0</v>
      </c>
      <c r="D16" s="73" t="n">
        <v>0</v>
      </c>
      <c r="E16" s="74" t="n">
        <f aca="false">+(C16-D16)/B16</f>
        <v>0</v>
      </c>
      <c r="F16" s="74" t="n">
        <f aca="false">+((C16+D16)/2)*$F$7</f>
        <v>0</v>
      </c>
      <c r="G16" s="74" t="n">
        <f aca="false">C16*$G$7</f>
        <v>0</v>
      </c>
      <c r="H16" s="74" t="n">
        <f aca="false">SUM(E16:G16)</f>
        <v>0</v>
      </c>
      <c r="I16" s="75" t="n">
        <v>0</v>
      </c>
      <c r="J16" s="76" t="n">
        <f aca="false">H16*I16</f>
        <v>0</v>
      </c>
      <c r="K16" s="77"/>
    </row>
    <row r="17" customFormat="false" ht="12" hidden="false" customHeight="false" outlineLevel="0" collapsed="false">
      <c r="A17" s="70" t="s">
        <v>115</v>
      </c>
      <c r="B17" s="71"/>
      <c r="C17" s="78"/>
      <c r="D17" s="78"/>
      <c r="E17" s="78"/>
      <c r="F17" s="78"/>
      <c r="G17" s="78"/>
      <c r="H17" s="78"/>
      <c r="I17" s="79"/>
      <c r="J17" s="80"/>
    </row>
    <row r="18" customFormat="false" ht="12" hidden="false" customHeight="false" outlineLevel="0" collapsed="false">
      <c r="A18" s="5" t="s">
        <v>116</v>
      </c>
      <c r="B18" s="37" t="n">
        <v>1</v>
      </c>
      <c r="C18" s="81" t="n">
        <v>0</v>
      </c>
      <c r="D18" s="82" t="n">
        <f aca="false">C18*0.26</f>
        <v>0</v>
      </c>
      <c r="E18" s="83" t="n">
        <f aca="false">+(C18-D18)/B18</f>
        <v>0</v>
      </c>
      <c r="F18" s="74" t="n">
        <f aca="false">+((C18+D18)/2)*$F$7</f>
        <v>0</v>
      </c>
      <c r="G18" s="74" t="n">
        <f aca="false">C18*$G$7</f>
        <v>0</v>
      </c>
      <c r="H18" s="83" t="n">
        <f aca="false">SUM(E18:G18)</f>
        <v>0</v>
      </c>
      <c r="I18" s="75" t="n">
        <v>0</v>
      </c>
      <c r="J18" s="76" t="n">
        <f aca="false">H18*I18</f>
        <v>0</v>
      </c>
    </row>
    <row r="19" customFormat="false" ht="12" hidden="false" customHeight="false" outlineLevel="0" collapsed="false">
      <c r="A19" s="84" t="s">
        <v>117</v>
      </c>
      <c r="B19" s="37" t="n">
        <v>1</v>
      </c>
      <c r="C19" s="81" t="n">
        <v>0</v>
      </c>
      <c r="D19" s="82" t="n">
        <f aca="false">C19*0.26</f>
        <v>0</v>
      </c>
      <c r="E19" s="83" t="n">
        <f aca="false">+(C19-D19)/B19</f>
        <v>0</v>
      </c>
      <c r="F19" s="74" t="n">
        <f aca="false">+((C19+D19)/2)*$F$7</f>
        <v>0</v>
      </c>
      <c r="G19" s="74" t="n">
        <f aca="false">C19*$G$7</f>
        <v>0</v>
      </c>
      <c r="H19" s="83" t="n">
        <f aca="false">SUM(E19:G19)</f>
        <v>0</v>
      </c>
      <c r="I19" s="75" t="n">
        <v>0</v>
      </c>
      <c r="J19" s="76" t="n">
        <f aca="false">H19*I19</f>
        <v>0</v>
      </c>
    </row>
    <row r="20" customFormat="false" ht="12" hidden="false" customHeight="false" outlineLevel="0" collapsed="false">
      <c r="A20" s="5" t="s">
        <v>118</v>
      </c>
      <c r="B20" s="37" t="n">
        <v>10</v>
      </c>
      <c r="C20" s="81" t="n">
        <v>0</v>
      </c>
      <c r="D20" s="82" t="n">
        <f aca="false">C20*0.25</f>
        <v>0</v>
      </c>
      <c r="E20" s="83" t="n">
        <f aca="false">+(C20-D20)/B20</f>
        <v>0</v>
      </c>
      <c r="F20" s="74" t="n">
        <f aca="false">+((C20+D20)/2)*$F$7</f>
        <v>0</v>
      </c>
      <c r="G20" s="74" t="n">
        <f aca="false">C20*$G$7</f>
        <v>0</v>
      </c>
      <c r="H20" s="83" t="n">
        <f aca="false">SUM(E20:G20)</f>
        <v>0</v>
      </c>
      <c r="I20" s="75" t="n">
        <v>0.2</v>
      </c>
      <c r="J20" s="76" t="n">
        <f aca="false">H20*I20</f>
        <v>0</v>
      </c>
    </row>
    <row r="21" customFormat="false" ht="12" hidden="false" customHeight="false" outlineLevel="0" collapsed="false">
      <c r="A21" s="85" t="s">
        <v>119</v>
      </c>
      <c r="B21" s="86"/>
      <c r="C21" s="87"/>
      <c r="D21" s="87"/>
      <c r="E21" s="87"/>
      <c r="F21" s="78"/>
      <c r="G21" s="78"/>
      <c r="H21" s="87"/>
      <c r="I21" s="79"/>
      <c r="J21" s="80"/>
    </row>
    <row r="22" customFormat="false" ht="12" hidden="false" customHeight="false" outlineLevel="0" collapsed="false">
      <c r="A22" s="5" t="s">
        <v>120</v>
      </c>
      <c r="B22" s="37" t="n">
        <v>1</v>
      </c>
      <c r="C22" s="81" t="n">
        <v>0</v>
      </c>
      <c r="D22" s="82" t="n">
        <f aca="false">C22*0.25</f>
        <v>0</v>
      </c>
      <c r="E22" s="83" t="n">
        <f aca="false">+(C22-D22)/B22</f>
        <v>0</v>
      </c>
      <c r="F22" s="74" t="n">
        <f aca="false">+((C22+D22)/2)*$F$7</f>
        <v>0</v>
      </c>
      <c r="G22" s="74" t="n">
        <f aca="false">C22*$G$7</f>
        <v>0</v>
      </c>
      <c r="H22" s="83" t="n">
        <f aca="false">SUM(E22:G22)</f>
        <v>0</v>
      </c>
      <c r="I22" s="75" t="n">
        <v>0.1</v>
      </c>
      <c r="J22" s="76" t="n">
        <f aca="false">H22*I22</f>
        <v>0</v>
      </c>
    </row>
    <row r="23" customFormat="false" ht="12" hidden="false" customHeight="false" outlineLevel="0" collapsed="false">
      <c r="A23" s="5" t="s">
        <v>118</v>
      </c>
      <c r="B23" s="37" t="n">
        <v>10</v>
      </c>
      <c r="C23" s="81" t="n">
        <v>0</v>
      </c>
      <c r="D23" s="82" t="n">
        <f aca="false">C23*0.25</f>
        <v>0</v>
      </c>
      <c r="E23" s="83" t="n">
        <f aca="false">+(C23-D23)/B23</f>
        <v>0</v>
      </c>
      <c r="F23" s="74" t="n">
        <f aca="false">+((C23+D23)/2)*$F$7</f>
        <v>0</v>
      </c>
      <c r="G23" s="74" t="n">
        <f aca="false">C23*$G$7</f>
        <v>0</v>
      </c>
      <c r="H23" s="83" t="n">
        <f aca="false">SUM(E23:G23)</f>
        <v>0</v>
      </c>
      <c r="I23" s="75" t="n">
        <v>0.2</v>
      </c>
      <c r="J23" s="76" t="n">
        <f aca="false">H23*I23</f>
        <v>0</v>
      </c>
    </row>
    <row r="24" customFormat="false" ht="12" hidden="false" customHeight="false" outlineLevel="0" collapsed="false">
      <c r="A24" s="5" t="s">
        <v>116</v>
      </c>
      <c r="B24" s="37" t="n">
        <v>20</v>
      </c>
      <c r="C24" s="81" t="n">
        <v>0</v>
      </c>
      <c r="D24" s="82" t="n">
        <f aca="false">C24*0.26</f>
        <v>0</v>
      </c>
      <c r="E24" s="83" t="n">
        <f aca="false">+(C24-D24)/B24</f>
        <v>0</v>
      </c>
      <c r="F24" s="74" t="n">
        <f aca="false">+((C24+D24)/2)*$F$7</f>
        <v>0</v>
      </c>
      <c r="G24" s="74" t="n">
        <f aca="false">C24*$G$7</f>
        <v>0</v>
      </c>
      <c r="H24" s="83" t="n">
        <f aca="false">SUM(E24:G24)</f>
        <v>0</v>
      </c>
      <c r="I24" s="75" t="n">
        <v>0.1</v>
      </c>
      <c r="J24" s="76" t="n">
        <f aca="false">H24*I24</f>
        <v>0</v>
      </c>
    </row>
    <row r="25" customFormat="false" ht="12" hidden="false" customHeight="false" outlineLevel="0" collapsed="false">
      <c r="A25" s="84" t="s">
        <v>121</v>
      </c>
      <c r="B25" s="37" t="n">
        <v>10</v>
      </c>
      <c r="C25" s="81" t="n">
        <v>0</v>
      </c>
      <c r="D25" s="82" t="n">
        <f aca="false">C25*0.26</f>
        <v>0</v>
      </c>
      <c r="E25" s="83" t="n">
        <f aca="false">+(C25-D25)/B25</f>
        <v>0</v>
      </c>
      <c r="F25" s="74" t="n">
        <f aca="false">+((C25+D25)/2)*$F$7</f>
        <v>0</v>
      </c>
      <c r="G25" s="74" t="n">
        <f aca="false">C25*$G$7</f>
        <v>0</v>
      </c>
      <c r="H25" s="83" t="n">
        <f aca="false">SUM(E25:G25)</f>
        <v>0</v>
      </c>
      <c r="I25" s="75" t="n">
        <v>0.1</v>
      </c>
      <c r="J25" s="76" t="n">
        <f aca="false">H25*I25</f>
        <v>0</v>
      </c>
    </row>
    <row r="26" s="77" customFormat="true" ht="12" hidden="false" customHeight="false" outlineLevel="0" collapsed="false">
      <c r="A26" s="88" t="s">
        <v>122</v>
      </c>
      <c r="B26" s="86"/>
      <c r="C26" s="87"/>
      <c r="D26" s="87"/>
      <c r="E26" s="87"/>
      <c r="F26" s="78"/>
      <c r="G26" s="78"/>
      <c r="H26" s="87"/>
      <c r="I26" s="79"/>
      <c r="J26" s="80"/>
      <c r="K26" s="71"/>
      <c r="L26" s="71"/>
    </row>
    <row r="27" customFormat="false" ht="12" hidden="false" customHeight="false" outlineLevel="0" collapsed="false">
      <c r="A27" s="5" t="s">
        <v>120</v>
      </c>
      <c r="B27" s="37" t="n">
        <v>10</v>
      </c>
      <c r="C27" s="81" t="n">
        <v>0</v>
      </c>
      <c r="D27" s="82" t="n">
        <f aca="false">C27*0.25</f>
        <v>0</v>
      </c>
      <c r="E27" s="83" t="n">
        <f aca="false">+(C27-D27)/B27</f>
        <v>0</v>
      </c>
      <c r="F27" s="74" t="n">
        <f aca="false">+((C27+D27)/2)*$F$7</f>
        <v>0</v>
      </c>
      <c r="G27" s="74" t="n">
        <f aca="false">C27*$G$7</f>
        <v>0</v>
      </c>
      <c r="H27" s="83" t="n">
        <f aca="false">SUM(E27:G27)</f>
        <v>0</v>
      </c>
      <c r="I27" s="75" t="n">
        <v>0.1</v>
      </c>
      <c r="J27" s="76" t="n">
        <f aca="false">H27*I27</f>
        <v>0</v>
      </c>
    </row>
    <row r="28" customFormat="false" ht="12" hidden="false" customHeight="false" outlineLevel="0" collapsed="false">
      <c r="A28" s="84" t="s">
        <v>123</v>
      </c>
      <c r="B28" s="37" t="n">
        <v>10</v>
      </c>
      <c r="C28" s="81" t="n">
        <v>0</v>
      </c>
      <c r="D28" s="82" t="n">
        <f aca="false">C28*0.26</f>
        <v>0</v>
      </c>
      <c r="E28" s="83" t="n">
        <f aca="false">+(C28-D28)/B28</f>
        <v>0</v>
      </c>
      <c r="F28" s="74" t="n">
        <f aca="false">+((C28+D28)/2)*$F$7</f>
        <v>0</v>
      </c>
      <c r="G28" s="74" t="n">
        <f aca="false">C28*$G$7</f>
        <v>0</v>
      </c>
      <c r="H28" s="83" t="n">
        <f aca="false">SUM(E28:G28)</f>
        <v>0</v>
      </c>
      <c r="I28" s="75" t="n">
        <v>1</v>
      </c>
      <c r="J28" s="76" t="n">
        <f aca="false">H28*I28</f>
        <v>0</v>
      </c>
    </row>
    <row r="29" customFormat="false" ht="12" hidden="false" customHeight="false" outlineLevel="0" collapsed="false">
      <c r="A29" s="84" t="s">
        <v>124</v>
      </c>
      <c r="B29" s="37" t="n">
        <v>1</v>
      </c>
      <c r="C29" s="81" t="n">
        <v>0</v>
      </c>
      <c r="D29" s="81" t="n">
        <v>0</v>
      </c>
      <c r="E29" s="83" t="n">
        <f aca="false">+(C29-D29)/B29</f>
        <v>0</v>
      </c>
      <c r="F29" s="74" t="n">
        <f aca="false">+((C29+D29)/2)*$F$7</f>
        <v>0</v>
      </c>
      <c r="G29" s="74" t="n">
        <f aca="false">C29*$G$7</f>
        <v>0</v>
      </c>
      <c r="H29" s="83" t="n">
        <f aca="false">SUM(E29:G29)</f>
        <v>0</v>
      </c>
      <c r="I29" s="75" t="n">
        <v>0</v>
      </c>
      <c r="J29" s="76" t="n">
        <f aca="false">H29*I29</f>
        <v>0</v>
      </c>
    </row>
    <row r="30" customFormat="false" ht="12" hidden="false" customHeight="false" outlineLevel="0" collapsed="false">
      <c r="A30" s="5" t="s">
        <v>125</v>
      </c>
      <c r="B30" s="10" t="n">
        <v>15</v>
      </c>
      <c r="C30" s="89" t="n">
        <v>0</v>
      </c>
      <c r="D30" s="73" t="n">
        <v>0</v>
      </c>
      <c r="E30" s="74" t="n">
        <f aca="false">+(C30-D30)/B30</f>
        <v>0</v>
      </c>
      <c r="F30" s="74" t="n">
        <f aca="false">+((C30+D30)/2)*$F$7</f>
        <v>0</v>
      </c>
      <c r="G30" s="74" t="n">
        <f aca="false">C30*$G$7</f>
        <v>0</v>
      </c>
      <c r="H30" s="74" t="n">
        <f aca="false">SUM(E30:G30)</f>
        <v>0</v>
      </c>
      <c r="I30" s="75" t="n">
        <v>1</v>
      </c>
      <c r="J30" s="76" t="n">
        <f aca="false">H30*I30</f>
        <v>0</v>
      </c>
    </row>
    <row r="31" customFormat="false" ht="12" hidden="false" customHeight="false" outlineLevel="0" collapsed="false">
      <c r="A31" s="5" t="s">
        <v>125</v>
      </c>
      <c r="B31" s="10" t="n">
        <v>15</v>
      </c>
      <c r="C31" s="89" t="n">
        <f aca="false">213.01*'MeatGoatBudget20-1'!E10</f>
        <v>0</v>
      </c>
      <c r="D31" s="73" t="n">
        <v>0</v>
      </c>
      <c r="E31" s="74" t="n">
        <f aca="false">+(C31-D31)/B31</f>
        <v>0</v>
      </c>
      <c r="F31" s="74" t="n">
        <f aca="false">+((C31+D31)/2)*$F$7</f>
        <v>0</v>
      </c>
      <c r="G31" s="74" t="n">
        <f aca="false">C31*$G$7</f>
        <v>0</v>
      </c>
      <c r="H31" s="74" t="n">
        <f aca="false">SUM(E31:G31)</f>
        <v>0</v>
      </c>
      <c r="I31" s="75" t="n">
        <v>1</v>
      </c>
      <c r="J31" s="76" t="n">
        <f aca="false">H31*I31</f>
        <v>0</v>
      </c>
    </row>
    <row r="32" customFormat="false" ht="12" hidden="false" customHeight="false" outlineLevel="0" collapsed="false">
      <c r="A32" s="85" t="s">
        <v>126</v>
      </c>
      <c r="B32" s="71"/>
      <c r="C32" s="78"/>
      <c r="D32" s="78"/>
      <c r="E32" s="78"/>
      <c r="F32" s="78"/>
      <c r="G32" s="78"/>
      <c r="H32" s="78"/>
      <c r="I32" s="79"/>
      <c r="J32" s="80"/>
      <c r="K32" s="70"/>
      <c r="L32" s="70"/>
    </row>
    <row r="33" customFormat="false" ht="12" hidden="false" customHeight="false" outlineLevel="0" collapsed="false">
      <c r="A33" s="10" t="s">
        <v>127</v>
      </c>
      <c r="B33" s="10" t="n">
        <v>10</v>
      </c>
      <c r="C33" s="73" t="n">
        <v>0</v>
      </c>
      <c r="D33" s="73" t="n">
        <v>0</v>
      </c>
      <c r="E33" s="74" t="n">
        <f aca="false">+(C33-D33)/B33</f>
        <v>0</v>
      </c>
      <c r="F33" s="74" t="n">
        <f aca="false">+((C33+D33)/2)*$F$7</f>
        <v>0</v>
      </c>
      <c r="G33" s="74" t="n">
        <f aca="false">C33*$G$7</f>
        <v>0</v>
      </c>
      <c r="H33" s="74" t="n">
        <f aca="false">SUM(E33:G33)</f>
        <v>0</v>
      </c>
      <c r="I33" s="75" t="n">
        <v>1</v>
      </c>
      <c r="J33" s="76" t="n">
        <f aca="false">H33*I33</f>
        <v>0</v>
      </c>
    </row>
    <row r="34" customFormat="false" ht="12" hidden="false" customHeight="false" outlineLevel="0" collapsed="false">
      <c r="A34" s="0" t="s">
        <v>128</v>
      </c>
      <c r="B34" s="10" t="n">
        <v>8</v>
      </c>
      <c r="C34" s="73" t="n">
        <v>0</v>
      </c>
      <c r="D34" s="89"/>
      <c r="E34" s="76" t="s">
        <v>129</v>
      </c>
      <c r="F34" s="74" t="n">
        <f aca="false">+((C34+D34)/2)*$F$7</f>
        <v>0</v>
      </c>
      <c r="G34" s="89" t="n">
        <f aca="false">C34*$G$7</f>
        <v>0</v>
      </c>
      <c r="H34" s="74" t="n">
        <f aca="false">SUM(E34:G34)</f>
        <v>0</v>
      </c>
      <c r="I34" s="75" t="n">
        <v>1</v>
      </c>
      <c r="J34" s="76" t="n">
        <f aca="false">H34*I34</f>
        <v>0</v>
      </c>
    </row>
    <row r="35" customFormat="false" ht="12" hidden="false" customHeight="false" outlineLevel="0" collapsed="false">
      <c r="A35" s="0" t="s">
        <v>130</v>
      </c>
      <c r="B35" s="10" t="n">
        <v>2</v>
      </c>
      <c r="C35" s="73" t="n">
        <v>0</v>
      </c>
      <c r="D35" s="89"/>
      <c r="E35" s="76" t="s">
        <v>129</v>
      </c>
      <c r="F35" s="74" t="n">
        <f aca="false">+((C35+D35)/2)*$F$7</f>
        <v>0</v>
      </c>
      <c r="G35" s="89" t="n">
        <f aca="false">C35*$G$7</f>
        <v>0</v>
      </c>
      <c r="H35" s="74" t="n">
        <f aca="false">SUM(E35:G35)</f>
        <v>0</v>
      </c>
      <c r="I35" s="75" t="n">
        <v>1</v>
      </c>
      <c r="J35" s="76" t="n">
        <f aca="false">H35*I35</f>
        <v>0</v>
      </c>
    </row>
    <row r="36" customFormat="false" ht="12" hidden="false" customHeight="false" outlineLevel="0" collapsed="false">
      <c r="A36" s="90" t="s">
        <v>131</v>
      </c>
      <c r="B36" s="90"/>
      <c r="C36" s="91"/>
      <c r="D36" s="91"/>
      <c r="E36" s="91"/>
      <c r="F36" s="91"/>
      <c r="G36" s="91"/>
      <c r="H36" s="91"/>
      <c r="I36" s="92"/>
      <c r="J36" s="93" t="n">
        <f aca="false">SUM(J9:J35)</f>
        <v>0</v>
      </c>
    </row>
    <row r="37" customFormat="false" ht="12" hidden="false" customHeight="false" outlineLevel="0" collapsed="false">
      <c r="A37" s="94" t="s">
        <v>132</v>
      </c>
    </row>
    <row r="38" customFormat="false" ht="12" hidden="false" customHeight="false" outlineLevel="0" collapsed="false">
      <c r="A38" s="95" t="s">
        <v>133</v>
      </c>
    </row>
    <row r="39" customFormat="false" ht="12" hidden="false" customHeight="false" outlineLevel="0" collapsed="false">
      <c r="A39" s="95" t="s">
        <v>134</v>
      </c>
    </row>
    <row r="40" customFormat="false" ht="12" hidden="false" customHeight="false" outlineLevel="0" collapsed="false">
      <c r="A40" s="95" t="s">
        <v>135</v>
      </c>
    </row>
    <row r="41" customFormat="false" ht="12" hidden="false" customHeight="false" outlineLevel="0" collapsed="false">
      <c r="A41" s="95" t="s">
        <v>136</v>
      </c>
    </row>
    <row r="42" customFormat="false" ht="12" hidden="false" customHeight="false" outlineLevel="0" collapsed="false">
      <c r="A42" s="96"/>
    </row>
    <row r="43" customFormat="false" ht="12" hidden="false" customHeight="false" outlineLevel="0" collapsed="false">
      <c r="A43" s="66" t="s">
        <v>137</v>
      </c>
      <c r="B43" s="66"/>
      <c r="C43" s="63"/>
      <c r="D43" s="63"/>
      <c r="E43" s="63"/>
      <c r="F43" s="63"/>
      <c r="G43" s="63"/>
      <c r="H43" s="6"/>
      <c r="I43" s="6"/>
      <c r="J43" s="6"/>
      <c r="K43" s="6"/>
      <c r="L43" s="6"/>
    </row>
    <row r="44" customFormat="false" ht="12" hidden="false" customHeight="false" outlineLevel="0" collapsed="false">
      <c r="A44" s="97" t="s">
        <v>138</v>
      </c>
      <c r="B44" s="68" t="s">
        <v>139</v>
      </c>
      <c r="C44" s="68" t="s">
        <v>140</v>
      </c>
      <c r="D44" s="68" t="s">
        <v>140</v>
      </c>
      <c r="E44" s="68" t="s">
        <v>98</v>
      </c>
      <c r="F44" s="68" t="s">
        <v>141</v>
      </c>
      <c r="G44" s="68" t="s">
        <v>142</v>
      </c>
      <c r="H44" s="68" t="s">
        <v>143</v>
      </c>
      <c r="I44" s="68" t="s">
        <v>144</v>
      </c>
      <c r="J44" s="68" t="s">
        <v>145</v>
      </c>
      <c r="K44" s="98" t="s">
        <v>146</v>
      </c>
      <c r="L44" s="98" t="s">
        <v>97</v>
      </c>
    </row>
    <row r="45" customFormat="false" ht="12" hidden="false" customHeight="false" outlineLevel="0" collapsed="false">
      <c r="A45" s="16" t="s">
        <v>147</v>
      </c>
      <c r="B45" s="16" t="s">
        <v>148</v>
      </c>
      <c r="C45" s="16" t="s">
        <v>149</v>
      </c>
      <c r="D45" s="16" t="s">
        <v>150</v>
      </c>
      <c r="E45" s="99" t="s">
        <v>103</v>
      </c>
      <c r="F45" s="16" t="s">
        <v>151</v>
      </c>
      <c r="G45" s="16" t="s">
        <v>99</v>
      </c>
      <c r="H45" s="16" t="s">
        <v>152</v>
      </c>
      <c r="I45" s="16" t="s">
        <v>153</v>
      </c>
      <c r="J45" s="16" t="s">
        <v>154</v>
      </c>
      <c r="K45" s="99" t="s">
        <v>155</v>
      </c>
      <c r="L45" s="99" t="s">
        <v>156</v>
      </c>
    </row>
    <row r="46" customFormat="false" ht="13" hidden="false" customHeight="false" outlineLevel="0" collapsed="false">
      <c r="A46" s="100"/>
      <c r="B46" s="100"/>
      <c r="C46" s="101" t="s">
        <v>40</v>
      </c>
      <c r="D46" s="101" t="s">
        <v>157</v>
      </c>
      <c r="E46" s="101" t="s">
        <v>48</v>
      </c>
      <c r="F46" s="101" t="s">
        <v>158</v>
      </c>
      <c r="G46" s="101" t="s">
        <v>159</v>
      </c>
      <c r="H46" s="101" t="s">
        <v>159</v>
      </c>
      <c r="I46" s="101" t="s">
        <v>160</v>
      </c>
      <c r="J46" s="101" t="s">
        <v>48</v>
      </c>
      <c r="K46" s="101" t="s">
        <v>48</v>
      </c>
      <c r="L46" s="101" t="s">
        <v>48</v>
      </c>
    </row>
    <row r="47" customFormat="false" ht="12" hidden="false" customHeight="false" outlineLevel="0" collapsed="false">
      <c r="A47" s="6" t="s">
        <v>161</v>
      </c>
      <c r="B47" s="63"/>
      <c r="C47" s="102"/>
      <c r="D47" s="102"/>
      <c r="E47" s="102"/>
      <c r="F47" s="102"/>
      <c r="G47" s="103" t="n">
        <v>0</v>
      </c>
      <c r="H47" s="102"/>
      <c r="I47" s="102"/>
      <c r="J47" s="102"/>
      <c r="K47" s="104" t="n">
        <v>0</v>
      </c>
      <c r="L47" s="102"/>
    </row>
    <row r="48" customFormat="false" ht="12" hidden="false" customHeight="false" outlineLevel="0" collapsed="false">
      <c r="A48" s="6" t="str">
        <f aca="false">A17</f>
        <v>Hay feeding:</v>
      </c>
      <c r="B48" s="63"/>
      <c r="C48" s="102"/>
      <c r="D48" s="105"/>
      <c r="E48" s="105"/>
      <c r="F48" s="105"/>
      <c r="G48" s="106"/>
      <c r="H48" s="107"/>
      <c r="I48" s="105"/>
      <c r="J48" s="107"/>
      <c r="K48" s="108"/>
      <c r="L48" s="105"/>
    </row>
    <row r="49" customFormat="false" ht="12" hidden="false" customHeight="false" outlineLevel="0" collapsed="false">
      <c r="A49" s="6" t="str">
        <f aca="false">A18</f>
        <v>Tractor </v>
      </c>
      <c r="B49" s="109" t="n">
        <v>35</v>
      </c>
      <c r="C49" s="110" t="n">
        <v>0.02</v>
      </c>
      <c r="D49" s="111" t="n">
        <f aca="false">C18*C49</f>
        <v>0</v>
      </c>
      <c r="E49" s="111" t="n">
        <f aca="false">(D49*I18)</f>
        <v>0</v>
      </c>
      <c r="F49" s="112" t="n">
        <f aca="false">B49*0.044</f>
        <v>1.54</v>
      </c>
      <c r="G49" s="106" t="n">
        <f aca="false">F49*$G$47</f>
        <v>0</v>
      </c>
      <c r="H49" s="113" t="n">
        <f aca="false">G49*1.15</f>
        <v>0</v>
      </c>
      <c r="I49" s="114" t="n">
        <v>0</v>
      </c>
      <c r="J49" s="113" t="n">
        <f aca="false">E49+(H49*I49)</f>
        <v>0</v>
      </c>
      <c r="K49" s="115" t="n">
        <f aca="false">I49*$K$47</f>
        <v>0</v>
      </c>
      <c r="L49" s="116" t="n">
        <f aca="false">J49+K49</f>
        <v>0</v>
      </c>
    </row>
    <row r="50" customFormat="false" ht="12" hidden="false" customHeight="false" outlineLevel="0" collapsed="false">
      <c r="A50" s="6" t="str">
        <f aca="false">A19</f>
        <v>+ bale spear</v>
      </c>
      <c r="B50" s="6"/>
      <c r="C50" s="110" t="n">
        <v>0.01</v>
      </c>
      <c r="D50" s="111" t="n">
        <f aca="false">C19*C50</f>
        <v>0</v>
      </c>
      <c r="E50" s="111" t="n">
        <f aca="false">(D50*I19)</f>
        <v>0</v>
      </c>
      <c r="F50" s="112" t="n">
        <v>0</v>
      </c>
      <c r="G50" s="106" t="n">
        <v>0</v>
      </c>
      <c r="H50" s="113" t="n">
        <v>0</v>
      </c>
      <c r="I50" s="117" t="n">
        <f aca="false">I49</f>
        <v>0</v>
      </c>
      <c r="J50" s="113" t="n">
        <f aca="false">E50+(H50*I50)</f>
        <v>0</v>
      </c>
      <c r="K50" s="118"/>
      <c r="L50" s="116" t="n">
        <f aca="false">J50</f>
        <v>0</v>
      </c>
    </row>
    <row r="51" customFormat="false" ht="12" hidden="false" customHeight="false" outlineLevel="0" collapsed="false">
      <c r="A51" s="6" t="str">
        <f aca="false">A20</f>
        <v>4-wheeler</v>
      </c>
      <c r="B51" s="119"/>
      <c r="C51" s="110" t="n">
        <v>0.02</v>
      </c>
      <c r="D51" s="111" t="n">
        <f aca="false">C20*C51</f>
        <v>0</v>
      </c>
      <c r="E51" s="111" t="n">
        <f aca="false">(D51*I23)</f>
        <v>0</v>
      </c>
      <c r="F51" s="120" t="n">
        <v>2</v>
      </c>
      <c r="G51" s="106" t="n">
        <f aca="false">F51*$G$47</f>
        <v>0</v>
      </c>
      <c r="H51" s="113" t="n">
        <f aca="false">G51*1.15</f>
        <v>0</v>
      </c>
      <c r="I51" s="114" t="n">
        <v>50</v>
      </c>
      <c r="J51" s="113" t="n">
        <f aca="false">E51+(H51*I51)</f>
        <v>0</v>
      </c>
      <c r="K51" s="115" t="n">
        <f aca="false">I51*$K$47</f>
        <v>0</v>
      </c>
      <c r="L51" s="116" t="n">
        <f aca="false">J51+K51</f>
        <v>0</v>
      </c>
    </row>
    <row r="52" customFormat="false" ht="12" hidden="false" customHeight="false" outlineLevel="0" collapsed="false">
      <c r="A52" s="121" t="str">
        <f aca="false">A21</f>
        <v>Pasture &amp; livestock management:</v>
      </c>
      <c r="B52" s="112"/>
      <c r="C52" s="122"/>
      <c r="D52" s="106"/>
      <c r="E52" s="106"/>
      <c r="F52" s="123"/>
      <c r="G52" s="106"/>
      <c r="H52" s="106"/>
      <c r="I52" s="124"/>
      <c r="J52" s="106"/>
      <c r="K52" s="108"/>
      <c r="L52" s="125"/>
    </row>
    <row r="53" customFormat="false" ht="12" hidden="false" customHeight="false" outlineLevel="0" collapsed="false">
      <c r="A53" s="6" t="str">
        <f aca="false">A22</f>
        <v>Pickup </v>
      </c>
      <c r="B53" s="119"/>
      <c r="C53" s="110" t="n">
        <v>0.02</v>
      </c>
      <c r="D53" s="111" t="n">
        <f aca="false">C22*C53</f>
        <v>0</v>
      </c>
      <c r="E53" s="111" t="n">
        <f aca="false">(D53*I24)</f>
        <v>0</v>
      </c>
      <c r="F53" s="120" t="n">
        <v>2</v>
      </c>
      <c r="G53" s="106" t="n">
        <f aca="false">F53*$G$47</f>
        <v>0</v>
      </c>
      <c r="H53" s="113" t="n">
        <f aca="false">G53*1.15</f>
        <v>0</v>
      </c>
      <c r="I53" s="114" t="n">
        <v>0</v>
      </c>
      <c r="J53" s="113" t="n">
        <f aca="false">E53+(H53*I53)</f>
        <v>0</v>
      </c>
      <c r="K53" s="115" t="n">
        <f aca="false">I53*$K$47</f>
        <v>0</v>
      </c>
      <c r="L53" s="116" t="n">
        <f aca="false">J53+K53</f>
        <v>0</v>
      </c>
    </row>
    <row r="54" customFormat="false" ht="12" hidden="false" customHeight="false" outlineLevel="0" collapsed="false">
      <c r="A54" s="6" t="str">
        <f aca="false">A23</f>
        <v>4-wheeler</v>
      </c>
      <c r="B54" s="119"/>
      <c r="C54" s="110" t="n">
        <v>0.02</v>
      </c>
      <c r="D54" s="111" t="n">
        <f aca="false">C23*C54</f>
        <v>0</v>
      </c>
      <c r="E54" s="111" t="n">
        <f aca="false">(D54*I25)</f>
        <v>0</v>
      </c>
      <c r="F54" s="120" t="n">
        <v>1.5</v>
      </c>
      <c r="G54" s="106" t="n">
        <f aca="false">F54*$G$47</f>
        <v>0</v>
      </c>
      <c r="H54" s="113" t="n">
        <f aca="false">G54*1.15</f>
        <v>0</v>
      </c>
      <c r="I54" s="114" t="n">
        <v>100</v>
      </c>
      <c r="J54" s="113" t="n">
        <f aca="false">E54+(H54*I54)</f>
        <v>0</v>
      </c>
      <c r="K54" s="115" t="n">
        <f aca="false">I54*$K$47</f>
        <v>0</v>
      </c>
      <c r="L54" s="116" t="n">
        <f aca="false">J54+K54</f>
        <v>0</v>
      </c>
    </row>
    <row r="55" customFormat="false" ht="12" hidden="false" customHeight="false" outlineLevel="0" collapsed="false">
      <c r="A55" s="6" t="str">
        <f aca="false">A24</f>
        <v>Tractor </v>
      </c>
      <c r="B55" s="109" t="n">
        <v>35</v>
      </c>
      <c r="C55" s="110" t="n">
        <v>0.02</v>
      </c>
      <c r="D55" s="111" t="n">
        <f aca="false">C24*C55</f>
        <v>0</v>
      </c>
      <c r="E55" s="111" t="n">
        <f aca="false">(D55*I24)</f>
        <v>0</v>
      </c>
      <c r="F55" s="112" t="n">
        <f aca="false">B55*0.044</f>
        <v>1.54</v>
      </c>
      <c r="G55" s="106" t="n">
        <f aca="false">F55*$G$47</f>
        <v>0</v>
      </c>
      <c r="H55" s="113" t="n">
        <f aca="false">G55*1.15</f>
        <v>0</v>
      </c>
      <c r="I55" s="114" t="n">
        <v>25</v>
      </c>
      <c r="J55" s="113" t="n">
        <f aca="false">E55+(H55*I55)</f>
        <v>0</v>
      </c>
      <c r="K55" s="115" t="n">
        <f aca="false">I55*$K$47</f>
        <v>0</v>
      </c>
      <c r="L55" s="116" t="n">
        <f aca="false">J55+K55</f>
        <v>0</v>
      </c>
    </row>
    <row r="56" customFormat="false" ht="12" hidden="false" customHeight="false" outlineLevel="0" collapsed="false">
      <c r="A56" s="6" t="str">
        <f aca="false">A25</f>
        <v>+ bush hog</v>
      </c>
      <c r="B56" s="112"/>
      <c r="C56" s="110" t="n">
        <v>0.01</v>
      </c>
      <c r="D56" s="111" t="n">
        <f aca="false">C25*C56</f>
        <v>0</v>
      </c>
      <c r="E56" s="111" t="n">
        <f aca="false">(D56*I27)</f>
        <v>0</v>
      </c>
      <c r="F56" s="112" t="n">
        <v>0</v>
      </c>
      <c r="G56" s="106" t="n">
        <v>0</v>
      </c>
      <c r="H56" s="113" t="n">
        <v>0</v>
      </c>
      <c r="I56" s="126" t="n">
        <f aca="false">I55</f>
        <v>25</v>
      </c>
      <c r="J56" s="113" t="n">
        <f aca="false">E56+(H56*I56)</f>
        <v>0</v>
      </c>
      <c r="K56" s="118"/>
      <c r="L56" s="116" t="n">
        <f aca="false">J56</f>
        <v>0</v>
      </c>
    </row>
    <row r="57" customFormat="false" ht="12" hidden="false" customHeight="false" outlineLevel="0" collapsed="false">
      <c r="A57" s="121" t="str">
        <f aca="false">A26</f>
        <v>Other equipment: </v>
      </c>
      <c r="B57" s="112"/>
      <c r="C57" s="122"/>
      <c r="D57" s="106"/>
      <c r="E57" s="106"/>
      <c r="F57" s="112"/>
      <c r="G57" s="106"/>
      <c r="H57" s="106"/>
      <c r="I57" s="124"/>
      <c r="J57" s="106"/>
      <c r="K57" s="108"/>
      <c r="L57" s="125"/>
    </row>
    <row r="58" customFormat="false" ht="12" hidden="false" customHeight="false" outlineLevel="0" collapsed="false">
      <c r="A58" s="6" t="str">
        <f aca="false">A27</f>
        <v>Pickup </v>
      </c>
      <c r="B58" s="112"/>
      <c r="C58" s="110" t="n">
        <v>0.02</v>
      </c>
      <c r="D58" s="111" t="n">
        <f aca="false">C27*C58</f>
        <v>0</v>
      </c>
      <c r="E58" s="111" t="n">
        <f aca="false">(D58*I27)</f>
        <v>0</v>
      </c>
      <c r="F58" s="127" t="n">
        <v>3</v>
      </c>
      <c r="G58" s="106" t="n">
        <f aca="false">F58*$G$47</f>
        <v>0</v>
      </c>
      <c r="H58" s="113" t="n">
        <f aca="false">G58*1.15</f>
        <v>0</v>
      </c>
      <c r="I58" s="114" t="n">
        <v>15</v>
      </c>
      <c r="J58" s="113" t="n">
        <f aca="false">E58+(H58*I58)</f>
        <v>0</v>
      </c>
      <c r="K58" s="115" t="n">
        <f aca="false">I58*$K$47</f>
        <v>0</v>
      </c>
      <c r="L58" s="116" t="n">
        <f aca="false">J58+K58</f>
        <v>0</v>
      </c>
    </row>
    <row r="59" customFormat="false" ht="12" hidden="false" customHeight="false" outlineLevel="0" collapsed="false">
      <c r="A59" s="6" t="str">
        <f aca="false">A28</f>
        <v>+ stock trailer</v>
      </c>
      <c r="B59" s="112"/>
      <c r="C59" s="110" t="n">
        <v>0.01</v>
      </c>
      <c r="D59" s="111" t="n">
        <f aca="false">C28*C59</f>
        <v>0</v>
      </c>
      <c r="E59" s="111" t="n">
        <f aca="false">(D59*I28)</f>
        <v>0</v>
      </c>
      <c r="F59" s="128" t="n">
        <f aca="false">B59*0.044</f>
        <v>0</v>
      </c>
      <c r="G59" s="106" t="n">
        <v>0</v>
      </c>
      <c r="H59" s="113" t="n">
        <v>0</v>
      </c>
      <c r="I59" s="126" t="n">
        <f aca="false">I58</f>
        <v>15</v>
      </c>
      <c r="J59" s="113" t="n">
        <f aca="false">E59+(H59*I59)</f>
        <v>0</v>
      </c>
      <c r="K59" s="118"/>
      <c r="L59" s="116" t="n">
        <f aca="false">J59</f>
        <v>0</v>
      </c>
    </row>
    <row r="60" customFormat="false" ht="12" hidden="false" customHeight="false" outlineLevel="0" collapsed="false">
      <c r="A60" s="6" t="str">
        <f aca="false">A29</f>
        <v>Other equipment </v>
      </c>
      <c r="B60" s="121"/>
      <c r="C60" s="110" t="n">
        <v>0.01</v>
      </c>
      <c r="D60" s="111" t="n">
        <f aca="false">C29*C60</f>
        <v>0</v>
      </c>
      <c r="E60" s="111" t="n">
        <f aca="false">(D60*I29)</f>
        <v>0</v>
      </c>
      <c r="F60" s="112" t="n">
        <v>0</v>
      </c>
      <c r="G60" s="106" t="n">
        <v>0</v>
      </c>
      <c r="H60" s="113" t="n">
        <v>0</v>
      </c>
      <c r="I60" s="114" t="n">
        <v>0</v>
      </c>
      <c r="J60" s="113" t="n">
        <f aca="false">E60+(H60*I60)</f>
        <v>0</v>
      </c>
      <c r="K60" s="118"/>
      <c r="L60" s="116" t="n">
        <f aca="false">J60</f>
        <v>0</v>
      </c>
    </row>
    <row r="61" customFormat="false" ht="12" hidden="false" customHeight="false" outlineLevel="0" collapsed="false">
      <c r="A61" s="129" t="s">
        <v>131</v>
      </c>
      <c r="B61" s="129"/>
      <c r="C61" s="129"/>
      <c r="D61" s="129"/>
      <c r="E61" s="129"/>
      <c r="F61" s="129"/>
      <c r="G61" s="129"/>
      <c r="H61" s="129"/>
      <c r="I61" s="129"/>
      <c r="J61" s="130" t="n">
        <f aca="false">SUM(J49:J60)</f>
        <v>0</v>
      </c>
      <c r="K61" s="130" t="n">
        <f aca="false">SUM(K49:K60)</f>
        <v>0</v>
      </c>
      <c r="L61" s="131" t="n">
        <f aca="false">SUM(L49:L60)</f>
        <v>0</v>
      </c>
    </row>
    <row r="62" customFormat="false" ht="12" hidden="false" customHeight="false" outlineLevel="0" collapsed="false">
      <c r="A62" s="132" t="s">
        <v>162</v>
      </c>
      <c r="B62" s="1"/>
      <c r="C62" s="1"/>
      <c r="D62" s="1"/>
      <c r="E62" s="1"/>
      <c r="F62" s="1"/>
      <c r="G62" s="1"/>
      <c r="H62" s="1"/>
      <c r="I62" s="1"/>
      <c r="J62" s="133"/>
      <c r="K62" s="133"/>
      <c r="L62" s="1"/>
    </row>
    <row r="63" customFormat="false" ht="12" hidden="false" customHeight="false" outlineLevel="0" collapsed="false">
      <c r="A63" s="62" t="s">
        <v>163</v>
      </c>
      <c r="B63" s="11"/>
      <c r="C63" s="11"/>
      <c r="D63" s="11"/>
      <c r="E63" s="11"/>
      <c r="F63" s="11"/>
      <c r="G63" s="11"/>
      <c r="H63" s="11"/>
      <c r="I63" s="11"/>
      <c r="J63" s="30"/>
      <c r="K63" s="30"/>
      <c r="L63" s="11"/>
    </row>
    <row r="64" customFormat="false" ht="12" hidden="false" customHeight="false" outlineLevel="0" collapsed="false">
      <c r="A64" s="62" t="s">
        <v>164</v>
      </c>
      <c r="B64" s="11"/>
      <c r="C64" s="11"/>
      <c r="D64" s="11"/>
      <c r="E64" s="11"/>
      <c r="F64" s="11"/>
      <c r="G64" s="11"/>
      <c r="H64" s="11"/>
      <c r="J64" s="70"/>
      <c r="K64" s="70"/>
    </row>
    <row r="65" customFormat="false" ht="13" hidden="false" customHeight="false" outlineLevel="0" collapsed="false">
      <c r="A65" s="17" t="s">
        <v>165</v>
      </c>
      <c r="B65" s="11"/>
      <c r="C65" s="11"/>
      <c r="D65" s="11"/>
      <c r="E65" s="11"/>
      <c r="F65" s="11"/>
      <c r="G65" s="11"/>
      <c r="H65" s="11"/>
      <c r="J65" s="70"/>
      <c r="K65" s="134"/>
      <c r="L65" s="60"/>
    </row>
    <row r="66" customFormat="false" ht="13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12" hidden="false" customHeight="false" outlineLevel="0" collapsed="false">
      <c r="A67" s="0" t="s">
        <v>166</v>
      </c>
    </row>
    <row r="69" customFormat="false" ht="12" hidden="false" customHeight="false" outlineLevel="0" collapsed="false">
      <c r="A69" s="0" t="s">
        <v>167</v>
      </c>
    </row>
    <row r="70" customFormat="false" ht="12" hidden="false" customHeight="false" outlineLevel="0" collapsed="false">
      <c r="A70" s="0" t="s">
        <v>168</v>
      </c>
    </row>
    <row r="71" customFormat="false" ht="12" hidden="false" customHeight="false" outlineLevel="0" collapsed="false">
      <c r="A71" s="0" t="s">
        <v>169</v>
      </c>
    </row>
    <row r="72" customFormat="false" ht="12" hidden="false" customHeight="false" outlineLevel="0" collapsed="false">
      <c r="A72" s="0" t="s">
        <v>170</v>
      </c>
    </row>
    <row r="73" customFormat="false" ht="12" hidden="false" customHeight="false" outlineLevel="0" collapsed="false">
      <c r="A73" s="0" t="s">
        <v>171</v>
      </c>
    </row>
    <row r="74" customFormat="false" ht="12" hidden="false" customHeight="false" outlineLevel="0" collapsed="false">
      <c r="A74" s="0" t="s">
        <v>172</v>
      </c>
    </row>
    <row r="76" customFormat="false" ht="12" hidden="false" customHeight="false" outlineLevel="0" collapsed="false">
      <c r="A76" s="0" t="s">
        <v>173</v>
      </c>
    </row>
    <row r="78" customFormat="false" ht="12" hidden="false" customHeight="false" outlineLevel="0" collapsed="false">
      <c r="C78" s="11"/>
      <c r="D78" s="11"/>
      <c r="E78" s="136" t="s">
        <v>174</v>
      </c>
      <c r="F78" s="11"/>
      <c r="G78" s="11"/>
    </row>
    <row r="79" customFormat="false" ht="12" hidden="false" customHeight="false" outlineLevel="0" collapsed="false">
      <c r="C79" s="137" t="n">
        <v>-0.1</v>
      </c>
      <c r="E79" s="20" t="s">
        <v>175</v>
      </c>
      <c r="G79" s="137" t="n">
        <v>0.1</v>
      </c>
    </row>
    <row r="80" customFormat="false" ht="12" hidden="false" customHeight="false" outlineLevel="0" collapsed="false">
      <c r="C80" s="20" t="s">
        <v>176</v>
      </c>
      <c r="E80" s="20" t="s">
        <v>177</v>
      </c>
      <c r="G80" s="20" t="s">
        <v>178</v>
      </c>
    </row>
    <row r="81" customFormat="false" ht="12" hidden="false" customHeight="false" outlineLevel="0" collapsed="false">
      <c r="B81" s="138" t="n">
        <v>-0.1</v>
      </c>
      <c r="C81" s="139" t="n">
        <f aca="false">('MeatGoatBudget20-1'!F53*(1+C79))-('MeatGoatBudget20-1'!F44*(1+B81))</f>
        <v>-7086.47625</v>
      </c>
      <c r="D81" s="140"/>
      <c r="E81" s="140" t="n">
        <f aca="false">+'MeatGoatBudget20-1'!F53-('MeatGoatBudget20-1'!F44*(1+B81))</f>
        <v>-6523.60125</v>
      </c>
      <c r="F81" s="140"/>
      <c r="G81" s="141" t="n">
        <f aca="false">('MeatGoatBudget20-1'!F53*(1+G79))-('MeatGoatBudget20-1'!F44*(1+B81))</f>
        <v>-5960.72625</v>
      </c>
    </row>
    <row r="82" customFormat="false" ht="13" hidden="false" customHeight="false" outlineLevel="0" collapsed="false">
      <c r="B82" s="11"/>
      <c r="C82" s="142"/>
      <c r="D82" s="143"/>
      <c r="E82" s="143"/>
      <c r="F82" s="143"/>
      <c r="G82" s="144"/>
    </row>
    <row r="83" customFormat="false" ht="14" hidden="false" customHeight="false" outlineLevel="0" collapsed="false">
      <c r="A83" s="145" t="s">
        <v>179</v>
      </c>
      <c r="B83" s="40" t="s">
        <v>175</v>
      </c>
      <c r="C83" s="142" t="n">
        <f aca="false">('MeatGoatBudget20-1'!F53*(1+C79))-'MeatGoatBudget20-1'!F44</f>
        <v>-8436.7375</v>
      </c>
      <c r="D83" s="143"/>
      <c r="E83" s="146" t="n">
        <f aca="false">+'MeatGoatBudget20-1'!F57</f>
        <v>-7873.8625</v>
      </c>
      <c r="F83" s="143"/>
      <c r="G83" s="144" t="n">
        <f aca="false">('MeatGoatBudget20-1'!F53*(1+G79))-'MeatGoatBudget20-1'!F44</f>
        <v>-7310.9875</v>
      </c>
    </row>
    <row r="84" customFormat="false" ht="13" hidden="false" customHeight="false" outlineLevel="0" collapsed="false">
      <c r="B84" s="11"/>
      <c r="C84" s="142"/>
      <c r="D84" s="143"/>
      <c r="E84" s="143"/>
      <c r="F84" s="143"/>
      <c r="G84" s="144"/>
    </row>
    <row r="85" customFormat="false" ht="12" hidden="false" customHeight="false" outlineLevel="0" collapsed="false">
      <c r="B85" s="138" t="s">
        <v>180</v>
      </c>
      <c r="C85" s="147" t="n">
        <f aca="false">('MeatGoatBudget20-1'!F53*(1+C79))-('MeatGoatBudget20-1'!F44*(1+B85))</f>
        <v>-9786.99875</v>
      </c>
      <c r="D85" s="42"/>
      <c r="E85" s="42" t="n">
        <f aca="false">'MeatGoatBudget20-1'!F53-('MeatGoatBudget20-1'!F44*(1+B85))</f>
        <v>-9224.12375</v>
      </c>
      <c r="F85" s="42"/>
      <c r="G85" s="148" t="n">
        <f aca="false">('MeatGoatBudget20-1'!F53*(1+G79))-('MeatGoatBudget20-1'!F44*(1+B85))</f>
        <v>-8661.24875</v>
      </c>
      <c r="K85" s="11"/>
      <c r="L85" s="11"/>
    </row>
    <row r="86" customFormat="false" ht="13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3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5" right="0.379861111111111" top="0.89027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6:17:17Z</dcterms:created>
  <dc:creator>Geoff Benson</dc:creator>
  <dc:description/>
  <dc:language>en-US</dc:language>
  <cp:lastModifiedBy>Jean-Marie Luginbuhl</cp:lastModifiedBy>
  <cp:lastPrinted>2010-11-12T15:33:13Z</cp:lastPrinted>
  <dcterms:modified xsi:type="dcterms:W3CDTF">2015-06-20T15:07:06Z</dcterms:modified>
  <cp:revision>0</cp:revision>
  <dc:subject>Beef Cows</dc:subject>
  <dc:title>Budget 21-5</dc:title>
</cp:coreProperties>
</file>