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HOCover" sheetId="1" state="visible" r:id="rId2"/>
    <sheet name="HOAssumptions" sheetId="2" state="visible" r:id="rId3"/>
    <sheet name="HOPrep" sheetId="3" state="visible" r:id="rId4"/>
    <sheet name="HOYear1" sheetId="4" state="visible" r:id="rId5"/>
    <sheet name="HOYear2" sheetId="5" state="visible" r:id="rId6"/>
    <sheet name="HOYear3" sheetId="6" state="visible" r:id="rId7"/>
    <sheet name="Yields" sheetId="7" state="visible" r:id="rId8"/>
    <sheet name="HOReturns" sheetId="8" state="visible" r:id="rId9"/>
    <sheet name="Machinery" sheetId="9" state="visible" r:id="rId10"/>
    <sheet name="Year0" sheetId="10" state="visible" r:id="rId11"/>
    <sheet name="Year1" sheetId="11" state="visible" r:id="rId12"/>
    <sheet name="Year2" sheetId="12" state="visible" r:id="rId13"/>
    <sheet name="Year3" sheetId="13" state="visible" r:id="rId14"/>
  </sheets>
  <externalReferences>
    <externalReference r:id="rId15"/>
    <externalReference r:id="rId16"/>
  </externalReferences>
  <definedNames>
    <definedName function="false" hidden="false" localSheetId="1" name="_xlnm.Print_Area" vbProcedure="false">HOAssumptions!$A$1:$I$72</definedName>
    <definedName function="false" hidden="false" localSheetId="7" name="_xlnm.Print_Area" vbProcedure="false">HOReturns!$A$1:$I$13</definedName>
    <definedName function="false" hidden="false" localSheetId="4" name="_xlnm.Print_Area" vbProcedure="false">HOYear2!$A$1:$J$74</definedName>
    <definedName function="false" hidden="false" localSheetId="8" name="_xlnm.Print_Area" vbProcedure="false">Machinery!$A$4:$R$21</definedName>
    <definedName function="false" hidden="false" localSheetId="9" name="_xlnm.Print_Area" vbProcedure="false">Year0!$A$1:$Q$29</definedName>
    <definedName function="false" hidden="false" localSheetId="11" name="_xlnm.Print_Area" vbProcedure="false">Year2!$A$1:$Q$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298">
  <si>
    <t xml:space="preserve"> PRODUCING, HARVESTING AND MARKETING ORGANIC BLACKBERRIES  </t>
  </si>
  <si>
    <t xml:space="preserve">FOR FRESH MARKET IN THE SOUTHEASTERN UNITED STATES</t>
  </si>
  <si>
    <t xml:space="preserve">COSTS AND RETURNS FOR A ONE-ACRE COMMERCIAL OPERATION</t>
  </si>
  <si>
    <t xml:space="preserve">January 2015</t>
  </si>
  <si>
    <t xml:space="preserve">Budgeting Program Developed By:</t>
  </si>
  <si>
    <t xml:space="preserve">Olya Rysin</t>
  </si>
  <si>
    <t xml:space="preserve">Researcher, Department of Agricultural and Resource Economics, North Carolina State </t>
  </si>
  <si>
    <t xml:space="preserve">University, Raleigh, NC 27695-8109</t>
  </si>
  <si>
    <t xml:space="preserve">Gina E. Fernandez</t>
  </si>
  <si>
    <t xml:space="preserve">Professor, Department of Horticultural Science, North Carolina State </t>
  </si>
  <si>
    <t xml:space="preserve">University, Raleigh NC 27695-7609</t>
  </si>
  <si>
    <t xml:space="preserve">This budget presents the estimated costs of producing and harvesting blackberries in the Southeastern United States that can be useful for farmers considering starting a commercial operation or expanding an existing operation. The budget was developed for a representative one acre planting with drip irrigation. It was also  assumed that the management would be near optimal and that all currently recommended practices by the agricultural extension services would be followed.  </t>
  </si>
  <si>
    <t xml:space="preserve">This budget is only a guide and is not meant to be a substitute for growers calculating their own costs. Costs vary from grower to grower due to market conditions, labor supply, age and condition of the machinery and equipment, managerial skill, and many other factors. Since every situation is different, it is recommended that every grower estimate their individual production, harvesting and marketing costs based on their own production techniques, price expectations, local supply of labor, and market situation.</t>
  </si>
  <si>
    <t xml:space="preserve">The spray schedule in this budget is based on a typical year, however, as any grower knows, each year is different and therefore your pests and means of control will likely vary from what is listed. Mention of a product or vendor does not constitute a guarantee or warranty of the product, nor does it imply recommendation of one product over another. Other products may be suitable depending on soils, weather conditions, farm history, and pest pressures. For the most up-to-date IPM recommendations contact Extension Services in your area.</t>
  </si>
  <si>
    <t xml:space="preserve">It is also recommended that growers develop a marketing plan and have a marketing strategy before investing in a commercial operation. Production of high value produce is a risky business and the risk increases without a stable marketing outlet. In extreme cases, growers have experienced financial losses when they were not able to find a suitable market outlet and/or when they did not meet the buyer’s expectations.</t>
  </si>
  <si>
    <t xml:space="preserve">KEY ASSUMPTIONS</t>
  </si>
  <si>
    <t xml:space="preserve">The key values in the blue cells of this spreadsheet users can either accept or replace with their own estimates. The values in all other cells are protected and calculated based on the inputted key values. </t>
  </si>
  <si>
    <t xml:space="preserve">Marketing Assumptions:</t>
  </si>
  <si>
    <t xml:space="preserve">Projected Base Yields </t>
  </si>
  <si>
    <t xml:space="preserve">Year 2</t>
  </si>
  <si>
    <t xml:space="preserve"> pounds/acre</t>
  </si>
  <si>
    <t xml:space="preserve">Years 3 and 4</t>
  </si>
  <si>
    <t xml:space="preserve">Year 5</t>
  </si>
  <si>
    <t xml:space="preserve">Year 6</t>
  </si>
  <si>
    <t xml:space="preserve">Marketable Blackberries</t>
  </si>
  <si>
    <t xml:space="preserve">Percent of Base Yield</t>
  </si>
  <si>
    <t xml:space="preserve">Clam Shells/Flat</t>
  </si>
  <si>
    <t xml:space="preserve">Onces in Clam Shell</t>
  </si>
  <si>
    <t xml:space="preserve"> </t>
  </si>
  <si>
    <t xml:space="preserve">Pounds  (Years 3 and 4)</t>
  </si>
  <si>
    <t xml:space="preserve">Clam Shells  (Years 3 and 4)</t>
  </si>
  <si>
    <t xml:space="preserve">Flats  (Years 3 and 4)</t>
  </si>
  <si>
    <t xml:space="preserve">Culled Blackberries</t>
  </si>
  <si>
    <t xml:space="preserve">Market Prices</t>
  </si>
  <si>
    <t xml:space="preserve">$/Flat</t>
  </si>
  <si>
    <t xml:space="preserve">$/Clam Shell</t>
  </si>
  <si>
    <t xml:space="preserve">$/Pound</t>
  </si>
  <si>
    <t xml:space="preserve">Selected Input Prices:</t>
  </si>
  <si>
    <t xml:space="preserve">Production Labor </t>
  </si>
  <si>
    <t xml:space="preserve"> /hour</t>
  </si>
  <si>
    <t xml:space="preserve">Tractor Operator/Owner/Manager</t>
  </si>
  <si>
    <t xml:space="preserve">Harvest Labor Cost</t>
  </si>
  <si>
    <t xml:space="preserve">Picking Labor </t>
  </si>
  <si>
    <t xml:space="preserve"> $/flat</t>
  </si>
  <si>
    <t xml:space="preserve">Field Supervisor </t>
  </si>
  <si>
    <t xml:space="preserve">Sorting Room Labor </t>
  </si>
  <si>
    <t xml:space="preserve">Packing Materials</t>
  </si>
  <si>
    <t xml:space="preserve">Clamshells </t>
  </si>
  <si>
    <t xml:space="preserve"> each</t>
  </si>
  <si>
    <t xml:space="preserve">Flats </t>
  </si>
  <si>
    <t xml:space="preserve">Financial</t>
  </si>
  <si>
    <t xml:space="preserve">Loan Interest Rate</t>
  </si>
  <si>
    <t xml:space="preserve">Insurance Rate</t>
  </si>
  <si>
    <t xml:space="preserve">Tax Rate</t>
  </si>
  <si>
    <t xml:space="preserve">Gasoline</t>
  </si>
  <si>
    <t xml:space="preserve">$/gal</t>
  </si>
  <si>
    <t xml:space="preserve">Diesel</t>
  </si>
  <si>
    <t xml:space="preserve">Annual Administrative &amp; Seasonal Costs:</t>
  </si>
  <si>
    <t xml:space="preserve">Land Rent</t>
  </si>
  <si>
    <t xml:space="preserve">/acre</t>
  </si>
  <si>
    <t xml:space="preserve">Utilities, Internet, Legal, Accounting, Etc.</t>
  </si>
  <si>
    <t xml:space="preserve">Other</t>
  </si>
  <si>
    <t xml:space="preserve">Organic Certification</t>
  </si>
  <si>
    <t xml:space="preserve">GAP Certification</t>
  </si>
  <si>
    <t xml:space="preserve">Pest Monitoring by Consulting Service </t>
  </si>
  <si>
    <t xml:space="preserve">Machinery and Vehicle by Fuel Type</t>
  </si>
  <si>
    <t xml:space="preserve">Estimated Fuel Price        ($/gal)</t>
  </si>
  <si>
    <t xml:space="preserve">Estimated Fuel Used per Hour (gals)</t>
  </si>
  <si>
    <t xml:space="preserve">Lubricants as a Percent of Fuel Cost</t>
  </si>
  <si>
    <t xml:space="preserve">Estimated Average Mileage per Gallon</t>
  </si>
  <si>
    <t xml:space="preserve">Estimated Average Speed</t>
  </si>
  <si>
    <t xml:space="preserve">Estimated Fuel Cost/Hour</t>
  </si>
  <si>
    <t xml:space="preserve">Estimated Lubricant Cost/Hour</t>
  </si>
  <si>
    <t xml:space="preserve">Total Estimated Fuel &amp; Lube Cost/Hour</t>
  </si>
  <si>
    <t xml:space="preserve">Tractor 30 hp (D)</t>
  </si>
  <si>
    <t xml:space="preserve">Tractor 60 hp (D)</t>
  </si>
  <si>
    <t xml:space="preserve">Refrigeration Unit (G)</t>
  </si>
  <si>
    <t xml:space="preserve">1/2 Ton Pickup (G)</t>
  </si>
  <si>
    <t xml:space="preserve">Refrigerated Truck (G)</t>
  </si>
  <si>
    <t xml:space="preserve">ESTIMATED ORGANIC BLACKBERRY PRODUCTION COSTS PER ACRE: YEAR 0, LAND PREPARATION </t>
  </si>
  <si>
    <t xml:space="preserve">Equipment</t>
  </si>
  <si>
    <t xml:space="preserve">Materials</t>
  </si>
  <si>
    <t xml:space="preserve">Labor</t>
  </si>
  <si>
    <t xml:space="preserve">Total</t>
  </si>
  <si>
    <t xml:space="preserve">Your</t>
  </si>
  <si>
    <t xml:space="preserve">Month</t>
  </si>
  <si>
    <t xml:space="preserve">Type of Operation</t>
  </si>
  <si>
    <t xml:space="preserve">Costs</t>
  </si>
  <si>
    <t xml:space="preserve">( --------------- Dollars per Acre -----------------)</t>
  </si>
  <si>
    <t xml:space="preserve">April</t>
  </si>
  <si>
    <t xml:space="preserve">Sample Soil</t>
  </si>
  <si>
    <t xml:space="preserve">Nematode Assay NCDA&amp;CS</t>
  </si>
  <si>
    <t xml:space="preserve">Total April</t>
  </si>
  <si>
    <t xml:space="preserve">May</t>
  </si>
  <si>
    <t xml:space="preserve">Remove Weeds from Perimeter</t>
  </si>
  <si>
    <t xml:space="preserve">Plow</t>
  </si>
  <si>
    <t xml:space="preserve">Disc</t>
  </si>
  <si>
    <t xml:space="preserve">Apply Lime</t>
  </si>
  <si>
    <t xml:space="preserve">Fertilize</t>
  </si>
  <si>
    <t xml:space="preserve">Form Beds, Lay Plastic Mulch and Drip</t>
  </si>
  <si>
    <t xml:space="preserve">Plant Fescue Between Rows</t>
  </si>
  <si>
    <t xml:space="preserve">Total May</t>
  </si>
  <si>
    <t xml:space="preserve">June - September</t>
  </si>
  <si>
    <t xml:space="preserve">Mow Cover Crop</t>
  </si>
  <si>
    <t xml:space="preserve">Total June-September</t>
  </si>
  <si>
    <t xml:space="preserve">Other Annual Costs</t>
  </si>
  <si>
    <t xml:space="preserve">Total Other Annual Costs</t>
  </si>
  <si>
    <t xml:space="preserve">TOTAL VARIABLE COSTS</t>
  </si>
  <si>
    <t xml:space="preserve">TOTAL COSTS</t>
  </si>
  <si>
    <t xml:space="preserve">ESTIMATED ORGANIC BLACKBERRY PRODUCTION COSTS PER ACRE:  YEAR 1, PLANTING YEAR</t>
  </si>
  <si>
    <t xml:space="preserve">( ------------------ Dollars per Acre --------------------)</t>
  </si>
  <si>
    <t xml:space="preserve">March</t>
  </si>
  <si>
    <t xml:space="preserve">Set up irrigation system </t>
  </si>
  <si>
    <t xml:space="preserve">Total March</t>
  </si>
  <si>
    <t xml:space="preserve">Plant Blackberries </t>
  </si>
  <si>
    <t xml:space="preserve">Mark Post Locations</t>
  </si>
  <si>
    <t xml:space="preserve">Build Trellis</t>
  </si>
  <si>
    <t xml:space="preserve">Irrigate</t>
  </si>
  <si>
    <t xml:space="preserve">Mow Alleys</t>
  </si>
  <si>
    <t xml:space="preserve">Hand Weed</t>
  </si>
  <si>
    <t xml:space="preserve">Tie and Train</t>
  </si>
  <si>
    <t xml:space="preserve">June</t>
  </si>
  <si>
    <t xml:space="preserve">Total June</t>
  </si>
  <si>
    <t xml:space="preserve">July</t>
  </si>
  <si>
    <t xml:space="preserve">Total July</t>
  </si>
  <si>
    <t xml:space="preserve">August</t>
  </si>
  <si>
    <t xml:space="preserve">Total August</t>
  </si>
  <si>
    <t xml:space="preserve">September</t>
  </si>
  <si>
    <t xml:space="preserve">Total September</t>
  </si>
  <si>
    <t xml:space="preserve">October </t>
  </si>
  <si>
    <t xml:space="preserve">Prune, Remove Diseased Leaves</t>
  </si>
  <si>
    <t xml:space="preserve">Total October </t>
  </si>
  <si>
    <t xml:space="preserve">November</t>
  </si>
  <si>
    <t xml:space="preserve">Total November</t>
  </si>
  <si>
    <t xml:space="preserve">Portapotty and Wash Station</t>
  </si>
  <si>
    <t xml:space="preserve">ESTIMATED ORGANIC BLACKBERRY PRODUCTION COSTS PER ACRE : YEAR 2, FIRST HARVEST</t>
  </si>
  <si>
    <t xml:space="preserve">Setup Irrigation System </t>
  </si>
  <si>
    <t xml:space="preserve">Open Plant Holes and Weed</t>
  </si>
  <si>
    <t xml:space="preserve">Beehive Rental </t>
  </si>
  <si>
    <t xml:space="preserve">Spays</t>
  </si>
  <si>
    <t xml:space="preserve">Beehive Rental</t>
  </si>
  <si>
    <t xml:space="preserve">Leaf Analysis</t>
  </si>
  <si>
    <t xml:space="preserve">Remove Canes</t>
  </si>
  <si>
    <t xml:space="preserve">October</t>
  </si>
  <si>
    <t xml:space="preserve">Sprays</t>
  </si>
  <si>
    <t xml:space="preserve">Repair Trellis</t>
  </si>
  <si>
    <t xml:space="preserve">Harvest (June-August)</t>
  </si>
  <si>
    <t xml:space="preserve">Marketable Harvest Labor</t>
  </si>
  <si>
    <t xml:space="preserve">Culled Harvest Labor</t>
  </si>
  <si>
    <t xml:space="preserve">Harvest Supervisor</t>
  </si>
  <si>
    <t xml:space="preserve">Harvest Sorting</t>
  </si>
  <si>
    <t xml:space="preserve">Cooling/Transfering</t>
  </si>
  <si>
    <t xml:space="preserve">Transporting</t>
  </si>
  <si>
    <t xml:space="preserve">Total Harvest</t>
  </si>
  <si>
    <t xml:space="preserve">TOTAL VARIABLE COSTS (HARVEST EXCLUDED)</t>
  </si>
  <si>
    <t xml:space="preserve">TOTAL VARIABLE COSTS (HARVEST INCLUDED)</t>
  </si>
  <si>
    <t xml:space="preserve">ESTIMATED ORGANIC BLACKBERRY PRODUCTION COSTS PER ACRE: YEARS 3, FULL HARVEST</t>
  </si>
  <si>
    <t xml:space="preserve">Remove and dispose plastic*</t>
  </si>
  <si>
    <t xml:space="preserve">Apply wheat straw**</t>
  </si>
  <si>
    <t xml:space="preserve">Pristine WG</t>
  </si>
  <si>
    <t xml:space="preserve">* There will be no plastic to remove in the following years</t>
  </si>
  <si>
    <t xml:space="preserve">** 50% cost reduction to replanish straw in the following years</t>
  </si>
  <si>
    <t xml:space="preserve">*** Reduced yield in years 5 and 6 will result in reduced costs of harvest supplies and harvest labor</t>
  </si>
  <si>
    <t xml:space="preserve">ANNUAL YIELDS AND SELLING PRICES SUMMARY</t>
  </si>
  <si>
    <t xml:space="preserve">Marketable Yield</t>
  </si>
  <si>
    <t xml:space="preserve">(percent)</t>
  </si>
  <si>
    <t xml:space="preserve">Cullage</t>
  </si>
  <si>
    <t xml:space="preserve">Estimated Yields</t>
  </si>
  <si>
    <t xml:space="preserve">Marketable</t>
  </si>
  <si>
    <t xml:space="preserve">Yield</t>
  </si>
  <si>
    <t xml:space="preserve">(Pounds)</t>
  </si>
  <si>
    <t xml:space="preserve">(Clam Shells)</t>
  </si>
  <si>
    <t xml:space="preserve">(Flats)</t>
  </si>
  <si>
    <t xml:space="preserve">Year 3&amp;4</t>
  </si>
  <si>
    <t xml:space="preserve">Wholesale Price</t>
  </si>
  <si>
    <t xml:space="preserve">Cull Price</t>
  </si>
  <si>
    <t xml:space="preserve">ESTIMATED ORGANIC BLACKBERRY ANNUAL PRODUCTION COSTS, REVENUES, RETURNS</t>
  </si>
  <si>
    <t xml:space="preserve">AND CASH FLOW PER ACRE</t>
  </si>
  <si>
    <t xml:space="preserve">Year</t>
  </si>
  <si>
    <t xml:space="preserve">Revenue</t>
  </si>
  <si>
    <t xml:space="preserve">Annual Variable Production Costs</t>
  </si>
  <si>
    <t xml:space="preserve">Net</t>
  </si>
  <si>
    <t xml:space="preserve">Net </t>
  </si>
  <si>
    <t xml:space="preserve">Cull</t>
  </si>
  <si>
    <t xml:space="preserve">Harvest</t>
  </si>
  <si>
    <t xml:space="preserve">Cash Flow</t>
  </si>
  <si>
    <t xml:space="preserve">( - Pounds per Acre - )</t>
  </si>
  <si>
    <t xml:space="preserve">( ----------------------------------------------------------------------- Dollars per Acre -------------------------------------------------------------------------- )</t>
  </si>
  <si>
    <t xml:space="preserve">Plastic is removed and straw is applied in Year3. There will be no plastic to remove in the following years.</t>
  </si>
  <si>
    <t xml:space="preserve">50% cost reduction to replanish straw in Years 4-6</t>
  </si>
  <si>
    <t xml:space="preserve">Reduced yield in years 5 -6 results in reduced harvest supplies and labor. Transportation/cooling expenses are assumed unchanged.</t>
  </si>
  <si>
    <t xml:space="preserve">ESTIMATED COSTS OF OWNING AND OPERATING MACHINERY AND EQUIPMENT</t>
  </si>
  <si>
    <t xml:space="preserve">Machinery/Equipment</t>
  </si>
  <si>
    <t xml:space="preserve">Purchase Price</t>
  </si>
  <si>
    <t xml:space="preserve">Salvage Value</t>
  </si>
  <si>
    <t xml:space="preserve">Years of Life</t>
  </si>
  <si>
    <t xml:space="preserve">Annual Hours of Use</t>
  </si>
  <si>
    <t xml:space="preserve">Annual Depreciation</t>
  </si>
  <si>
    <t xml:space="preserve">Interest</t>
  </si>
  <si>
    <t xml:space="preserve">Insurance</t>
  </si>
  <si>
    <t xml:space="preserve">Taxes</t>
  </si>
  <si>
    <t xml:space="preserve">Total Ownership Cost / Year</t>
  </si>
  <si>
    <t xml:space="preserve">Repair &amp; Maintenance Cost</t>
  </si>
  <si>
    <t xml:space="preserve">Annual Fuel &amp; Lubricant Costs</t>
  </si>
  <si>
    <t xml:space="preserve">Total Annual Operating Costs</t>
  </si>
  <si>
    <t xml:space="preserve">Estimated Annual Total Cost/Year</t>
  </si>
  <si>
    <t xml:space="preserve">Fixed   Cost/Hr</t>
  </si>
  <si>
    <t xml:space="preserve">Variable Cost/Hr</t>
  </si>
  <si>
    <t xml:space="preserve">Total   Cost/Hr </t>
  </si>
  <si>
    <t xml:space="preserve">Tractor</t>
  </si>
  <si>
    <t xml:space="preserve">30 hp</t>
  </si>
  <si>
    <t xml:space="preserve">60 hp</t>
  </si>
  <si>
    <t xml:space="preserve">Broadcast Spreader</t>
  </si>
  <si>
    <t xml:space="preserve">3 pt</t>
  </si>
  <si>
    <t xml:space="preserve">Pruning Euqipment</t>
  </si>
  <si>
    <t xml:space="preserve">PTO Blast Sprayer</t>
  </si>
  <si>
    <t xml:space="preserve">110 gal</t>
  </si>
  <si>
    <t xml:space="preserve">Rotary Mower</t>
  </si>
  <si>
    <t xml:space="preserve">7'</t>
  </si>
  <si>
    <t xml:space="preserve">Tine Chisel Plow</t>
  </si>
  <si>
    <t xml:space="preserve">9'</t>
  </si>
  <si>
    <t xml:space="preserve">Utility Trailer</t>
  </si>
  <si>
    <t xml:space="preserve">Plastic Layer</t>
  </si>
  <si>
    <t xml:space="preserve">Cooler/Coooling Unit (Used)</t>
  </si>
  <si>
    <t xml:space="preserve">357 sq ft</t>
  </si>
  <si>
    <t xml:space="preserve">Drip Irrigation System</t>
  </si>
  <si>
    <t xml:space="preserve">1/2 Ton Pickup</t>
  </si>
  <si>
    <t xml:space="preserve">Refridgerated Truck (Used)</t>
  </si>
  <si>
    <t xml:space="preserve">YEAR 0: LAND PREPARATION STAGE</t>
  </si>
  <si>
    <t xml:space="preserve">Summary</t>
  </si>
  <si>
    <t xml:space="preserve">Cumulative</t>
  </si>
  <si>
    <t xml:space="preserve">Operation</t>
  </si>
  <si>
    <t xml:space="preserve">hrs</t>
  </si>
  <si>
    <t xml:space="preserve">cost/hr</t>
  </si>
  <si>
    <t xml:space="preserve">eqcost</t>
  </si>
  <si>
    <t xml:space="preserve">price</t>
  </si>
  <si>
    <t xml:space="preserve">unit </t>
  </si>
  <si>
    <t xml:space="preserve">qty</t>
  </si>
  <si>
    <t xml:space="preserve">matcost</t>
  </si>
  <si>
    <t xml:space="preserve">cost</t>
  </si>
  <si>
    <t xml:space="preserve">costs</t>
  </si>
  <si>
    <t xml:space="preserve">Hand Labor &amp; Soil Auger</t>
  </si>
  <si>
    <t xml:space="preserve">acre</t>
  </si>
  <si>
    <t xml:space="preserve">60 HP-WT &amp; 7' Tine Chisel Plow</t>
  </si>
  <si>
    <t xml:space="preserve">60 HP-WT &amp; Disc</t>
  </si>
  <si>
    <t xml:space="preserve">60 HP-WT &amp; Broadcast spreader</t>
  </si>
  <si>
    <t xml:space="preserve">ton </t>
  </si>
  <si>
    <t xml:space="preserve">8-5-5</t>
  </si>
  <si>
    <t xml:space="preserve">Form Beds, Lay Plastic Mulch &amp; Drip</t>
  </si>
  <si>
    <t xml:space="preserve">60 HP-WT &amp; Plastic Layer</t>
  </si>
  <si>
    <t xml:space="preserve">Plastic Mulch </t>
  </si>
  <si>
    <t xml:space="preserve">4000ft roll</t>
  </si>
  <si>
    <t xml:space="preserve">Drip Tape</t>
  </si>
  <si>
    <t xml:space="preserve">6000ft</t>
  </si>
  <si>
    <t xml:space="preserve">50 lbs</t>
  </si>
  <si>
    <t xml:space="preserve">60 HP-WT &amp; Rotary Mower</t>
  </si>
  <si>
    <t xml:space="preserve">YEAR 1: PLANTING</t>
  </si>
  <si>
    <t xml:space="preserve">Utility Trailer &amp; Hand Labor</t>
  </si>
  <si>
    <t xml:space="preserve">Hand Labor &amp; Misc. Tools</t>
  </si>
  <si>
    <t xml:space="preserve">plant</t>
  </si>
  <si>
    <t xml:space="preserve">* Trellis materials (1 acre, 210" rows, 20 rows)</t>
  </si>
  <si>
    <t xml:space="preserve">Drip Irrig System</t>
  </si>
  <si>
    <t xml:space="preserve">Quantity</t>
  </si>
  <si>
    <t xml:space="preserve">Unit</t>
  </si>
  <si>
    <t xml:space="preserve">Price</t>
  </si>
  <si>
    <t xml:space="preserve">Total cost</t>
  </si>
  <si>
    <t xml:space="preserve">60 HP &amp; Rotary Mower 7'</t>
  </si>
  <si>
    <t xml:space="preserve">6' Heavy duty metal fence posts (20 per row, 2 for sides)</t>
  </si>
  <si>
    <t xml:space="preserve">ea</t>
  </si>
  <si>
    <t xml:space="preserve">Hand Labor</t>
  </si>
  <si>
    <t xml:space="preserve">Aluminum electric fence wire, 3x2 sides, 24000ft/acre</t>
  </si>
  <si>
    <t xml:space="preserve">4000ft</t>
  </si>
  <si>
    <t xml:space="preserve">Streaching devices (6 per row)</t>
  </si>
  <si>
    <t xml:space="preserve">5000clips</t>
  </si>
  <si>
    <t xml:space="preserve">YEAR 2: FIRST HARVEST</t>
  </si>
  <si>
    <t xml:space="preserve">30HP+Utility Trailer &amp; Hand Labor</t>
  </si>
  <si>
    <t xml:space="preserve">8-5-5 (8 oz/plant)</t>
  </si>
  <si>
    <t xml:space="preserve">Beehives (Rental) </t>
  </si>
  <si>
    <t xml:space="preserve">hive</t>
  </si>
  <si>
    <t xml:space="preserve">Spray Entrust</t>
  </si>
  <si>
    <t xml:space="preserve">60 HP-WT &amp; Blast sprayer</t>
  </si>
  <si>
    <t xml:space="preserve">oz</t>
  </si>
  <si>
    <t xml:space="preserve">Spray Dipel DF</t>
  </si>
  <si>
    <t xml:space="preserve">lb</t>
  </si>
  <si>
    <t xml:space="preserve">Spray Organic JMC Stylet Oil</t>
  </si>
  <si>
    <t xml:space="preserve">gal</t>
  </si>
  <si>
    <t xml:space="preserve">Hand Labor &amp; Shears</t>
  </si>
  <si>
    <t xml:space="preserve">flat</t>
  </si>
  <si>
    <t xml:space="preserve">bucket</t>
  </si>
  <si>
    <t xml:space="preserve">Sorting</t>
  </si>
  <si>
    <t xml:space="preserve">Cooling</t>
  </si>
  <si>
    <t xml:space="preserve">Cooling Unit</t>
  </si>
  <si>
    <t xml:space="preserve">Transporting/Transfering</t>
  </si>
  <si>
    <t xml:space="preserve">Pickup</t>
  </si>
  <si>
    <t xml:space="preserve">Delivering</t>
  </si>
  <si>
    <t xml:space="preserve">Refrigirated Truck</t>
  </si>
  <si>
    <t xml:space="preserve">YEAR 3: FULL HARVEST</t>
  </si>
  <si>
    <t xml:space="preserve">bale</t>
  </si>
</sst>
</file>

<file path=xl/styles.xml><?xml version="1.0" encoding="utf-8"?>
<styleSheet xmlns="http://schemas.openxmlformats.org/spreadsheetml/2006/main">
  <numFmts count="20">
    <numFmt numFmtId="164" formatCode="General"/>
    <numFmt numFmtId="165" formatCode="@"/>
    <numFmt numFmtId="166" formatCode="[$-409]d\-mmm\-yy"/>
    <numFmt numFmtId="167" formatCode="#,##0"/>
    <numFmt numFmtId="168" formatCode="0.0%"/>
    <numFmt numFmtId="169" formatCode="_(* #,##0.00_);_(* \(#,##0.00\);_(* \-??_);_(@_)"/>
    <numFmt numFmtId="170" formatCode="_(* #,##0_);_(* \(#,##0\);_(* \-??_);_(@_)"/>
    <numFmt numFmtId="171" formatCode="\$#,##0.00"/>
    <numFmt numFmtId="172" formatCode="\$#,##0.000"/>
    <numFmt numFmtId="173" formatCode="0.00%"/>
    <numFmt numFmtId="174" formatCode="0.00"/>
    <numFmt numFmtId="175" formatCode="\$#,##0.000;[RED]\$#,##0.000"/>
    <numFmt numFmtId="176" formatCode="0.000"/>
    <numFmt numFmtId="177" formatCode="0.0"/>
    <numFmt numFmtId="178" formatCode="#,##0.00"/>
    <numFmt numFmtId="179" formatCode="#,##0.0"/>
    <numFmt numFmtId="180" formatCode="[$$-409]#,##0.00"/>
    <numFmt numFmtId="181" formatCode="_(\$* #,##0.00_);_(\$* \(#,##0.00\);_(\$* \-??_);_(@_)"/>
    <numFmt numFmtId="182" formatCode="\$#,##0.00;[RED]\$#,##0.00"/>
    <numFmt numFmtId="183" formatCode="#,##0.000"/>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name val="Arial"/>
      <family val="2"/>
    </font>
    <font>
      <sz val="10"/>
      <color rgb="FF0000FF"/>
      <name val="Arial"/>
      <family val="2"/>
    </font>
    <font>
      <sz val="9"/>
      <name val="Arial"/>
      <family val="2"/>
    </font>
    <font>
      <sz val="8"/>
      <name val="Arial"/>
      <family val="2"/>
    </font>
    <font>
      <sz val="10"/>
      <name val="Times New Roman"/>
      <family val="1"/>
    </font>
    <font>
      <b val="true"/>
      <sz val="9"/>
      <name val="Arial"/>
      <family val="2"/>
    </font>
    <font>
      <b val="true"/>
      <sz val="8"/>
      <name val="Arial"/>
      <family val="2"/>
    </font>
    <font>
      <b val="true"/>
      <i val="true"/>
      <sz val="10"/>
      <name val="Arial"/>
      <family val="2"/>
    </font>
    <font>
      <sz val="9"/>
      <color rgb="FF000000"/>
      <name val="Arial"/>
      <family val="2"/>
    </font>
    <font>
      <sz val="9"/>
      <color rgb="FF0000FF"/>
      <name val="Arial"/>
      <family val="2"/>
    </font>
    <font>
      <sz val="8"/>
      <color rgb="FF000000"/>
      <name val="Arial"/>
      <family val="2"/>
    </font>
    <font>
      <b val="true"/>
      <i val="true"/>
      <sz val="8"/>
      <name val="Arial"/>
      <family val="2"/>
    </font>
    <font>
      <b val="true"/>
      <sz val="8"/>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FFFF00"/>
        <bgColor rgb="FFFFFF00"/>
      </patternFill>
    </fill>
    <fill>
      <patternFill patternType="solid">
        <fgColor rgb="FFCCCCFF"/>
        <bgColor rgb="FFC0C0C0"/>
      </patternFill>
    </fill>
  </fills>
  <borders count="2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2" borderId="0" applyFont="true" applyBorder="false" applyAlignment="false" applyProtection="false"/>
    <xf numFmtId="41" fontId="1" fillId="0" borderId="0" applyFont="true" applyBorder="false" applyAlignment="false" applyProtection="false"/>
    <xf numFmtId="181"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5">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readingOrder="1"/>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0" fillId="2" borderId="0" xfId="0" applyFont="true" applyBorder="false" applyAlignment="fals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center" vertical="bottom" textRotation="0" wrapText="false" indent="0" shrinkToFit="false"/>
      <protection locked="false" hidden="false"/>
    </xf>
    <xf numFmtId="173" fontId="0" fillId="2" borderId="0" xfId="0" applyFont="false" applyBorder="true" applyAlignment="true" applyProtection="true">
      <alignment horizontal="center" vertical="bottom" textRotation="0" wrapText="false" indent="0" shrinkToFit="false"/>
      <protection locked="true" hidden="false"/>
    </xf>
    <xf numFmtId="174" fontId="0" fillId="3" borderId="0" xfId="0" applyFont="false" applyBorder="true" applyAlignment="true" applyProtection="true">
      <alignment horizontal="center" vertical="bottom" textRotation="0" wrapText="false" indent="0" shrinkToFit="false"/>
      <protection locked="false" hidden="false"/>
    </xf>
    <xf numFmtId="174" fontId="0" fillId="2"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4" fontId="8" fillId="2" borderId="0" xfId="0" applyFont="true" applyBorder="true" applyAlignment="false" applyProtection="true">
      <alignment horizontal="general" vertical="bottom" textRotation="0" wrapText="false" indent="0" shrinkToFit="false"/>
      <protection locked="true" hidden="false"/>
    </xf>
    <xf numFmtId="174" fontId="5"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75" fontId="9" fillId="2" borderId="0" xfId="0" applyFont="true" applyBorder="true" applyAlignment="false" applyProtection="true">
      <alignment horizontal="general" vertical="bottom" textRotation="0" wrapText="false" indent="0" shrinkToFit="false"/>
      <protection locked="true" hidden="false"/>
    </xf>
    <xf numFmtId="174" fontId="5"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71" fontId="0" fillId="2" borderId="2" xfId="0" applyFont="false" applyBorder="true" applyAlignment="true" applyProtection="true">
      <alignment horizontal="center" vertical="center" textRotation="0" wrapText="false" indent="0" shrinkToFit="false"/>
      <protection locked="true" hidden="false"/>
    </xf>
    <xf numFmtId="176" fontId="0" fillId="3" borderId="3" xfId="0" applyFont="false" applyBorder="true" applyAlignment="true" applyProtection="true">
      <alignment horizontal="center" vertical="center" textRotation="0" wrapText="false" indent="0" shrinkToFit="false"/>
      <protection locked="false" hidden="false"/>
    </xf>
    <xf numFmtId="173" fontId="0" fillId="3" borderId="3" xfId="0" applyFont="fals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true">
      <alignment horizontal="general" vertical="center" textRotation="0" wrapText="false" indent="0" shrinkToFit="false"/>
      <protection locked="true" hidden="false"/>
    </xf>
    <xf numFmtId="171" fontId="5" fillId="2" borderId="3" xfId="0" applyFont="true" applyBorder="true" applyAlignment="true" applyProtection="true">
      <alignment horizontal="center" vertical="center" textRotation="0" wrapText="false" indent="0" shrinkToFit="false"/>
      <protection locked="true" hidden="false"/>
    </xf>
    <xf numFmtId="171" fontId="0" fillId="2" borderId="3" xfId="0" applyFont="fals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71" fontId="0" fillId="2" borderId="3" xfId="0" applyFont="false" applyBorder="true" applyAlignment="true" applyProtection="true">
      <alignment horizontal="center" vertical="center" textRotation="0" wrapText="false" indent="0" shrinkToFit="false"/>
      <protection locked="true" hidden="false"/>
    </xf>
    <xf numFmtId="176" fontId="0" fillId="3" borderId="5" xfId="0" applyFont="false" applyBorder="true" applyAlignment="true" applyProtection="true">
      <alignment horizontal="center" vertical="center" textRotation="0" wrapText="false" indent="0" shrinkToFit="false"/>
      <protection locked="false" hidden="false"/>
    </xf>
    <xf numFmtId="173" fontId="0" fillId="3" borderId="5"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true">
      <alignment horizontal="general" vertical="center" textRotation="0" wrapText="false" indent="0" shrinkToFit="false"/>
      <protection locked="true" hidden="false"/>
    </xf>
    <xf numFmtId="171" fontId="5" fillId="2" borderId="5" xfId="0" applyFont="true" applyBorder="true" applyAlignment="true" applyProtection="true">
      <alignment horizontal="center" vertical="center" textRotation="0" wrapText="false" indent="0" shrinkToFit="false"/>
      <protection locked="true" hidden="false"/>
    </xf>
    <xf numFmtId="171" fontId="0" fillId="2" borderId="5" xfId="0" applyFont="fals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7" fillId="4" borderId="3" xfId="0" applyFont="true" applyBorder="true" applyAlignment="true" applyProtection="true">
      <alignment horizontal="general" vertical="center" textRotation="0" wrapText="false" indent="0" shrinkToFit="false"/>
      <protection locked="true" hidden="false"/>
    </xf>
    <xf numFmtId="171" fontId="0" fillId="2" borderId="6" xfId="0" applyFont="false" applyBorder="true" applyAlignment="true" applyProtection="true">
      <alignment horizontal="center"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77" fontId="0" fillId="3" borderId="5" xfId="0" applyFont="false" applyBorder="true" applyAlignment="true" applyProtection="true">
      <alignment horizontal="center" vertical="center" textRotation="0" wrapText="false" indent="0" shrinkToFit="false"/>
      <protection locked="false" hidden="false"/>
    </xf>
    <xf numFmtId="171" fontId="0" fillId="2" borderId="5" xfId="0" applyFont="false" applyBorder="true" applyAlignment="true" applyProtection="true">
      <alignment horizontal="center"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8" fontId="4" fillId="2" borderId="0" xfId="0" applyFont="true" applyBorder="true" applyAlignment="true" applyProtection="false">
      <alignment horizontal="right" vertical="bottom" textRotation="0" wrapText="false" indent="0" shrinkToFit="false"/>
      <protection locked="true" hidden="false"/>
    </xf>
    <xf numFmtId="178"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74" fontId="5" fillId="2" borderId="0" xfId="0" applyFont="true" applyBorder="true" applyAlignment="true" applyProtection="false">
      <alignment horizontal="left" vertical="bottom" textRotation="0" wrapText="false" indent="0" shrinkToFit="false"/>
      <protection locked="true" hidden="false"/>
    </xf>
    <xf numFmtId="169" fontId="5" fillId="2" borderId="0" xfId="15" applyFont="true" applyBorder="true" applyAlignment="true" applyProtection="true">
      <alignment horizontal="righ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78"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8" fontId="8" fillId="2" borderId="0" xfId="0" applyFont="true" applyBorder="true" applyAlignment="false" applyProtection="false">
      <alignment horizontal="general" vertical="bottom" textRotation="0" wrapText="false" indent="0" shrinkToFit="false"/>
      <protection locked="true" hidden="false"/>
    </xf>
    <xf numFmtId="178"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9" fontId="8" fillId="2" borderId="11" xfId="15" applyFont="true" applyBorder="true" applyAlignment="true" applyProtection="true">
      <alignment horizontal="general" vertical="bottom" textRotation="0" wrapText="false" indent="0" shrinkToFit="false"/>
      <protection locked="true" hidden="false"/>
    </xf>
    <xf numFmtId="169" fontId="8" fillId="2" borderId="10" xfId="15" applyFont="true" applyBorder="true" applyAlignment="true" applyProtection="true">
      <alignment horizontal="general" vertical="bottom" textRotation="0" wrapText="fals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11" fillId="2" borderId="10" xfId="15" applyFont="true" applyBorder="true" applyAlignment="true" applyProtection="true">
      <alignment horizontal="general" vertical="bottom" textRotation="0" wrapText="false" indent="0" shrinkToFit="false"/>
      <protection locked="true" hidden="false"/>
    </xf>
    <xf numFmtId="169" fontId="11" fillId="2" borderId="11"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7" fontId="11" fillId="2" borderId="9"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0" fontId="5" fillId="2" borderId="0" xfId="15" applyFont="true" applyBorder="true" applyAlignment="true" applyProtection="true">
      <alignment horizontal="right" vertical="bottom" textRotation="0" wrapText="false" indent="0" shrinkToFit="false"/>
      <protection locked="true" hidden="false"/>
    </xf>
    <xf numFmtId="170" fontId="5" fillId="2" borderId="0" xfId="15" applyFont="true" applyBorder="true" applyAlignment="true" applyProtection="true">
      <alignment horizontal="left" vertical="bottom" textRotation="0" wrapText="false" indent="0" shrinkToFit="false"/>
      <protection locked="true" hidden="false"/>
    </xf>
    <xf numFmtId="170" fontId="5"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7" fontId="5" fillId="2" borderId="11" xfId="0" applyFont="true" applyBorder="true" applyAlignment="true" applyProtection="false">
      <alignment horizontal="right" vertical="bottom" textRotation="0" wrapText="false" indent="0" shrinkToFit="false"/>
      <protection locked="true" hidden="false"/>
    </xf>
    <xf numFmtId="170" fontId="5" fillId="2" borderId="11" xfId="15" applyFont="true" applyBorder="true" applyAlignment="true" applyProtection="true">
      <alignment horizontal="right" vertical="bottom" textRotation="0" wrapText="false" indent="0" shrinkToFit="false"/>
      <protection locked="true" hidden="false"/>
    </xf>
    <xf numFmtId="170" fontId="5" fillId="2" borderId="11" xfId="15" applyFont="true" applyBorder="true" applyAlignment="true" applyProtection="true">
      <alignment horizontal="left" vertical="bottom" textRotation="0" wrapText="false" indent="0" shrinkToFit="false"/>
      <protection locked="true" hidden="false"/>
    </xf>
    <xf numFmtId="170" fontId="5" fillId="2" borderId="11" xfId="15"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9" fillId="0" borderId="0" xfId="15" applyFont="true" applyBorder="true" applyAlignment="true" applyProtection="true">
      <alignment horizontal="left" vertical="bottom" textRotation="0" wrapText="false" indent="0" shrinkToFit="false"/>
      <protection locked="true" hidden="false"/>
    </xf>
    <xf numFmtId="169" fontId="9" fillId="0" borderId="0" xfId="15" applyFont="true" applyBorder="true" applyAlignment="true" applyProtection="true">
      <alignment horizontal="lef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4" fillId="5" borderId="10" xfId="15" applyFont="true" applyBorder="true" applyAlignment="true" applyProtection="true">
      <alignment horizontal="center" vertical="center" textRotation="0" wrapText="true" indent="0" shrinkToFit="false"/>
      <protection locked="true" hidden="false"/>
    </xf>
    <xf numFmtId="164" fontId="4" fillId="5" borderId="5" xfId="15" applyFont="true" applyBorder="true" applyAlignment="true" applyProtection="true">
      <alignment horizontal="center" vertical="center" textRotation="0" wrapText="true" indent="0" shrinkToFit="false"/>
      <protection locked="true" hidden="false"/>
    </xf>
    <xf numFmtId="164" fontId="4" fillId="5" borderId="14" xfId="15"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9" fontId="8" fillId="2" borderId="0" xfId="15" applyFont="true" applyBorder="true" applyAlignment="true" applyProtection="true">
      <alignment horizontal="right" vertical="bottom" textRotation="0" wrapText="false" indent="0" shrinkToFit="false"/>
      <protection locked="true" hidden="false"/>
    </xf>
    <xf numFmtId="169" fontId="8" fillId="2" borderId="0" xfId="15" applyFont="true" applyBorder="true" applyAlignment="true" applyProtection="true">
      <alignment horizontal="left" vertical="bottom" textRotation="0" wrapText="false" indent="0" shrinkToFit="false"/>
      <protection locked="true" hidden="false"/>
    </xf>
    <xf numFmtId="169" fontId="8" fillId="2" borderId="16" xfId="15" applyFont="true" applyBorder="true" applyAlignment="true" applyProtection="true">
      <alignment horizontal="left" vertical="bottom" textRotation="0" wrapText="false" indent="0" shrinkToFit="false"/>
      <protection locked="true" hidden="false"/>
    </xf>
    <xf numFmtId="169" fontId="8" fillId="2" borderId="7" xfId="15" applyFont="true" applyBorder="true" applyAlignment="true" applyProtection="true">
      <alignment horizontal="left" vertical="bottom" textRotation="0" wrapText="false" indent="0" shrinkToFit="false"/>
      <protection locked="true" hidden="false"/>
    </xf>
    <xf numFmtId="169" fontId="8" fillId="2" borderId="17" xfId="15" applyFont="true" applyBorder="true" applyAlignment="true" applyProtection="true">
      <alignment horizontal="general" vertical="bottom" textRotation="0" wrapText="false" indent="0" shrinkToFit="false"/>
      <protection locked="true" hidden="false"/>
    </xf>
    <xf numFmtId="169" fontId="8" fillId="2" borderId="7" xfId="15" applyFont="true" applyBorder="true" applyAlignment="true" applyProtection="true">
      <alignment horizontal="general" vertical="bottom" textRotation="0" wrapText="false" indent="0" shrinkToFit="false"/>
      <protection locked="true" hidden="false"/>
    </xf>
    <xf numFmtId="169" fontId="11" fillId="2" borderId="7" xfId="15" applyFont="true" applyBorder="true" applyAlignment="true" applyProtection="tru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9" fontId="8" fillId="2" borderId="17" xfId="15" applyFont="true" applyBorder="true" applyAlignment="true" applyProtection="true">
      <alignment horizontal="left" vertical="bottom" textRotation="0" wrapText="false" indent="0" shrinkToFit="false"/>
      <protection locked="true" hidden="false"/>
    </xf>
    <xf numFmtId="169" fontId="8" fillId="2" borderId="6" xfId="15" applyFont="true" applyBorder="true" applyAlignment="true" applyProtection="true">
      <alignment horizontal="left" vertical="bottom" textRotation="0" wrapText="false" indent="0" shrinkToFit="false"/>
      <protection locked="true" hidden="false"/>
    </xf>
    <xf numFmtId="169" fontId="8" fillId="2" borderId="6" xfId="15" applyFont="true" applyBorder="true" applyAlignment="true" applyProtection="true">
      <alignment horizontal="general" vertical="bottom" textRotation="0" wrapText="false" indent="0" shrinkToFit="false"/>
      <protection locked="true" hidden="false"/>
    </xf>
    <xf numFmtId="169" fontId="11" fillId="2" borderId="6" xfId="15" applyFont="true" applyBorder="true" applyAlignment="true" applyProtection="true">
      <alignment horizontal="general" vertical="bottom" textRotation="0" wrapText="fals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9" fontId="8" fillId="2" borderId="11" xfId="15" applyFont="true" applyBorder="true" applyAlignment="true" applyProtection="true">
      <alignment horizontal="right" vertical="bottom" textRotation="0" wrapText="false" indent="0" shrinkToFit="false"/>
      <protection locked="true" hidden="false"/>
    </xf>
    <xf numFmtId="169" fontId="8" fillId="2" borderId="11" xfId="15" applyFont="true" applyBorder="true" applyAlignment="true" applyProtection="true">
      <alignment horizontal="left" vertical="bottom" textRotation="0" wrapText="false" indent="0" shrinkToFit="false"/>
      <protection locked="true" hidden="false"/>
    </xf>
    <xf numFmtId="169" fontId="8" fillId="2" borderId="18" xfId="15" applyFont="true" applyBorder="true" applyAlignment="true" applyProtection="true">
      <alignment horizontal="left" vertical="bottom" textRotation="0" wrapText="false" indent="0" shrinkToFit="false"/>
      <protection locked="true" hidden="false"/>
    </xf>
    <xf numFmtId="169" fontId="8" fillId="2" borderId="3" xfId="15" applyFont="true" applyBorder="true" applyAlignment="true" applyProtection="true">
      <alignment horizontal="left" vertical="bottom" textRotation="0" wrapText="false" indent="0" shrinkToFit="false"/>
      <protection locked="true" hidden="false"/>
    </xf>
    <xf numFmtId="169" fontId="8" fillId="2" borderId="18" xfId="15" applyFont="true" applyBorder="true" applyAlignment="true" applyProtection="true">
      <alignment horizontal="general" vertical="bottom" textRotation="0" wrapText="false" indent="0" shrinkToFit="false"/>
      <protection locked="true" hidden="false"/>
    </xf>
    <xf numFmtId="169" fontId="8" fillId="2" borderId="3" xfId="15" applyFont="true" applyBorder="true" applyAlignment="true" applyProtection="true">
      <alignment horizontal="general" vertical="bottom" textRotation="0" wrapText="false" indent="0" shrinkToFit="false"/>
      <protection locked="true" hidden="false"/>
    </xf>
    <xf numFmtId="169" fontId="11" fillId="2" borderId="3"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5" fontId="9"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5" borderId="13" xfId="0" applyFont="true" applyBorder="true" applyAlignment="true" applyProtection="false">
      <alignment horizontal="center" vertical="bottom" textRotation="0" wrapText="false" indent="0" shrinkToFit="false"/>
      <protection locked="true" hidden="false"/>
    </xf>
    <xf numFmtId="164" fontId="12" fillId="5" borderId="13" xfId="0" applyFont="true" applyBorder="true" applyAlignment="true" applyProtection="false">
      <alignment horizontal="center" vertical="bottom" textRotation="0" wrapText="true" indent="0" shrinkToFit="false"/>
      <protection locked="true" hidden="false"/>
    </xf>
    <xf numFmtId="164" fontId="12" fillId="5" borderId="16" xfId="0" applyFont="true" applyBorder="true" applyAlignment="true" applyProtection="false">
      <alignment horizontal="center" vertical="bottom" textRotation="0" wrapText="true" indent="0" shrinkToFit="false"/>
      <protection locked="true" hidden="false"/>
    </xf>
    <xf numFmtId="164" fontId="12" fillId="5" borderId="7" xfId="0" applyFont="true" applyBorder="true" applyAlignment="true" applyProtection="false">
      <alignment horizontal="center" vertical="bottom" textRotation="0" wrapText="false" indent="0" shrinkToFit="false"/>
      <protection locked="true" hidden="false"/>
    </xf>
    <xf numFmtId="175" fontId="12" fillId="5" borderId="7" xfId="0" applyFont="true" applyBorder="true" applyAlignment="true" applyProtection="false">
      <alignment horizontal="center" vertical="bottom" textRotation="0" wrapText="false" indent="0" shrinkToFit="false"/>
      <protection locked="true" hidden="false"/>
    </xf>
    <xf numFmtId="164" fontId="12" fillId="5" borderId="19" xfId="0" applyFont="true" applyBorder="true" applyAlignment="true" applyProtection="false">
      <alignment horizontal="left" vertical="center" textRotation="0" wrapText="false" indent="0" shrinkToFit="false"/>
      <protection locked="true" hidden="false"/>
    </xf>
    <xf numFmtId="164" fontId="12" fillId="5" borderId="11" xfId="0" applyFont="true" applyBorder="true" applyAlignment="true" applyProtection="false">
      <alignment horizontal="left" vertical="center" textRotation="0" wrapText="false" indent="0" shrinkToFit="false"/>
      <protection locked="true" hidden="false"/>
    </xf>
    <xf numFmtId="164" fontId="12" fillId="5" borderId="11" xfId="0" applyFont="true" applyBorder="true" applyAlignment="true" applyProtection="false">
      <alignment horizontal="left" vertical="center" textRotation="0" wrapText="true" indent="0" shrinkToFit="false"/>
      <protection locked="true" hidden="false"/>
    </xf>
    <xf numFmtId="164" fontId="12" fillId="5" borderId="11" xfId="0" applyFont="true" applyBorder="true" applyAlignment="true" applyProtection="false">
      <alignment horizontal="center" vertical="bottom" textRotation="0" wrapText="true" indent="0" shrinkToFit="false"/>
      <protection locked="true" hidden="false"/>
    </xf>
    <xf numFmtId="164" fontId="12" fillId="5" borderId="18"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75" fontId="12" fillId="5" borderId="11" xfId="0" applyFont="true" applyBorder="true" applyAlignment="true" applyProtection="false">
      <alignment horizontal="center" vertical="bottom" textRotation="0" wrapText="false" indent="0" shrinkToFit="false"/>
      <protection locked="true" hidden="false"/>
    </xf>
    <xf numFmtId="175" fontId="12" fillId="5" borderId="18"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75" fontId="12" fillId="2" borderId="0" xfId="0" applyFont="true" applyBorder="true" applyAlignment="false" applyProtection="false">
      <alignment horizontal="general" vertical="bottom" textRotation="0" wrapText="false" indent="0" shrinkToFit="false"/>
      <protection locked="true" hidden="false"/>
    </xf>
    <xf numFmtId="175" fontId="12" fillId="2" borderId="1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8" fontId="12" fillId="2" borderId="0" xfId="0" applyFont="true" applyBorder="true" applyAlignment="false" applyProtection="false">
      <alignment horizontal="general" vertical="bottom" textRotation="0" wrapText="false" indent="0" shrinkToFit="false"/>
      <protection locked="true" hidden="false"/>
    </xf>
    <xf numFmtId="180" fontId="12" fillId="2" borderId="17" xfId="0" applyFont="true" applyBorder="true" applyAlignment="false" applyProtection="false">
      <alignment horizontal="general" vertical="bottom" textRotation="0" wrapText="false" indent="0" shrinkToFit="false"/>
      <protection locked="true" hidden="false"/>
    </xf>
    <xf numFmtId="171" fontId="12" fillId="2" borderId="6"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74" fontId="9" fillId="2" borderId="17" xfId="0" applyFont="tru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true" applyProtection="false">
      <alignment horizontal="center" vertical="bottom" textRotation="0" wrapText="false" indent="0" shrinkToFit="false"/>
      <protection locked="true" hidden="false"/>
    </xf>
    <xf numFmtId="171" fontId="9" fillId="2" borderId="0" xfId="0" applyFont="true" applyBorder="true" applyAlignment="true" applyProtection="false">
      <alignment horizontal="right" vertical="bottom" textRotation="0" wrapText="false" indent="0" shrinkToFit="false"/>
      <protection locked="true" hidden="false"/>
    </xf>
    <xf numFmtId="171" fontId="9" fillId="2" borderId="1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false" applyProtection="false">
      <alignment horizontal="general" vertical="bottom" textRotation="0" wrapText="false" indent="0" shrinkToFit="false"/>
      <protection locked="true" hidden="false"/>
    </xf>
    <xf numFmtId="178" fontId="9" fillId="2" borderId="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74" fontId="9" fillId="2" borderId="18" xfId="0" applyFont="true" applyBorder="true" applyAlignment="false" applyProtection="false">
      <alignment horizontal="general" vertical="bottom" textRotation="0" wrapText="false" indent="0" shrinkToFit="false"/>
      <protection locked="true" hidden="false"/>
    </xf>
    <xf numFmtId="174" fontId="12" fillId="2" borderId="11" xfId="0" applyFont="true" applyBorder="true" applyAlignment="false" applyProtection="false">
      <alignment horizontal="general" vertical="bottom" textRotation="0" wrapText="false" indent="0" shrinkToFit="false"/>
      <protection locked="true" hidden="false"/>
    </xf>
    <xf numFmtId="171" fontId="12" fillId="2" borderId="11" xfId="0" applyFont="true" applyBorder="true" applyAlignment="false" applyProtection="false">
      <alignment horizontal="general" vertical="bottom" textRotation="0" wrapText="false" indent="0" shrinkToFit="false"/>
      <protection locked="true" hidden="false"/>
    </xf>
    <xf numFmtId="171" fontId="12" fillId="2" borderId="18" xfId="0" applyFont="true" applyBorder="true" applyAlignment="false" applyProtection="false">
      <alignment horizontal="general" vertical="bottom" textRotation="0" wrapText="false" indent="0" shrinkToFit="false"/>
      <protection locked="true" hidden="false"/>
    </xf>
    <xf numFmtId="171" fontId="12" fillId="2" borderId="3" xfId="0" applyFont="true" applyBorder="true" applyAlignment="false" applyProtection="false">
      <alignment horizontal="general" vertical="bottom" textRotation="0" wrapText="false" indent="0" shrinkToFit="false"/>
      <protection locked="true" hidden="false"/>
    </xf>
    <xf numFmtId="174" fontId="12" fillId="2" borderId="17"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71" fontId="12" fillId="2" borderId="17"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74" fontId="9" fillId="2" borderId="12" xfId="0" applyFont="true" applyBorder="true" applyAlignment="false" applyProtection="false">
      <alignment horizontal="general" vertical="bottom" textRotation="0" wrapText="false" indent="0" shrinkToFit="false"/>
      <protection locked="true" hidden="false"/>
    </xf>
    <xf numFmtId="171" fontId="9" fillId="2" borderId="1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0" fontId="9" fillId="2" borderId="0" xfId="15" applyFont="true" applyBorder="true" applyAlignment="true" applyProtection="true">
      <alignment horizontal="right" vertical="bottom" textRotation="0" wrapText="false" indent="0" shrinkToFit="false"/>
      <protection locked="true" hidden="false"/>
    </xf>
    <xf numFmtId="178" fontId="9" fillId="2" borderId="0" xfId="15" applyFont="true" applyBorder="true" applyAlignment="true" applyProtection="true">
      <alignment horizontal="right" vertical="bottom" textRotation="0" wrapText="false" indent="0" shrinkToFit="false"/>
      <protection locked="true" hidden="false"/>
    </xf>
    <xf numFmtId="169" fontId="9" fillId="2" borderId="0" xfId="15" applyFont="true" applyBorder="true" applyAlignment="true" applyProtection="true">
      <alignment horizontal="right"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1" fontId="9" fillId="2" borderId="0" xfId="15"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4" fontId="12" fillId="2" borderId="19" xfId="0" applyFont="true" applyBorder="true" applyAlignment="false" applyProtection="false">
      <alignment horizontal="general" vertical="bottom" textRotation="0" wrapText="false" indent="0" shrinkToFit="false"/>
      <protection locked="true" hidden="false"/>
    </xf>
    <xf numFmtId="171" fontId="12" fillId="2" borderId="19" xfId="0" applyFont="true" applyBorder="true" applyAlignment="false" applyProtection="false">
      <alignment horizontal="general" vertical="bottom" textRotation="0" wrapText="false" indent="0" shrinkToFit="false"/>
      <protection locked="true" hidden="false"/>
    </xf>
    <xf numFmtId="171" fontId="9" fillId="2" borderId="18" xfId="0" applyFont="true" applyBorder="true" applyAlignment="false" applyProtection="false">
      <alignment horizontal="general" vertical="bottom" textRotation="0" wrapText="false" indent="0" shrinkToFit="false"/>
      <protection locked="true" hidden="false"/>
    </xf>
    <xf numFmtId="174" fontId="9" fillId="2" borderId="16" xfId="0" applyFont="true" applyBorder="true" applyAlignment="false" applyProtection="false">
      <alignment horizontal="general" vertical="bottom" textRotation="0" wrapText="false" indent="0" shrinkToFit="false"/>
      <protection locked="true" hidden="false"/>
    </xf>
    <xf numFmtId="174" fontId="12" fillId="2" borderId="0" xfId="17" applyFont="true" applyBorder="true" applyAlignment="true" applyProtection="true">
      <alignment horizontal="general" vertical="bottom" textRotation="0" wrapText="false" indent="0" shrinkToFit="false"/>
      <protection locked="true" hidden="false"/>
    </xf>
    <xf numFmtId="171" fontId="12" fillId="2" borderId="16" xfId="0" applyFont="true" applyBorder="true" applyAlignment="false" applyProtection="false">
      <alignment horizontal="general" vertical="bottom" textRotation="0" wrapText="false" indent="0" shrinkToFit="false"/>
      <protection locked="true" hidden="false"/>
    </xf>
    <xf numFmtId="171" fontId="12" fillId="2" borderId="12" xfId="0" applyFont="true" applyBorder="true" applyAlignment="false" applyProtection="false">
      <alignment horizontal="general" vertical="bottom" textRotation="0" wrapText="false" indent="0" shrinkToFit="false"/>
      <protection locked="true" hidden="false"/>
    </xf>
    <xf numFmtId="171" fontId="12" fillId="2" borderId="3" xfId="0" applyFont="true" applyBorder="true" applyAlignment="true" applyProtection="false">
      <alignment horizontal="right" vertical="bottom" textRotation="0" wrapText="false" indent="0" shrinkToFit="false"/>
      <protection locked="true" hidden="false"/>
    </xf>
    <xf numFmtId="170" fontId="9" fillId="2" borderId="0" xfId="15" applyFont="true" applyBorder="true" applyAlignment="true" applyProtection="true">
      <alignment horizontal="left" vertical="bottom" textRotation="0" wrapText="false" indent="0" shrinkToFit="false"/>
      <protection locked="true" hidden="false"/>
    </xf>
    <xf numFmtId="170" fontId="9" fillId="2" borderId="0" xfId="15" applyFont="true" applyBorder="true" applyAlignment="true" applyProtection="true">
      <alignment horizontal="center" vertical="bottom" textRotation="0" wrapText="false" indent="0" shrinkToFit="false"/>
      <protection locked="true" hidden="false"/>
    </xf>
    <xf numFmtId="169" fontId="9" fillId="2" borderId="0" xfId="15"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8"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6" fontId="9" fillId="2" borderId="0" xfId="0" applyFont="true" applyBorder="false" applyAlignment="true" applyProtection="false">
      <alignment horizontal="right" vertical="bottom" textRotation="0" wrapText="false" indent="0" shrinkToFit="false"/>
      <protection locked="true" hidden="false"/>
    </xf>
    <xf numFmtId="175" fontId="9" fillId="2" borderId="0" xfId="0" applyFont="true" applyBorder="false" applyAlignment="true" applyProtection="false">
      <alignment horizontal="right" vertical="bottom" textRotation="0" wrapText="false" indent="0" shrinkToFit="false"/>
      <protection locked="true" hidden="false"/>
    </xf>
    <xf numFmtId="178" fontId="9" fillId="2" borderId="0" xfId="0" applyFont="true" applyBorder="false" applyAlignment="true" applyProtection="false">
      <alignment horizontal="right" vertical="bottom" textRotation="0" wrapText="false" indent="0" shrinkToFit="false"/>
      <protection locked="true" hidden="false"/>
    </xf>
    <xf numFmtId="172" fontId="9" fillId="2" borderId="0" xfId="0" applyFont="true" applyBorder="false" applyAlignment="true" applyProtection="false">
      <alignment horizontal="right" vertical="bottom" textRotation="0" wrapText="false" indent="0" shrinkToFit="false"/>
      <protection locked="true" hidden="false"/>
    </xf>
    <xf numFmtId="182" fontId="9" fillId="2" borderId="0" xfId="0" applyFont="true" applyBorder="false" applyAlignment="true" applyProtection="false">
      <alignment horizontal="right" vertical="bottom" textRotation="0" wrapText="false" indent="0" shrinkToFit="false"/>
      <protection locked="true" hidden="false"/>
    </xf>
    <xf numFmtId="164" fontId="12" fillId="5" borderId="13" xfId="0" applyFont="true" applyBorder="true" applyAlignment="true" applyProtection="false">
      <alignment horizontal="left"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12" fillId="5" borderId="16" xfId="0" applyFont="true" applyBorder="true" applyAlignment="true" applyProtection="false">
      <alignment horizontal="center"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76" fontId="12" fillId="5" borderId="11" xfId="0" applyFont="true" applyBorder="true" applyAlignment="true" applyProtection="false">
      <alignment horizontal="center" vertical="bottom" textRotation="0" wrapText="false" indent="0" shrinkToFit="false"/>
      <protection locked="true" hidden="false"/>
    </xf>
    <xf numFmtId="178" fontId="12" fillId="5" borderId="18" xfId="0" applyFont="true" applyBorder="true" applyAlignment="true" applyProtection="false">
      <alignment horizontal="center" vertical="bottom" textRotation="0" wrapText="false" indent="0" shrinkToFit="false"/>
      <protection locked="true" hidden="false"/>
    </xf>
    <xf numFmtId="172" fontId="12" fillId="5" borderId="18" xfId="0" applyFont="true" applyBorder="true" applyAlignment="true" applyProtection="false">
      <alignment horizontal="center" vertical="bottom" textRotation="0" wrapText="false" indent="0" shrinkToFit="false"/>
      <protection locked="true" hidden="false"/>
    </xf>
    <xf numFmtId="182" fontId="12" fillId="5" borderId="1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false" indent="0" shrinkToFit="false"/>
      <protection locked="true" hidden="false"/>
    </xf>
    <xf numFmtId="174" fontId="12" fillId="2" borderId="0" xfId="0" applyFont="true" applyBorder="true" applyAlignment="true" applyProtection="false">
      <alignment horizontal="right" vertical="bottom" textRotation="0" wrapText="false" indent="0" shrinkToFit="false"/>
      <protection locked="true" hidden="false"/>
    </xf>
    <xf numFmtId="171"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1" fontId="12" fillId="2" borderId="0" xfId="0" applyFont="true" applyBorder="true" applyAlignment="true" applyProtection="false">
      <alignment horizontal="right" vertical="bottom" textRotation="0" wrapText="false" indent="0" shrinkToFit="false"/>
      <protection locked="true" hidden="false"/>
    </xf>
    <xf numFmtId="174" fontId="12" fillId="2" borderId="6"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4" fontId="9" fillId="2" borderId="17" xfId="0" applyFont="true" applyBorder="true" applyAlignment="true" applyProtection="false">
      <alignment horizontal="left" vertical="bottom" textRotation="0" wrapText="false" indent="0" shrinkToFit="false"/>
      <protection locked="true" hidden="false"/>
    </xf>
    <xf numFmtId="174" fontId="9" fillId="2" borderId="0" xfId="0" applyFont="true" applyBorder="true" applyAlignment="true" applyProtection="false">
      <alignment horizontal="right" vertical="bottom" textRotation="0" wrapText="false" indent="0" shrinkToFit="false"/>
      <protection locked="true" hidden="false"/>
    </xf>
    <xf numFmtId="171" fontId="9" fillId="2" borderId="17" xfId="0" applyFont="true" applyBorder="true" applyAlignment="true" applyProtection="false">
      <alignment horizontal="right" vertical="bottom" textRotation="0" wrapText="false" indent="0" shrinkToFit="false"/>
      <protection locked="true" hidden="false"/>
    </xf>
    <xf numFmtId="171" fontId="9" fillId="2" borderId="6" xfId="0" applyFont="true" applyBorder="true" applyAlignment="true" applyProtection="false">
      <alignment horizontal="right"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74" fontId="9" fillId="2" borderId="18" xfId="0" applyFont="true" applyBorder="true" applyAlignment="true" applyProtection="false">
      <alignment horizontal="left" vertical="bottom" textRotation="0" wrapText="false" indent="0" shrinkToFit="false"/>
      <protection locked="true" hidden="false"/>
    </xf>
    <xf numFmtId="174" fontId="12" fillId="2" borderId="11" xfId="0" applyFont="true" applyBorder="true" applyAlignment="true" applyProtection="false">
      <alignment horizontal="right" vertical="bottom" textRotation="0" wrapText="false" indent="0" shrinkToFit="false"/>
      <protection locked="true" hidden="false"/>
    </xf>
    <xf numFmtId="171" fontId="12" fillId="2" borderId="11" xfId="0" applyFont="true" applyBorder="true" applyAlignment="true" applyProtection="false">
      <alignment horizontal="right" vertical="bottom" textRotation="0" wrapText="false" indent="0" shrinkToFit="false"/>
      <protection locked="true" hidden="false"/>
    </xf>
    <xf numFmtId="171" fontId="12" fillId="2" borderId="18" xfId="0" applyFont="true" applyBorder="true" applyAlignment="true" applyProtection="false">
      <alignment horizontal="right" vertical="bottom" textRotation="0" wrapText="false" indent="0" shrinkToFit="false"/>
      <protection locked="true" hidden="false"/>
    </xf>
    <xf numFmtId="174" fontId="12" fillId="2" borderId="11" xfId="0" applyFont="true" applyBorder="true" applyAlignment="true" applyProtection="false">
      <alignment horizontal="center" vertical="bottom" textRotation="0" wrapText="false" indent="0" shrinkToFit="false"/>
      <protection locked="true" hidden="false"/>
    </xf>
    <xf numFmtId="174" fontId="12" fillId="2" borderId="17" xfId="0" applyFont="true" applyBorder="true" applyAlignment="true" applyProtection="false">
      <alignment horizontal="lef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72"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76" fontId="9" fillId="2" borderId="0" xfId="0" applyFont="true" applyBorder="true" applyAlignment="true" applyProtection="false">
      <alignment horizontal="right" vertical="bottom" textRotation="0" wrapText="false" indent="0" shrinkToFit="false"/>
      <protection locked="true" hidden="false"/>
    </xf>
    <xf numFmtId="175" fontId="9" fillId="2" borderId="0" xfId="0" applyFont="true" applyBorder="true" applyAlignment="true" applyProtection="false">
      <alignment horizontal="right"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82" fontId="9" fillId="2" borderId="0" xfId="0" applyFont="true" applyBorder="true" applyAlignment="true" applyProtection="false">
      <alignment horizontal="right" vertical="bottom" textRotation="0" wrapText="false" indent="0" shrinkToFit="false"/>
      <protection locked="true" hidden="false"/>
    </xf>
    <xf numFmtId="164" fontId="12" fillId="5" borderId="13" xfId="0" applyFont="true" applyBorder="true" applyAlignment="true" applyProtection="false">
      <alignment horizontal="general" vertical="top" textRotation="0" wrapText="false" indent="0" shrinkToFit="false"/>
      <protection locked="true" hidden="false"/>
    </xf>
    <xf numFmtId="164" fontId="12" fillId="5" borderId="12"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center" vertical="bottom" textRotation="0" wrapText="tru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75" fontId="12" fillId="5" borderId="0" xfId="0" applyFont="true" applyBorder="true" applyAlignment="true" applyProtection="false">
      <alignment horizontal="center" vertical="bottom" textRotation="0" wrapText="false" indent="0" shrinkToFit="false"/>
      <protection locked="true" hidden="false"/>
    </xf>
    <xf numFmtId="175" fontId="12" fillId="5" borderId="12" xfId="0" applyFont="true" applyBorder="true" applyAlignment="true" applyProtection="false">
      <alignment horizontal="center" vertical="bottom" textRotation="0" wrapText="false" indent="0" shrinkToFit="false"/>
      <protection locked="true" hidden="false"/>
    </xf>
    <xf numFmtId="175" fontId="12" fillId="5" borderId="17"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74" fontId="12" fillId="2" borderId="0" xfId="0" applyFont="true" applyBorder="true" applyAlignment="true" applyProtection="false">
      <alignment horizontal="left" vertical="bottom" textRotation="0" wrapText="false" indent="0" shrinkToFit="false"/>
      <protection locked="true" hidden="false"/>
    </xf>
    <xf numFmtId="176" fontId="12" fillId="2" borderId="12" xfId="0" applyFont="true" applyBorder="true" applyAlignment="false" applyProtection="false">
      <alignment horizontal="general" vertical="bottom" textRotation="0" wrapText="false" indent="0" shrinkToFit="false"/>
      <protection locked="true" hidden="false"/>
    </xf>
    <xf numFmtId="172" fontId="12" fillId="2" borderId="0" xfId="0" applyFont="true" applyBorder="true" applyAlignment="false" applyProtection="false">
      <alignment horizontal="general" vertical="bottom" textRotation="0" wrapText="false" indent="0" shrinkToFit="false"/>
      <protection locked="true" hidden="false"/>
    </xf>
    <xf numFmtId="172" fontId="12" fillId="2" borderId="12"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false">
      <alignment horizontal="general" vertical="bottom" textRotation="0" wrapText="false" indent="0" shrinkToFit="false"/>
      <protection locked="true" hidden="false"/>
    </xf>
    <xf numFmtId="182" fontId="12" fillId="2" borderId="0" xfId="0" applyFont="true" applyBorder="true" applyAlignment="false" applyProtection="false">
      <alignment horizontal="general" vertical="bottom" textRotation="0" wrapText="false" indent="0" shrinkToFit="false"/>
      <protection locked="true" hidden="false"/>
    </xf>
    <xf numFmtId="172" fontId="12"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74" fontId="9" fillId="2" borderId="0" xfId="0" applyFont="true" applyBorder="true" applyAlignment="true" applyProtection="false">
      <alignment horizontal="left" vertical="bottom" textRotation="0" wrapText="false" indent="0" shrinkToFit="false"/>
      <protection locked="true" hidden="false"/>
    </xf>
    <xf numFmtId="176" fontId="9" fillId="2" borderId="12" xfId="0" applyFont="true" applyBorder="true" applyAlignment="true" applyProtection="false">
      <alignment horizontal="right" vertical="bottom" textRotation="0" wrapText="false" indent="0" shrinkToFit="false"/>
      <protection locked="true" hidden="false"/>
    </xf>
    <xf numFmtId="178" fontId="9" fillId="2" borderId="0" xfId="0" applyFont="true" applyBorder="true" applyAlignment="true" applyProtection="false">
      <alignment horizontal="right" vertical="bottom" textRotation="0" wrapText="false" indent="0" shrinkToFit="false"/>
      <protection locked="true" hidden="false"/>
    </xf>
    <xf numFmtId="178" fontId="9" fillId="2" borderId="12"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74" fontId="9" fillId="2" borderId="12" xfId="0" applyFont="true" applyBorder="true" applyAlignment="true" applyProtection="false">
      <alignment horizontal="right" vertical="bottom" textRotation="0" wrapText="false" indent="0" shrinkToFit="false"/>
      <protection locked="true" hidden="false"/>
    </xf>
    <xf numFmtId="176" fontId="9" fillId="2" borderId="12"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bottom" textRotation="0" wrapText="false" indent="0" shrinkToFit="false"/>
      <protection locked="true" hidden="false"/>
    </xf>
    <xf numFmtId="174" fontId="9" fillId="2" borderId="11" xfId="0" applyFont="true" applyBorder="true" applyAlignment="true" applyProtection="false">
      <alignment horizontal="left" vertical="bottom" textRotation="0" wrapText="false" indent="0" shrinkToFit="false"/>
      <protection locked="true" hidden="false"/>
    </xf>
    <xf numFmtId="178" fontId="12" fillId="2" borderId="11" xfId="0" applyFont="true" applyBorder="true" applyAlignment="false" applyProtection="false">
      <alignment horizontal="general" vertical="bottom" textRotation="0" wrapText="false" indent="0" shrinkToFit="false"/>
      <protection locked="true" hidden="false"/>
    </xf>
    <xf numFmtId="178" fontId="12" fillId="2" borderId="19"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true" applyProtection="false">
      <alignment horizontal="center" vertical="bottom" textRotation="0" wrapText="false" indent="0" shrinkToFit="false"/>
      <protection locked="true" hidden="false"/>
    </xf>
    <xf numFmtId="176" fontId="12" fillId="2" borderId="11" xfId="0" applyFont="true" applyBorder="true" applyAlignment="false" applyProtection="false">
      <alignment horizontal="general" vertical="bottom" textRotation="0" wrapText="false" indent="0" shrinkToFit="false"/>
      <protection locked="true" hidden="false"/>
    </xf>
    <xf numFmtId="178" fontId="12" fillId="2" borderId="12" xfId="0" applyFont="true" applyBorder="true" applyAlignment="false" applyProtection="false">
      <alignment horizontal="general" vertical="bottom" textRotation="0" wrapText="false" indent="0" shrinkToFit="false"/>
      <protection locked="true" hidden="false"/>
    </xf>
    <xf numFmtId="178" fontId="9" fillId="2" borderId="12"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76" fontId="12" fillId="2" borderId="19" xfId="0" applyFont="true" applyBorder="true" applyAlignment="false" applyProtection="false">
      <alignment horizontal="general" vertical="bottom" textRotation="0" wrapText="false" indent="0" shrinkToFit="false"/>
      <protection locked="true" hidden="false"/>
    </xf>
    <xf numFmtId="171" fontId="12" fillId="2" borderId="1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6" fontId="12" fillId="2" borderId="12" xfId="0" applyFont="true" applyBorder="true" applyAlignment="true" applyProtection="false">
      <alignment horizontal="right" vertical="bottom" textRotation="0" wrapText="false" indent="0" shrinkToFit="false"/>
      <protection locked="true" hidden="false"/>
    </xf>
    <xf numFmtId="178" fontId="12" fillId="2" borderId="0" xfId="0" applyFont="true" applyBorder="true" applyAlignment="true" applyProtection="false">
      <alignment horizontal="right" vertical="bottom" textRotation="0" wrapText="false" indent="0" shrinkToFit="false"/>
      <protection locked="true" hidden="false"/>
    </xf>
    <xf numFmtId="178" fontId="12" fillId="2" borderId="12" xfId="0" applyFont="true" applyBorder="true" applyAlignment="true" applyProtection="false">
      <alignment horizontal="right"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76" fontId="12" fillId="2" borderId="19" xfId="0" applyFont="true" applyBorder="true" applyAlignment="true" applyProtection="false">
      <alignment horizontal="right" vertical="bottom" textRotation="0" wrapText="false" indent="0" shrinkToFit="false"/>
      <protection locked="true" hidden="false"/>
    </xf>
    <xf numFmtId="178" fontId="12" fillId="2" borderId="11" xfId="0" applyFont="true" applyBorder="true" applyAlignment="true" applyProtection="false">
      <alignment horizontal="right" vertical="bottom" textRotation="0" wrapText="false" indent="0" shrinkToFit="false"/>
      <protection locked="true" hidden="false"/>
    </xf>
    <xf numFmtId="178" fontId="12" fillId="2" borderId="19" xfId="0" applyFont="true" applyBorder="true" applyAlignment="true" applyProtection="false">
      <alignment horizontal="right" vertical="bottom" textRotation="0" wrapText="false" indent="0" shrinkToFit="false"/>
      <protection locked="true" hidden="false"/>
    </xf>
    <xf numFmtId="176" fontId="12" fillId="2" borderId="11" xfId="0" applyFont="true" applyBorder="true" applyAlignment="true" applyProtection="false">
      <alignment horizontal="right" vertical="bottom" textRotation="0" wrapText="false" indent="0" shrinkToFit="false"/>
      <protection locked="true" hidden="false"/>
    </xf>
    <xf numFmtId="183" fontId="12" fillId="2" borderId="11" xfId="0" applyFont="true" applyBorder="true" applyAlignment="true" applyProtection="false">
      <alignment horizontal="center" vertical="bottom" textRotation="0" wrapText="false" indent="0" shrinkToFit="false"/>
      <protection locked="true" hidden="false"/>
    </xf>
    <xf numFmtId="183" fontId="12" fillId="2" borderId="11" xfId="0" applyFont="true" applyBorder="true" applyAlignment="true" applyProtection="false">
      <alignment horizontal="right" vertical="bottom" textRotation="0" wrapText="false" indent="0" shrinkToFit="false"/>
      <protection locked="true" hidden="false"/>
    </xf>
    <xf numFmtId="183" fontId="12" fillId="2" borderId="0" xfId="0" applyFont="true" applyBorder="true" applyAlignment="true" applyProtection="false">
      <alignment horizontal="center" vertical="bottom" textRotation="0" wrapText="false" indent="0" shrinkToFit="false"/>
      <protection locked="true" hidden="false"/>
    </xf>
    <xf numFmtId="183" fontId="9" fillId="2" borderId="0" xfId="0" applyFont="true" applyBorder="true" applyAlignment="true" applyProtection="false">
      <alignment horizontal="center" vertical="bottom" textRotation="0" wrapText="false" indent="0" shrinkToFit="false"/>
      <protection locked="true" hidden="false"/>
    </xf>
    <xf numFmtId="174" fontId="9" fillId="6" borderId="0" xfId="0" applyFont="true" applyBorder="true" applyAlignment="true" applyProtection="false">
      <alignment horizontal="right" vertical="bottom" textRotation="0" wrapText="false" indent="0" shrinkToFit="false"/>
      <protection locked="true" hidden="false"/>
    </xf>
    <xf numFmtId="169" fontId="12" fillId="2" borderId="19" xfId="15" applyFont="true" applyBorder="true" applyAlignment="true" applyProtection="true">
      <alignment horizontal="general" vertical="bottom" textRotation="0" wrapText="false" indent="0" shrinkToFit="false"/>
      <protection locked="true" hidden="false"/>
    </xf>
    <xf numFmtId="182" fontId="9" fillId="2" borderId="0" xfId="0" applyFont="true" applyBorder="true" applyAlignment="false" applyProtection="false">
      <alignment horizontal="general" vertical="bottom" textRotation="0" wrapText="false" indent="0" shrinkToFit="false"/>
      <protection locked="true" hidden="false"/>
    </xf>
    <xf numFmtId="182" fontId="9" fillId="2" borderId="17" xfId="0" applyFont="true" applyBorder="true" applyAlignment="false" applyProtection="false">
      <alignment horizontal="general" vertical="bottom" textRotation="0" wrapText="false" indent="0" shrinkToFit="false"/>
      <protection locked="true" hidden="false"/>
    </xf>
    <xf numFmtId="171" fontId="9" fillId="2" borderId="17" xfId="0" applyFont="true" applyBorder="true" applyAlignment="false" applyProtection="false">
      <alignment horizontal="general" vertical="bottom" textRotation="0" wrapText="false" indent="0" shrinkToFit="false"/>
      <protection locked="true" hidden="false"/>
    </xf>
    <xf numFmtId="174" fontId="9" fillId="2" borderId="13" xfId="0" applyFont="true" applyBorder="true" applyAlignment="false" applyProtection="false">
      <alignment horizontal="general" vertical="bottom" textRotation="0" wrapText="false" indent="0" shrinkToFit="false"/>
      <protection locked="true" hidden="false"/>
    </xf>
    <xf numFmtId="171" fontId="12" fillId="2" borderId="20" xfId="0" applyFont="true" applyBorder="true" applyAlignment="false" applyProtection="false">
      <alignment horizontal="general" vertical="bottom" textRotation="0" wrapText="false" indent="0" shrinkToFit="false"/>
      <protection locked="true" hidden="false"/>
    </xf>
    <xf numFmtId="171" fontId="12" fillId="2" borderId="13" xfId="0" applyFont="true" applyBorder="true" applyAlignment="false" applyProtection="false">
      <alignment horizontal="general" vertical="bottom" textRotation="0" wrapText="false" indent="0" shrinkToFit="false"/>
      <protection locked="true" hidden="false"/>
    </xf>
    <xf numFmtId="171" fontId="12" fillId="2" borderId="7"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74" fontId="9" fillId="7" borderId="0" xfId="0" applyFont="true" applyBorder="true" applyAlignment="true" applyProtection="false">
      <alignment horizontal="left" vertical="bottom" textRotation="0" wrapText="false" indent="0" shrinkToFit="false"/>
      <protection locked="true" hidden="false"/>
    </xf>
    <xf numFmtId="176" fontId="9" fillId="7" borderId="12" xfId="0" applyFont="true" applyBorder="true" applyAlignment="true" applyProtection="false">
      <alignment horizontal="right" vertical="bottom" textRotation="0" wrapText="false" indent="0" shrinkToFit="false"/>
      <protection locked="true" hidden="false"/>
    </xf>
    <xf numFmtId="175" fontId="9" fillId="7" borderId="0" xfId="0" applyFont="true" applyBorder="true" applyAlignment="true" applyProtection="false">
      <alignment horizontal="right" vertical="bottom" textRotation="0" wrapText="false" indent="0" shrinkToFit="false"/>
      <protection locked="true" hidden="false"/>
    </xf>
    <xf numFmtId="172" fontId="9" fillId="7" borderId="0" xfId="0" applyFont="true" applyBorder="true" applyAlignment="true" applyProtection="false">
      <alignment horizontal="right" vertical="bottom" textRotation="0" wrapText="false" indent="0" shrinkToFit="false"/>
      <protection locked="true" hidden="false"/>
    </xf>
    <xf numFmtId="172" fontId="9" fillId="7" borderId="12" xfId="0" applyFont="true" applyBorder="true" applyAlignment="false" applyProtection="false">
      <alignment horizontal="general" vertical="bottom" textRotation="0" wrapText="false" indent="0" shrinkToFit="false"/>
      <protection locked="true" hidden="false"/>
    </xf>
    <xf numFmtId="171" fontId="9" fillId="7" borderId="0"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right" vertical="bottom" textRotation="0" wrapText="false" indent="0" shrinkToFit="false"/>
      <protection locked="true" hidden="false"/>
    </xf>
    <xf numFmtId="174" fontId="9" fillId="7" borderId="12" xfId="0" applyFont="true" applyBorder="true" applyAlignment="true" applyProtection="false">
      <alignment horizontal="right" vertical="bottom" textRotation="0" wrapText="false" indent="0" shrinkToFit="false"/>
      <protection locked="true" hidden="false"/>
    </xf>
    <xf numFmtId="171" fontId="9" fillId="7" borderId="0" xfId="0" applyFont="true" applyBorder="true" applyAlignment="false" applyProtection="false">
      <alignment horizontal="general" vertical="bottom" textRotation="0" wrapText="false" indent="0" shrinkToFit="false"/>
      <protection locked="true" hidden="false"/>
    </xf>
    <xf numFmtId="172" fontId="9" fillId="7" borderId="12" xfId="0" applyFont="tru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5" fontId="9" fillId="7" borderId="0" xfId="0" applyFont="true" applyBorder="true" applyAlignment="false" applyProtection="false">
      <alignment horizontal="general" vertical="bottom" textRotation="0" wrapText="false" indent="0" shrinkToFit="false"/>
      <protection locked="true" hidden="false"/>
    </xf>
    <xf numFmtId="176" fontId="12" fillId="2" borderId="0" xfId="0" applyFont="true" applyBorder="true" applyAlignment="true" applyProtection="false">
      <alignment horizontal="center" vertical="bottom" textRotation="0" wrapText="false" indent="0" shrinkToFit="false"/>
      <protection locked="true" hidden="false"/>
    </xf>
    <xf numFmtId="176" fontId="12" fillId="2" borderId="0"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Oregon%20Organic%20Blackberry%20for%20Fresh%20Market%20Budget%20Program%202015%20updated%2002-0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osydorovych/Desktop/NC%20Organic%20Blackberry%20Budget%20Program%202015%20updated%202-6-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Assumptions"/>
      <sheetName val="BYear0"/>
      <sheetName val="BYear1"/>
      <sheetName val="BYear2"/>
      <sheetName val="BYear3"/>
      <sheetName val="Returns"/>
      <sheetName val="Machinery"/>
      <sheetName val="Year0"/>
      <sheetName val="Year1"/>
      <sheetName val="Year2"/>
      <sheetName val="Year3"/>
    </sheetNames>
    <sheetDataSet>
      <sheetData sheetId="0"/>
      <sheetData sheetId="1">
        <row r="30">
          <cell r="G30">
            <v>2.5</v>
          </cell>
        </row>
        <row r="32">
          <cell r="G32">
            <v>1</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Cover"/>
      <sheetName val="HOAssumptions"/>
      <sheetName val="HOPrep"/>
      <sheetName val="HOYear1"/>
      <sheetName val="HOYear2"/>
      <sheetName val="HOYear3"/>
      <sheetName val="Yields"/>
      <sheetName val="HOReturns"/>
      <sheetName val="Machinery"/>
      <sheetName val="Year0"/>
      <sheetName val="Year1"/>
      <sheetName val="Year2"/>
      <sheetName val="Year3"/>
    </sheetNames>
    <sheetDataSet>
      <sheetData sheetId="0"/>
      <sheetData sheetId="1">
        <row r="38">
          <cell r="G38">
            <v>10</v>
          </cell>
        </row>
        <row r="58">
          <cell r="G58">
            <v>100</v>
          </cell>
        </row>
        <row r="59">
          <cell r="G59">
            <v>40</v>
          </cell>
        </row>
        <row r="60">
          <cell r="G60">
            <v>0</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s="2" customFormat="true" ht="12.75" hidden="false" customHeight="false" outlineLevel="0" collapsed="false">
      <c r="A1" s="1" t="s">
        <v>0</v>
      </c>
      <c r="B1" s="1"/>
      <c r="C1" s="1"/>
      <c r="D1" s="1"/>
      <c r="E1" s="1"/>
      <c r="F1" s="1"/>
      <c r="G1" s="1"/>
      <c r="H1" s="1"/>
      <c r="I1" s="1"/>
      <c r="J1" s="1"/>
    </row>
    <row r="2" s="2" customFormat="true" ht="12.75" hidden="false" customHeight="false" outlineLevel="0" collapsed="false">
      <c r="A2" s="1" t="s">
        <v>1</v>
      </c>
      <c r="B2" s="1"/>
      <c r="C2" s="1"/>
      <c r="D2" s="1"/>
      <c r="E2" s="1"/>
      <c r="F2" s="1"/>
      <c r="G2" s="1"/>
      <c r="H2" s="1"/>
      <c r="I2" s="1"/>
      <c r="J2" s="1"/>
    </row>
    <row r="3" s="2" customFormat="true" ht="12.75" hidden="false" customHeight="false" outlineLevel="0" collapsed="false">
      <c r="A3" s="1" t="s">
        <v>2</v>
      </c>
      <c r="B3" s="1"/>
      <c r="C3" s="1"/>
      <c r="D3" s="1"/>
      <c r="E3" s="1"/>
      <c r="F3" s="1"/>
      <c r="G3" s="1"/>
      <c r="H3" s="1"/>
      <c r="I3" s="1"/>
      <c r="J3" s="1"/>
    </row>
    <row r="4" s="2" customFormat="true" ht="12.75" hidden="false" customHeight="false" outlineLevel="0" collapsed="false">
      <c r="A4" s="3" t="s">
        <v>3</v>
      </c>
      <c r="B4" s="3"/>
      <c r="C4" s="3"/>
      <c r="D4" s="3"/>
      <c r="E4" s="3"/>
      <c r="F4" s="3"/>
      <c r="G4" s="3"/>
      <c r="H4" s="3"/>
      <c r="I4" s="3"/>
      <c r="J4" s="3"/>
    </row>
    <row r="5" customFormat="false" ht="8.1" hidden="false" customHeight="true" outlineLevel="0" collapsed="false">
      <c r="A5" s="4"/>
      <c r="C5" s="4"/>
      <c r="D5" s="4"/>
      <c r="E5" s="4"/>
      <c r="F5" s="4"/>
      <c r="G5" s="4"/>
      <c r="H5" s="4"/>
    </row>
    <row r="6" customFormat="false" ht="14.25" hidden="false" customHeight="false" outlineLevel="0" collapsed="false">
      <c r="A6" s="4"/>
      <c r="B6" s="2" t="s">
        <v>4</v>
      </c>
      <c r="C6" s="4"/>
      <c r="D6" s="4"/>
      <c r="E6" s="4"/>
      <c r="F6" s="4"/>
      <c r="G6" s="4"/>
      <c r="H6" s="4"/>
    </row>
    <row r="7" customFormat="false" ht="8.1" hidden="false" customHeight="true" outlineLevel="0" collapsed="false">
      <c r="A7" s="4"/>
      <c r="C7" s="4"/>
      <c r="D7" s="4"/>
      <c r="E7" s="4"/>
      <c r="F7" s="4"/>
      <c r="G7" s="4"/>
      <c r="H7" s="4"/>
    </row>
    <row r="8" customFormat="false" ht="14.25" hidden="false" customHeight="false" outlineLevel="0" collapsed="false">
      <c r="A8" s="4"/>
      <c r="B8" s="2" t="s">
        <v>5</v>
      </c>
      <c r="C8" s="4"/>
      <c r="D8" s="4"/>
      <c r="E8" s="4"/>
      <c r="F8" s="4"/>
      <c r="G8" s="4"/>
      <c r="H8" s="4"/>
    </row>
    <row r="9" customFormat="false" ht="14.25" hidden="false" customHeight="false" outlineLevel="0" collapsed="false">
      <c r="A9" s="4"/>
      <c r="B9" s="2" t="s">
        <v>6</v>
      </c>
      <c r="C9" s="4"/>
      <c r="D9" s="4"/>
      <c r="E9" s="4"/>
      <c r="F9" s="4"/>
      <c r="G9" s="4"/>
      <c r="H9" s="4"/>
    </row>
    <row r="10" customFormat="false" ht="14.25" hidden="false" customHeight="false" outlineLevel="0" collapsed="false">
      <c r="A10" s="4"/>
      <c r="B10" s="2" t="s">
        <v>7</v>
      </c>
      <c r="C10" s="4"/>
      <c r="D10" s="4"/>
      <c r="E10" s="4"/>
      <c r="F10" s="4"/>
      <c r="G10" s="4"/>
      <c r="H10" s="4"/>
    </row>
    <row r="11" customFormat="false" ht="8.1" hidden="false" customHeight="true" outlineLevel="0" collapsed="false">
      <c r="A11" s="4"/>
      <c r="B11" s="2"/>
      <c r="C11" s="4"/>
      <c r="D11" s="4"/>
      <c r="E11" s="4"/>
      <c r="F11" s="4"/>
      <c r="G11" s="4"/>
      <c r="H11" s="4"/>
    </row>
    <row r="12" customFormat="false" ht="12.75" hidden="false" customHeight="false" outlineLevel="0" collapsed="false">
      <c r="B12" s="2" t="s">
        <v>8</v>
      </c>
    </row>
    <row r="13" customFormat="false" ht="12.75" hidden="false" customHeight="false" outlineLevel="0" collapsed="false">
      <c r="B13" s="2" t="s">
        <v>9</v>
      </c>
    </row>
    <row r="14" customFormat="false" ht="12.75" hidden="false" customHeight="false" outlineLevel="0" collapsed="false">
      <c r="B14" s="2" t="s">
        <v>10</v>
      </c>
    </row>
    <row r="15" customFormat="false" ht="8.1" hidden="false" customHeight="true" outlineLevel="0" collapsed="false">
      <c r="B15" s="2"/>
    </row>
    <row r="16" customFormat="false" ht="77.25" hidden="false" customHeight="true" outlineLevel="0" collapsed="false">
      <c r="B16" s="5" t="s">
        <v>11</v>
      </c>
      <c r="C16" s="5"/>
      <c r="D16" s="5"/>
      <c r="E16" s="5"/>
      <c r="F16" s="5"/>
      <c r="G16" s="5"/>
      <c r="H16" s="5"/>
      <c r="I16" s="5"/>
      <c r="J16" s="5"/>
    </row>
    <row r="17" customFormat="false" ht="8.1" hidden="false" customHeight="true" outlineLevel="0" collapsed="false">
      <c r="B17" s="6"/>
      <c r="C17" s="6"/>
      <c r="D17" s="6"/>
      <c r="E17" s="6"/>
      <c r="F17" s="6"/>
      <c r="G17" s="6"/>
      <c r="H17" s="6"/>
      <c r="I17" s="6"/>
      <c r="J17" s="6"/>
    </row>
    <row r="18" customFormat="false" ht="80.1" hidden="false" customHeight="true" outlineLevel="0" collapsed="false">
      <c r="B18" s="7" t="s">
        <v>12</v>
      </c>
      <c r="C18" s="7"/>
      <c r="D18" s="7"/>
      <c r="E18" s="7"/>
      <c r="F18" s="7"/>
      <c r="G18" s="7"/>
      <c r="H18" s="7"/>
      <c r="I18" s="7"/>
      <c r="J18" s="7"/>
    </row>
    <row r="19" customFormat="false" ht="8.1" hidden="false" customHeight="true" outlineLevel="0" collapsed="false">
      <c r="B19" s="8"/>
      <c r="C19" s="8"/>
      <c r="D19" s="8"/>
      <c r="E19" s="8"/>
      <c r="F19" s="8"/>
      <c r="G19" s="8"/>
      <c r="H19" s="8"/>
      <c r="I19" s="8"/>
      <c r="J19" s="8"/>
    </row>
    <row r="20" customFormat="false" ht="80.25" hidden="false" customHeight="true" outlineLevel="0" collapsed="false">
      <c r="B20" s="7" t="s">
        <v>13</v>
      </c>
      <c r="C20" s="7"/>
      <c r="D20" s="7"/>
      <c r="E20" s="7"/>
      <c r="F20" s="7"/>
      <c r="G20" s="7"/>
      <c r="H20" s="7"/>
      <c r="I20" s="7"/>
      <c r="J20" s="7"/>
    </row>
    <row r="21" customFormat="false" ht="8.1" hidden="false" customHeight="true" outlineLevel="0" collapsed="false">
      <c r="B21" s="8"/>
      <c r="C21" s="8"/>
      <c r="D21" s="8"/>
      <c r="E21" s="8"/>
      <c r="F21" s="8"/>
      <c r="G21" s="8"/>
      <c r="H21" s="8"/>
      <c r="I21" s="8"/>
      <c r="J21" s="8"/>
    </row>
    <row r="22" customFormat="false" ht="105" hidden="false" customHeight="true" outlineLevel="0" collapsed="false">
      <c r="B22" s="7" t="s">
        <v>14</v>
      </c>
      <c r="C22" s="7"/>
      <c r="D22" s="7"/>
      <c r="E22" s="7"/>
      <c r="F22" s="7"/>
      <c r="G22" s="7"/>
      <c r="H22" s="7"/>
      <c r="I22" s="7"/>
      <c r="J22" s="7"/>
    </row>
  </sheetData>
  <sheetProtection sheet="true" password="ecaf" objects="true" scenarios="true" selectLockedCells="true"/>
  <mergeCells count="8">
    <mergeCell ref="A1:J1"/>
    <mergeCell ref="A2:J2"/>
    <mergeCell ref="A3:J3"/>
    <mergeCell ref="A4:J4"/>
    <mergeCell ref="B16:J16"/>
    <mergeCell ref="B18:J18"/>
    <mergeCell ref="B20:J20"/>
    <mergeCell ref="B22:J22"/>
  </mergeCells>
  <printOptions headings="false" gridLines="false" gridLinesSet="true" horizontalCentered="false" verticalCentered="false"/>
  <pageMargins left="0.7" right="0.7" top="0.609722222222222"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9"/>
    </sheetView>
  </sheetViews>
  <sheetFormatPr defaultColWidth="9.13671875" defaultRowHeight="11.25" zeroHeight="false" outlineLevelRow="0" outlineLevelCol="0"/>
  <cols>
    <col collapsed="false" customWidth="true" hidden="false" outlineLevel="0" max="1" min="1" style="90" width="5.56"/>
    <col collapsed="false" customWidth="true" hidden="false" outlineLevel="0" max="2" min="2" style="90" width="7.28"/>
    <col collapsed="false" customWidth="true" hidden="false" outlineLevel="0" max="3" min="3" style="90" width="11.7"/>
    <col collapsed="false" customWidth="true" hidden="false" outlineLevel="0" max="4" min="4" style="90" width="4.85"/>
    <col collapsed="false" customWidth="true" hidden="false" outlineLevel="0" max="5" min="5" style="90" width="26.13"/>
    <col collapsed="false" customWidth="true" hidden="false" outlineLevel="0" max="6" min="6" style="90" width="8.99"/>
    <col collapsed="false" customWidth="true" hidden="false" outlineLevel="0" max="7" min="7" style="239" width="8.41"/>
    <col collapsed="false" customWidth="false" hidden="false" outlineLevel="0" max="8" min="8" style="239" width="9.14"/>
    <col collapsed="false" customWidth="true" hidden="false" outlineLevel="0" max="9" min="9" style="239" width="8.7"/>
    <col collapsed="false" customWidth="true" hidden="false" outlineLevel="0" max="10" min="10" style="90" width="11.56"/>
    <col collapsed="false" customWidth="true" hidden="false" outlineLevel="0" max="11" min="11" style="90" width="7.42"/>
    <col collapsed="false" customWidth="true" hidden="false" outlineLevel="0" max="12" min="12" style="239" width="14.99"/>
    <col collapsed="false" customWidth="true" hidden="false" outlineLevel="0" max="13" min="13" style="90" width="8.7"/>
    <col collapsed="false" customWidth="true" hidden="false" outlineLevel="0" max="14" min="14" style="90" width="10.41"/>
    <col collapsed="false" customWidth="true" hidden="false" outlineLevel="0" max="15" min="15" style="90" width="11.56"/>
    <col collapsed="false" customWidth="true" hidden="false" outlineLevel="0" max="16" min="16" style="90" width="12.28"/>
    <col collapsed="false" customWidth="true" hidden="false" outlineLevel="0" max="17" min="17" style="90" width="13.41"/>
    <col collapsed="false" customWidth="true" hidden="false" outlineLevel="0" max="18" min="18" style="90" width="2.99"/>
    <col collapsed="false" customWidth="true" hidden="false" outlineLevel="0" max="19" min="19" style="90" width="39.56"/>
    <col collapsed="false" customWidth="true" hidden="false" outlineLevel="0" max="20" min="20" style="90" width="7.14"/>
    <col collapsed="false" customWidth="true" hidden="false" outlineLevel="0" max="22" min="21" style="90" width="5.99"/>
    <col collapsed="false" customWidth="true" hidden="false" outlineLevel="0" max="23" min="23" style="90" width="8.7"/>
    <col collapsed="false" customWidth="false" hidden="false" outlineLevel="0" max="257" min="24" style="90" width="9.14"/>
  </cols>
  <sheetData>
    <row r="1" customFormat="false" ht="11.25" hidden="false" customHeight="false" outlineLevel="0" collapsed="false">
      <c r="A1" s="240" t="s">
        <v>228</v>
      </c>
      <c r="B1" s="241"/>
      <c r="C1" s="241"/>
      <c r="D1" s="241"/>
      <c r="E1" s="242"/>
      <c r="F1" s="241"/>
      <c r="G1" s="243"/>
      <c r="H1" s="243"/>
      <c r="I1" s="243"/>
      <c r="J1" s="241"/>
      <c r="K1" s="241"/>
      <c r="L1" s="243"/>
      <c r="M1" s="241"/>
      <c r="N1" s="241"/>
      <c r="O1" s="241"/>
      <c r="P1" s="241"/>
      <c r="Q1" s="241"/>
    </row>
    <row r="2" customFormat="false" ht="11.25" hidden="false" customHeight="false" outlineLevel="0" collapsed="false">
      <c r="A2" s="240" t="s">
        <v>28</v>
      </c>
      <c r="B2" s="241"/>
      <c r="C2" s="241"/>
      <c r="D2" s="241"/>
      <c r="E2" s="244" t="s">
        <v>28</v>
      </c>
      <c r="F2" s="241"/>
      <c r="G2" s="243"/>
      <c r="H2" s="243"/>
      <c r="I2" s="243"/>
      <c r="J2" s="241"/>
      <c r="K2" s="245"/>
      <c r="L2" s="243" t="s">
        <v>28</v>
      </c>
      <c r="M2" s="241"/>
      <c r="N2" s="241"/>
      <c r="O2" s="241"/>
      <c r="P2" s="241"/>
      <c r="Q2" s="241"/>
    </row>
    <row r="3" customFormat="false" ht="12.75" hidden="false" customHeight="true" outlineLevel="0" collapsed="false">
      <c r="A3" s="246" t="s">
        <v>28</v>
      </c>
      <c r="B3" s="247"/>
      <c r="C3" s="247"/>
      <c r="D3" s="247"/>
      <c r="E3" s="248"/>
      <c r="F3" s="249" t="s">
        <v>80</v>
      </c>
      <c r="G3" s="249"/>
      <c r="H3" s="249"/>
      <c r="I3" s="250" t="s">
        <v>81</v>
      </c>
      <c r="J3" s="250"/>
      <c r="K3" s="250"/>
      <c r="L3" s="250"/>
      <c r="M3" s="249" t="s">
        <v>82</v>
      </c>
      <c r="N3" s="249"/>
      <c r="O3" s="249"/>
      <c r="P3" s="249" t="s">
        <v>229</v>
      </c>
      <c r="Q3" s="249" t="s">
        <v>230</v>
      </c>
    </row>
    <row r="4" customFormat="false" ht="12.75" hidden="false" customHeight="true" outlineLevel="0" collapsed="false">
      <c r="A4" s="251" t="s">
        <v>85</v>
      </c>
      <c r="B4" s="252" t="s">
        <v>231</v>
      </c>
      <c r="C4" s="253"/>
      <c r="D4" s="254"/>
      <c r="E4" s="255"/>
      <c r="F4" s="256" t="s">
        <v>232</v>
      </c>
      <c r="G4" s="257" t="s">
        <v>233</v>
      </c>
      <c r="H4" s="258" t="s">
        <v>234</v>
      </c>
      <c r="I4" s="257" t="s">
        <v>235</v>
      </c>
      <c r="J4" s="256" t="s">
        <v>236</v>
      </c>
      <c r="K4" s="256" t="s">
        <v>237</v>
      </c>
      <c r="L4" s="258" t="s">
        <v>238</v>
      </c>
      <c r="M4" s="256" t="s">
        <v>232</v>
      </c>
      <c r="N4" s="256" t="s">
        <v>233</v>
      </c>
      <c r="O4" s="255" t="s">
        <v>239</v>
      </c>
      <c r="P4" s="259" t="s">
        <v>240</v>
      </c>
      <c r="Q4" s="259" t="s">
        <v>240</v>
      </c>
    </row>
    <row r="5" customFormat="false" ht="11.25" hidden="false" customHeight="false" outlineLevel="0" collapsed="false">
      <c r="A5" s="260" t="s">
        <v>89</v>
      </c>
      <c r="B5" s="261"/>
      <c r="C5" s="261"/>
      <c r="D5" s="261"/>
      <c r="E5" s="262"/>
      <c r="F5" s="260"/>
      <c r="G5" s="263"/>
      <c r="H5" s="264"/>
      <c r="I5" s="263"/>
      <c r="J5" s="265"/>
      <c r="K5" s="266"/>
      <c r="L5" s="264"/>
      <c r="M5" s="260"/>
      <c r="N5" s="267"/>
      <c r="O5" s="268"/>
      <c r="P5" s="269"/>
      <c r="Q5" s="270" t="s">
        <v>28</v>
      </c>
    </row>
    <row r="6" customFormat="false" ht="11.25" hidden="false" customHeight="false" outlineLevel="0" collapsed="false">
      <c r="A6" s="261"/>
      <c r="B6" s="261" t="s">
        <v>90</v>
      </c>
      <c r="C6" s="261"/>
      <c r="D6" s="261"/>
      <c r="E6" s="271" t="s">
        <v>241</v>
      </c>
      <c r="F6" s="272" t="s">
        <v>28</v>
      </c>
      <c r="G6" s="272" t="s">
        <v>28</v>
      </c>
      <c r="H6" s="271"/>
      <c r="I6" s="273"/>
      <c r="J6" s="274"/>
      <c r="K6" s="272"/>
      <c r="L6" s="271"/>
      <c r="M6" s="272" t="n">
        <v>0.5</v>
      </c>
      <c r="N6" s="275" t="n">
        <f aca="false">HOAssumptions!G35</f>
        <v>10</v>
      </c>
      <c r="O6" s="276" t="n">
        <f aca="false">M6*N6</f>
        <v>5</v>
      </c>
      <c r="P6" s="277" t="n">
        <f aca="false">$O6+$L6+$H6</f>
        <v>5</v>
      </c>
      <c r="Q6" s="277"/>
    </row>
    <row r="7" customFormat="false" ht="11.25" hidden="false" customHeight="false" outlineLevel="0" collapsed="false">
      <c r="A7" s="278"/>
      <c r="B7" s="261" t="s">
        <v>91</v>
      </c>
      <c r="C7" s="261"/>
      <c r="D7" s="261"/>
      <c r="E7" s="271"/>
      <c r="F7" s="272"/>
      <c r="G7" s="273"/>
      <c r="H7" s="276"/>
      <c r="I7" s="273" t="n">
        <v>2</v>
      </c>
      <c r="J7" s="274" t="s">
        <v>242</v>
      </c>
      <c r="K7" s="272" t="n">
        <v>1</v>
      </c>
      <c r="L7" s="276" t="n">
        <f aca="false">I7*K7</f>
        <v>2</v>
      </c>
      <c r="M7" s="272" t="n">
        <v>0.5</v>
      </c>
      <c r="N7" s="275" t="n">
        <f aca="false">HOAssumptions!G35</f>
        <v>10</v>
      </c>
      <c r="O7" s="276" t="n">
        <f aca="false">M7*N7</f>
        <v>5</v>
      </c>
      <c r="P7" s="277" t="n">
        <f aca="false">$O7+$L7+$H7</f>
        <v>7</v>
      </c>
      <c r="Q7" s="277"/>
    </row>
    <row r="8" customFormat="false" ht="11.25" hidden="false" customHeight="false" outlineLevel="0" collapsed="false">
      <c r="A8" s="279" t="s">
        <v>92</v>
      </c>
      <c r="B8" s="280"/>
      <c r="C8" s="280"/>
      <c r="D8" s="280"/>
      <c r="E8" s="281"/>
      <c r="F8" s="282" t="n">
        <f aca="false">SUM(F6:F7)</f>
        <v>0</v>
      </c>
      <c r="G8" s="283"/>
      <c r="H8" s="284" t="n">
        <f aca="false">SUM(H6:H7)</f>
        <v>0</v>
      </c>
      <c r="I8" s="283"/>
      <c r="J8" s="282"/>
      <c r="K8" s="282"/>
      <c r="L8" s="284" t="n">
        <f aca="false">SUM(L6:L7)</f>
        <v>2</v>
      </c>
      <c r="M8" s="282" t="n">
        <f aca="false">SUM(M6:M7)</f>
        <v>1</v>
      </c>
      <c r="N8" s="283"/>
      <c r="O8" s="284" t="n">
        <f aca="false">SUM(O6:O7)</f>
        <v>10</v>
      </c>
      <c r="P8" s="285" t="n">
        <f aca="false">SUM(P6:P7)</f>
        <v>12</v>
      </c>
      <c r="Q8" s="285" t="n">
        <f aca="false">P8</f>
        <v>12</v>
      </c>
    </row>
    <row r="9" customFormat="false" ht="11.25" hidden="false" customHeight="false" outlineLevel="0" collapsed="false">
      <c r="A9" s="260" t="s">
        <v>93</v>
      </c>
      <c r="B9" s="261"/>
      <c r="C9" s="261"/>
      <c r="D9" s="261"/>
      <c r="E9" s="286"/>
      <c r="F9" s="266"/>
      <c r="G9" s="287"/>
      <c r="H9" s="288"/>
      <c r="I9" s="287"/>
      <c r="J9" s="289"/>
      <c r="K9" s="266"/>
      <c r="L9" s="288"/>
      <c r="M9" s="266"/>
      <c r="N9" s="287"/>
      <c r="O9" s="288"/>
      <c r="P9" s="269"/>
      <c r="Q9" s="269" t="s">
        <v>28</v>
      </c>
    </row>
    <row r="10" customFormat="false" ht="11.25" hidden="false" customHeight="false" outlineLevel="0" collapsed="false">
      <c r="A10" s="261"/>
      <c r="B10" s="261" t="s">
        <v>94</v>
      </c>
      <c r="C10" s="261"/>
      <c r="D10" s="261"/>
      <c r="E10" s="271"/>
      <c r="F10" s="272"/>
      <c r="G10" s="273"/>
      <c r="H10" s="276"/>
      <c r="I10" s="273"/>
      <c r="J10" s="274"/>
      <c r="K10" s="272"/>
      <c r="L10" s="276"/>
      <c r="M10" s="272" t="n">
        <v>24</v>
      </c>
      <c r="N10" s="275" t="n">
        <f aca="false">HOAssumptions!G35</f>
        <v>10</v>
      </c>
      <c r="O10" s="276" t="n">
        <f aca="false">+$N10*$M10</f>
        <v>240</v>
      </c>
      <c r="P10" s="277" t="n">
        <f aca="false">$O10+$L10+$H10</f>
        <v>240</v>
      </c>
      <c r="Q10" s="277"/>
    </row>
    <row r="11" customFormat="false" ht="11.25" hidden="false" customHeight="false" outlineLevel="0" collapsed="false">
      <c r="A11" s="261"/>
      <c r="B11" s="261" t="s">
        <v>95</v>
      </c>
      <c r="C11" s="261"/>
      <c r="D11" s="261"/>
      <c r="E11" s="271" t="s">
        <v>243</v>
      </c>
      <c r="F11" s="272" t="n">
        <v>1.1</v>
      </c>
      <c r="G11" s="273" t="n">
        <f aca="false">Machinery!R5+Machinery!R10</f>
        <v>15.6616</v>
      </c>
      <c r="H11" s="276" t="n">
        <f aca="false">F11*G11</f>
        <v>17.22776</v>
      </c>
      <c r="I11" s="273"/>
      <c r="J11" s="274"/>
      <c r="K11" s="272"/>
      <c r="L11" s="276"/>
      <c r="M11" s="272" t="n">
        <f aca="false">+$F11*1.2</f>
        <v>1.32</v>
      </c>
      <c r="N11" s="275" t="n">
        <f aca="false">HOAssumptions!G36</f>
        <v>20</v>
      </c>
      <c r="O11" s="276" t="n">
        <f aca="false">+$N11*$M11</f>
        <v>26.4</v>
      </c>
      <c r="P11" s="277" t="n">
        <f aca="false">$O11+$L11+$H11</f>
        <v>43.62776</v>
      </c>
      <c r="Q11" s="277"/>
    </row>
    <row r="12" customFormat="false" ht="11.25" hidden="false" customHeight="false" outlineLevel="0" collapsed="false">
      <c r="A12" s="261"/>
      <c r="B12" s="261" t="s">
        <v>96</v>
      </c>
      <c r="C12" s="261"/>
      <c r="D12" s="261"/>
      <c r="E12" s="271" t="s">
        <v>244</v>
      </c>
      <c r="F12" s="272" t="n">
        <v>0.55</v>
      </c>
      <c r="G12" s="273" t="n">
        <f aca="false">Machinery!R5+Machinery!R11</f>
        <v>17.5069333333333</v>
      </c>
      <c r="H12" s="276" t="n">
        <f aca="false">F12*G12</f>
        <v>9.62881333333333</v>
      </c>
      <c r="I12" s="273"/>
      <c r="J12" s="274"/>
      <c r="K12" s="272"/>
      <c r="L12" s="276"/>
      <c r="M12" s="272" t="n">
        <f aca="false">+$F12*1.2</f>
        <v>0.66</v>
      </c>
      <c r="N12" s="275" t="n">
        <f aca="false">HOAssumptions!G36</f>
        <v>20</v>
      </c>
      <c r="O12" s="276" t="n">
        <f aca="false">+$N12*$M12</f>
        <v>13.2</v>
      </c>
      <c r="P12" s="277" t="n">
        <f aca="false">$O12+$L12+$H12</f>
        <v>22.8288133333333</v>
      </c>
      <c r="Q12" s="277"/>
    </row>
    <row r="13" customFormat="false" ht="11.25" hidden="false" customHeight="false" outlineLevel="0" collapsed="false">
      <c r="A13" s="261"/>
      <c r="B13" s="261" t="s">
        <v>97</v>
      </c>
      <c r="C13" s="261"/>
      <c r="D13" s="261"/>
      <c r="E13" s="271" t="s">
        <v>245</v>
      </c>
      <c r="F13" s="272" t="n">
        <v>0.35</v>
      </c>
      <c r="G13" s="273" t="n">
        <f aca="false">Machinery!R5+Machinery!R6</f>
        <v>13.856</v>
      </c>
      <c r="H13" s="276" t="n">
        <f aca="false">F13*G13</f>
        <v>4.8496</v>
      </c>
      <c r="I13" s="273" t="n">
        <v>40</v>
      </c>
      <c r="J13" s="274" t="s">
        <v>246</v>
      </c>
      <c r="K13" s="272" t="n">
        <v>1</v>
      </c>
      <c r="L13" s="276" t="n">
        <f aca="false">I13*K13</f>
        <v>40</v>
      </c>
      <c r="M13" s="272" t="n">
        <f aca="false">+$F13*1.2</f>
        <v>0.42</v>
      </c>
      <c r="N13" s="275" t="n">
        <f aca="false">HOAssumptions!G36</f>
        <v>20</v>
      </c>
      <c r="O13" s="276" t="n">
        <f aca="false">+$N13*$M13</f>
        <v>8.4</v>
      </c>
      <c r="P13" s="277" t="n">
        <f aca="false">$O13+$L13+$H13</f>
        <v>53.2496</v>
      </c>
      <c r="Q13" s="277"/>
    </row>
    <row r="14" customFormat="false" ht="11.25" hidden="false" customHeight="false" outlineLevel="0" collapsed="false">
      <c r="A14" s="261"/>
      <c r="B14" s="261" t="s">
        <v>98</v>
      </c>
      <c r="C14" s="290" t="s">
        <v>247</v>
      </c>
      <c r="D14" s="261"/>
      <c r="E14" s="271" t="s">
        <v>245</v>
      </c>
      <c r="F14" s="272" t="n">
        <v>0.35</v>
      </c>
      <c r="G14" s="273" t="n">
        <f aca="false">Machinery!R5+Machinery!R6</f>
        <v>13.856</v>
      </c>
      <c r="H14" s="276" t="n">
        <f aca="false">F14*G14</f>
        <v>4.8496</v>
      </c>
      <c r="I14" s="273" t="n">
        <v>1000</v>
      </c>
      <c r="J14" s="274" t="s">
        <v>246</v>
      </c>
      <c r="K14" s="272" t="n">
        <v>0.5</v>
      </c>
      <c r="L14" s="276" t="n">
        <f aca="false">I14*K14</f>
        <v>500</v>
      </c>
      <c r="M14" s="272" t="n">
        <f aca="false">+$F14*1.2</f>
        <v>0.42</v>
      </c>
      <c r="N14" s="275" t="n">
        <f aca="false">HOAssumptions!G36</f>
        <v>20</v>
      </c>
      <c r="O14" s="276" t="n">
        <f aca="false">+$N14*$M14</f>
        <v>8.4</v>
      </c>
      <c r="P14" s="277" t="n">
        <f aca="false">$O14+$L14+$H14</f>
        <v>513.2496</v>
      </c>
      <c r="Q14" s="277"/>
    </row>
    <row r="15" customFormat="false" ht="11.25" hidden="false" customHeight="false" outlineLevel="0" collapsed="false">
      <c r="A15" s="261"/>
      <c r="B15" s="261" t="s">
        <v>248</v>
      </c>
      <c r="C15" s="290"/>
      <c r="D15" s="261"/>
      <c r="E15" s="271" t="s">
        <v>249</v>
      </c>
      <c r="F15" s="272" t="n">
        <v>4</v>
      </c>
      <c r="G15" s="273" t="n">
        <f aca="false">Machinery!R5+Machinery!R13</f>
        <v>26.4736</v>
      </c>
      <c r="H15" s="276" t="n">
        <f aca="false">F15*G15</f>
        <v>105.8944</v>
      </c>
      <c r="I15" s="273"/>
      <c r="J15" s="274"/>
      <c r="K15" s="272"/>
      <c r="L15" s="276"/>
      <c r="M15" s="272" t="n">
        <f aca="false">+$F15*1.2</f>
        <v>4.8</v>
      </c>
      <c r="N15" s="275" t="n">
        <f aca="false">HOAssumptions!G36</f>
        <v>20</v>
      </c>
      <c r="O15" s="276" t="n">
        <f aca="false">+$N15*$M15</f>
        <v>96</v>
      </c>
      <c r="P15" s="277" t="n">
        <f aca="false">$O15+$L15+$H15</f>
        <v>201.8944</v>
      </c>
      <c r="Q15" s="277"/>
    </row>
    <row r="16" customFormat="false" ht="11.25" hidden="false" customHeight="false" outlineLevel="0" collapsed="false">
      <c r="A16" s="261"/>
      <c r="B16" s="261"/>
      <c r="C16" s="290" t="s">
        <v>250</v>
      </c>
      <c r="D16" s="261"/>
      <c r="E16" s="271"/>
      <c r="F16" s="272"/>
      <c r="G16" s="273"/>
      <c r="H16" s="276"/>
      <c r="I16" s="273" t="n">
        <v>140</v>
      </c>
      <c r="J16" s="274" t="s">
        <v>251</v>
      </c>
      <c r="K16" s="272" t="n">
        <v>1</v>
      </c>
      <c r="L16" s="276" t="n">
        <f aca="false">I16*K16</f>
        <v>140</v>
      </c>
      <c r="M16" s="272" t="n">
        <v>12</v>
      </c>
      <c r="N16" s="275" t="n">
        <f aca="false">HOAssumptions!G35</f>
        <v>10</v>
      </c>
      <c r="O16" s="276" t="n">
        <f aca="false">+$N16*$M16</f>
        <v>120</v>
      </c>
      <c r="P16" s="277" t="n">
        <f aca="false">$O16+$L16+$H16</f>
        <v>260</v>
      </c>
      <c r="Q16" s="277"/>
    </row>
    <row r="17" customFormat="false" ht="11.25" hidden="false" customHeight="false" outlineLevel="0" collapsed="false">
      <c r="A17" s="261"/>
      <c r="B17" s="261"/>
      <c r="C17" s="290" t="s">
        <v>252</v>
      </c>
      <c r="D17" s="261"/>
      <c r="E17" s="271"/>
      <c r="F17" s="272"/>
      <c r="G17" s="273"/>
      <c r="H17" s="276"/>
      <c r="I17" s="273" t="n">
        <v>150</v>
      </c>
      <c r="J17" s="274" t="s">
        <v>253</v>
      </c>
      <c r="K17" s="272" t="n">
        <v>1.3</v>
      </c>
      <c r="L17" s="276" t="n">
        <f aca="false">I17*K17</f>
        <v>195</v>
      </c>
      <c r="M17" s="272"/>
      <c r="N17" s="273"/>
      <c r="O17" s="276"/>
      <c r="P17" s="277" t="n">
        <f aca="false">$O17+$L17+$H17</f>
        <v>195</v>
      </c>
      <c r="Q17" s="277"/>
    </row>
    <row r="18" customFormat="false" ht="11.25" hidden="false" customHeight="false" outlineLevel="0" collapsed="false">
      <c r="A18" s="261"/>
      <c r="B18" s="261" t="s">
        <v>100</v>
      </c>
      <c r="C18" s="261"/>
      <c r="D18" s="261"/>
      <c r="E18" s="271" t="s">
        <v>245</v>
      </c>
      <c r="F18" s="272" t="n">
        <v>0.35</v>
      </c>
      <c r="G18" s="273" t="n">
        <f aca="false">Machinery!R5+Machinery!R6</f>
        <v>13.856</v>
      </c>
      <c r="H18" s="276" t="n">
        <f aca="false">F18*G18</f>
        <v>4.8496</v>
      </c>
      <c r="I18" s="273" t="n">
        <v>30</v>
      </c>
      <c r="J18" s="274" t="s">
        <v>254</v>
      </c>
      <c r="K18" s="272" t="n">
        <v>1</v>
      </c>
      <c r="L18" s="276" t="n">
        <f aca="false">I18*K18</f>
        <v>30</v>
      </c>
      <c r="M18" s="272" t="n">
        <f aca="false">+$F18*1.2</f>
        <v>0.42</v>
      </c>
      <c r="N18" s="275" t="n">
        <f aca="false">HOAssumptions!G36</f>
        <v>20</v>
      </c>
      <c r="O18" s="276" t="n">
        <f aca="false">+$N18*$M18</f>
        <v>8.4</v>
      </c>
      <c r="P18" s="277" t="n">
        <f aca="false">$O18+$L18+$H18</f>
        <v>43.2496</v>
      </c>
      <c r="Q18" s="277"/>
    </row>
    <row r="19" customFormat="false" ht="11.25" hidden="false" customHeight="false" outlineLevel="0" collapsed="false">
      <c r="A19" s="279" t="s">
        <v>101</v>
      </c>
      <c r="B19" s="280"/>
      <c r="C19" s="280"/>
      <c r="D19" s="280"/>
      <c r="E19" s="281"/>
      <c r="F19" s="282" t="n">
        <f aca="false">SUM(F10:F18)</f>
        <v>6.7</v>
      </c>
      <c r="G19" s="283"/>
      <c r="H19" s="284" t="n">
        <f aca="false">SUM(H10:H18)</f>
        <v>147.299773333333</v>
      </c>
      <c r="I19" s="283"/>
      <c r="J19" s="282"/>
      <c r="K19" s="282"/>
      <c r="L19" s="284" t="n">
        <f aca="false">SUM(L10:L18)</f>
        <v>905</v>
      </c>
      <c r="M19" s="282" t="n">
        <f aca="false">SUM(M10:M18)</f>
        <v>44.04</v>
      </c>
      <c r="N19" s="283"/>
      <c r="O19" s="284" t="n">
        <f aca="false">SUM(O10:O18)</f>
        <v>520.8</v>
      </c>
      <c r="P19" s="285" t="n">
        <f aca="false">SUM(P10:P18)</f>
        <v>1573.09977333333</v>
      </c>
      <c r="Q19" s="285" t="n">
        <f aca="false">Q8+P19</f>
        <v>1585.09977333333</v>
      </c>
    </row>
    <row r="20" customFormat="false" ht="11.25" hidden="false" customHeight="false" outlineLevel="0" collapsed="false">
      <c r="A20" s="260" t="s">
        <v>102</v>
      </c>
      <c r="B20" s="261"/>
      <c r="C20" s="261"/>
      <c r="D20" s="261"/>
      <c r="E20" s="271"/>
      <c r="F20" s="266"/>
      <c r="G20" s="287"/>
      <c r="H20" s="288"/>
      <c r="I20" s="287"/>
      <c r="J20" s="289"/>
      <c r="K20" s="266"/>
      <c r="L20" s="288"/>
      <c r="M20" s="266"/>
      <c r="N20" s="287"/>
      <c r="O20" s="288"/>
      <c r="P20" s="269"/>
      <c r="Q20" s="269" t="s">
        <v>28</v>
      </c>
    </row>
    <row r="21" customFormat="false" ht="11.25" hidden="false" customHeight="false" outlineLevel="0" collapsed="false">
      <c r="A21" s="260"/>
      <c r="B21" s="261" t="s">
        <v>118</v>
      </c>
      <c r="C21" s="261"/>
      <c r="D21" s="261"/>
      <c r="E21" s="271" t="s">
        <v>255</v>
      </c>
      <c r="F21" s="272" t="n">
        <v>8</v>
      </c>
      <c r="G21" s="273" t="n">
        <f aca="false">Machinery!R5+Machinery!R9</f>
        <v>15.2925333333333</v>
      </c>
      <c r="H21" s="276" t="n">
        <f aca="false">F21*G21</f>
        <v>122.340266666667</v>
      </c>
      <c r="I21" s="273"/>
      <c r="J21" s="274"/>
      <c r="K21" s="272"/>
      <c r="L21" s="276"/>
      <c r="M21" s="272" t="n">
        <f aca="false">$F21*1.2</f>
        <v>9.6</v>
      </c>
      <c r="N21" s="275" t="n">
        <f aca="false">HOAssumptions!G36</f>
        <v>20</v>
      </c>
      <c r="O21" s="276" t="n">
        <f aca="false">$N21*$M21</f>
        <v>192</v>
      </c>
      <c r="P21" s="277" t="n">
        <f aca="false">$O21+$L21+$H21</f>
        <v>314.340266666667</v>
      </c>
      <c r="Q21" s="277"/>
    </row>
    <row r="22" customFormat="false" ht="11.25" hidden="false" customHeight="false" outlineLevel="0" collapsed="false">
      <c r="A22" s="279" t="s">
        <v>104</v>
      </c>
      <c r="B22" s="280"/>
      <c r="C22" s="280"/>
      <c r="D22" s="280"/>
      <c r="E22" s="281"/>
      <c r="F22" s="282" t="n">
        <f aca="false">SUM(F21:F21)</f>
        <v>8</v>
      </c>
      <c r="G22" s="283"/>
      <c r="H22" s="284" t="n">
        <f aca="false">SUM(H21:H21)</f>
        <v>122.340266666667</v>
      </c>
      <c r="I22" s="283"/>
      <c r="J22" s="282"/>
      <c r="K22" s="282"/>
      <c r="L22" s="284" t="n">
        <f aca="false">SUM(L21:L21)</f>
        <v>0</v>
      </c>
      <c r="M22" s="282" t="n">
        <f aca="false">SUM(M21:M21)</f>
        <v>9.6</v>
      </c>
      <c r="N22" s="283"/>
      <c r="O22" s="284" t="n">
        <f aca="false">SUM(O21:O21)</f>
        <v>192</v>
      </c>
      <c r="P22" s="285" t="n">
        <f aca="false">SUM(P21:P21)</f>
        <v>314.340266666667</v>
      </c>
      <c r="Q22" s="285" t="n">
        <f aca="false">Q19+P22</f>
        <v>1899.44004</v>
      </c>
    </row>
    <row r="23" customFormat="false" ht="11.25" hidden="false" customHeight="false" outlineLevel="0" collapsed="false">
      <c r="A23" s="291" t="s">
        <v>105</v>
      </c>
      <c r="B23" s="261"/>
      <c r="C23" s="261"/>
      <c r="D23" s="261"/>
      <c r="E23" s="272"/>
      <c r="F23" s="292"/>
      <c r="G23" s="273"/>
      <c r="H23" s="273"/>
      <c r="I23" s="293"/>
      <c r="J23" s="274"/>
      <c r="K23" s="272"/>
      <c r="L23" s="276"/>
      <c r="M23" s="272"/>
      <c r="N23" s="273"/>
      <c r="O23" s="273"/>
      <c r="P23" s="277"/>
      <c r="Q23" s="269" t="s">
        <v>28</v>
      </c>
      <c r="S23" s="294"/>
      <c r="T23" s="295"/>
      <c r="U23" s="295"/>
      <c r="V23" s="296"/>
      <c r="W23" s="297"/>
    </row>
    <row r="24" customFormat="false" ht="11.25" hidden="false" customHeight="false" outlineLevel="0" collapsed="false">
      <c r="A24" s="298"/>
      <c r="B24" s="272" t="s">
        <v>58</v>
      </c>
      <c r="C24" s="261"/>
      <c r="D24" s="261"/>
      <c r="E24" s="272"/>
      <c r="F24" s="292"/>
      <c r="G24" s="273"/>
      <c r="H24" s="273"/>
      <c r="I24" s="293" t="n">
        <f aca="false">HOAssumptions!G55</f>
        <v>100</v>
      </c>
      <c r="J24" s="274" t="s">
        <v>242</v>
      </c>
      <c r="K24" s="272" t="n">
        <v>1</v>
      </c>
      <c r="L24" s="276" t="n">
        <f aca="false">$I24*K24</f>
        <v>100</v>
      </c>
      <c r="M24" s="272"/>
      <c r="N24" s="273"/>
      <c r="O24" s="273"/>
      <c r="P24" s="277" t="n">
        <f aca="false">$L24+$H24+$O24</f>
        <v>100</v>
      </c>
      <c r="Q24" s="277"/>
      <c r="S24" s="294"/>
      <c r="T24" s="295"/>
      <c r="U24" s="295"/>
      <c r="V24" s="296"/>
      <c r="W24" s="297"/>
    </row>
    <row r="25" customFormat="false" ht="11.25" hidden="false" customHeight="false" outlineLevel="0" collapsed="false">
      <c r="A25" s="298"/>
      <c r="B25" s="272" t="s">
        <v>60</v>
      </c>
      <c r="C25" s="261"/>
      <c r="D25" s="261"/>
      <c r="E25" s="272"/>
      <c r="F25" s="292"/>
      <c r="G25" s="273"/>
      <c r="H25" s="273"/>
      <c r="I25" s="293" t="n">
        <f aca="false">HOAssumptions!G56</f>
        <v>40</v>
      </c>
      <c r="J25" s="274" t="s">
        <v>242</v>
      </c>
      <c r="K25" s="272" t="n">
        <v>1</v>
      </c>
      <c r="L25" s="276" t="n">
        <f aca="false">$I25*K25</f>
        <v>40</v>
      </c>
      <c r="M25" s="272"/>
      <c r="N25" s="273"/>
      <c r="O25" s="273"/>
      <c r="P25" s="277" t="n">
        <f aca="false">$L25+$H25+$O25</f>
        <v>40</v>
      </c>
      <c r="Q25" s="277"/>
      <c r="S25" s="294"/>
      <c r="T25" s="295"/>
      <c r="U25" s="295"/>
      <c r="V25" s="296"/>
      <c r="W25" s="297"/>
    </row>
    <row r="26" customFormat="false" ht="11.25" hidden="false" customHeight="false" outlineLevel="0" collapsed="false">
      <c r="A26" s="298"/>
      <c r="B26" s="272" t="s">
        <v>61</v>
      </c>
      <c r="C26" s="261"/>
      <c r="D26" s="261"/>
      <c r="E26" s="272"/>
      <c r="F26" s="292"/>
      <c r="G26" s="273"/>
      <c r="H26" s="273"/>
      <c r="I26" s="293" t="n">
        <f aca="false">HOAssumptions!G57</f>
        <v>0</v>
      </c>
      <c r="J26" s="274" t="s">
        <v>242</v>
      </c>
      <c r="K26" s="272" t="n">
        <v>1</v>
      </c>
      <c r="L26" s="276" t="n">
        <f aca="false">$I26*K26</f>
        <v>0</v>
      </c>
      <c r="M26" s="272"/>
      <c r="N26" s="273"/>
      <c r="O26" s="273"/>
      <c r="P26" s="277" t="n">
        <f aca="false">$L26+$H26+$O26</f>
        <v>0</v>
      </c>
      <c r="Q26" s="277"/>
      <c r="S26" s="261"/>
      <c r="T26" s="299"/>
      <c r="U26" s="299"/>
      <c r="V26" s="275"/>
      <c r="W26" s="300"/>
    </row>
    <row r="27" customFormat="false" ht="11.25" hidden="false" customHeight="false" outlineLevel="0" collapsed="false">
      <c r="A27" s="301" t="s">
        <v>106</v>
      </c>
      <c r="B27" s="280"/>
      <c r="C27" s="280"/>
      <c r="D27" s="280"/>
      <c r="E27" s="302"/>
      <c r="F27" s="303"/>
      <c r="G27" s="283"/>
      <c r="H27" s="283"/>
      <c r="I27" s="304"/>
      <c r="J27" s="282"/>
      <c r="K27" s="282"/>
      <c r="L27" s="284" t="n">
        <f aca="false">SUM(L24:L26)</f>
        <v>140</v>
      </c>
      <c r="M27" s="282" t="s">
        <v>28</v>
      </c>
      <c r="N27" s="283"/>
      <c r="O27" s="305"/>
      <c r="P27" s="284" t="n">
        <f aca="false">SUM(P24:P26)</f>
        <v>140</v>
      </c>
      <c r="Q27" s="285" t="n">
        <f aca="false">Q22+P27</f>
        <v>2039.44004</v>
      </c>
    </row>
    <row r="28" customFormat="false" ht="11.25" hidden="false" customHeight="false" outlineLevel="0" collapsed="false">
      <c r="A28" s="291" t="s">
        <v>107</v>
      </c>
      <c r="B28" s="261"/>
      <c r="C28" s="261"/>
      <c r="D28" s="261"/>
      <c r="E28" s="306"/>
      <c r="F28" s="307" t="n">
        <f aca="false">F8+F19+F22</f>
        <v>14.7</v>
      </c>
      <c r="G28" s="287"/>
      <c r="H28" s="308" t="n">
        <f aca="false">H8++H19+H22</f>
        <v>269.64004</v>
      </c>
      <c r="I28" s="309"/>
      <c r="J28" s="266"/>
      <c r="K28" s="266"/>
      <c r="L28" s="308" t="n">
        <f aca="false">L8++L19+L22</f>
        <v>907</v>
      </c>
      <c r="M28" s="307" t="n">
        <f aca="false">M8+M19+M22</f>
        <v>54.64</v>
      </c>
      <c r="N28" s="287"/>
      <c r="O28" s="308" t="n">
        <f aca="false">O8++O19+O22</f>
        <v>722.8</v>
      </c>
      <c r="P28" s="308" t="n">
        <f aca="false">P8++P19+P22</f>
        <v>1899.44004</v>
      </c>
      <c r="Q28" s="269"/>
    </row>
    <row r="29" customFormat="false" ht="11.25" hidden="false" customHeight="false" outlineLevel="0" collapsed="false">
      <c r="A29" s="301" t="s">
        <v>108</v>
      </c>
      <c r="B29" s="280"/>
      <c r="C29" s="280"/>
      <c r="D29" s="280"/>
      <c r="E29" s="302"/>
      <c r="F29" s="303" t="s">
        <v>28</v>
      </c>
      <c r="G29" s="283"/>
      <c r="H29" s="284" t="n">
        <f aca="false">H8+H19+H22+H27</f>
        <v>269.64004</v>
      </c>
      <c r="I29" s="304"/>
      <c r="J29" s="282"/>
      <c r="K29" s="282"/>
      <c r="L29" s="284" t="n">
        <f aca="false">L8+L19+L22+L27</f>
        <v>1047</v>
      </c>
      <c r="M29" s="303" t="s">
        <v>28</v>
      </c>
      <c r="N29" s="283"/>
      <c r="O29" s="284" t="n">
        <f aca="false">O8+O19+O22+O27</f>
        <v>722.8</v>
      </c>
      <c r="P29" s="284" t="n">
        <f aca="false">P8+P19+P22+P27</f>
        <v>2039.44004</v>
      </c>
      <c r="Q29" s="310"/>
    </row>
    <row r="30" customFormat="false" ht="11.25" hidden="false" customHeight="false" outlineLevel="0" collapsed="false">
      <c r="A30" s="294"/>
      <c r="B30" s="311"/>
      <c r="C30" s="312"/>
      <c r="D30" s="296"/>
      <c r="E30" s="313"/>
    </row>
    <row r="31" customFormat="false" ht="11.25" hidden="false" customHeight="false" outlineLevel="0" collapsed="false">
      <c r="A31" s="294"/>
      <c r="B31" s="311"/>
      <c r="C31" s="312"/>
      <c r="D31" s="296"/>
      <c r="E31" s="313"/>
    </row>
    <row r="32" customFormat="false" ht="11.25" hidden="false" customHeight="false" outlineLevel="0" collapsed="false">
      <c r="A32" s="294"/>
      <c r="B32" s="311"/>
      <c r="C32" s="312"/>
      <c r="D32" s="296"/>
      <c r="E32" s="313"/>
    </row>
    <row r="33" customFormat="false" ht="11.25" hidden="false" customHeight="false" outlineLevel="0" collapsed="false">
      <c r="A33" s="261"/>
      <c r="B33" s="299"/>
      <c r="C33" s="299"/>
      <c r="D33" s="275"/>
      <c r="E33" s="300"/>
    </row>
  </sheetData>
  <sheetProtection sheet="true" password="ecaf" selectLockedCells="true"/>
  <mergeCells count="3">
    <mergeCell ref="F3:H3"/>
    <mergeCell ref="I3:L3"/>
    <mergeCell ref="M3:O3"/>
  </mergeCells>
  <printOptions headings="false" gridLines="false" gridLinesSet="true" horizontalCentered="false" verticalCentered="false"/>
  <pageMargins left="0.759722222222222" right="0.7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57"/>
    </sheetView>
  </sheetViews>
  <sheetFormatPr defaultColWidth="9.13671875" defaultRowHeight="11.25" zeroHeight="false" outlineLevelRow="0" outlineLevelCol="0"/>
  <cols>
    <col collapsed="false" customWidth="true" hidden="false" outlineLevel="0" max="1" min="1" style="314" width="8.14"/>
    <col collapsed="false" customWidth="true" hidden="false" outlineLevel="0" max="2" min="2" style="90" width="20.28"/>
    <col collapsed="false" customWidth="true" hidden="false" outlineLevel="0" max="4" min="3" style="90" width="1.7"/>
    <col collapsed="false" customWidth="true" hidden="false" outlineLevel="0" max="5" min="5" style="90" width="24.28"/>
    <col collapsed="false" customWidth="false" hidden="false" outlineLevel="0" max="7" min="6" style="90" width="9.14"/>
    <col collapsed="false" customWidth="true" hidden="false" outlineLevel="0" max="8" min="8" style="315" width="10.13"/>
    <col collapsed="false" customWidth="false" hidden="false" outlineLevel="0" max="9" min="9" style="90" width="9.14"/>
    <col collapsed="false" customWidth="true" hidden="false" outlineLevel="0" max="10" min="10" style="316" width="10.13"/>
    <col collapsed="false" customWidth="false" hidden="false" outlineLevel="0" max="11" min="11" style="90" width="9.14"/>
    <col collapsed="false" customWidth="true" hidden="false" outlineLevel="0" max="12" min="12" style="90" width="9.7"/>
    <col collapsed="false" customWidth="false" hidden="false" outlineLevel="0" max="14" min="13" style="90" width="9.14"/>
    <col collapsed="false" customWidth="true" hidden="false" outlineLevel="0" max="15" min="15" style="90" width="9.7"/>
    <col collapsed="false" customWidth="true" hidden="false" outlineLevel="0" max="16" min="16" style="90" width="12.28"/>
    <col collapsed="false" customWidth="true" hidden="false" outlineLevel="0" max="17" min="17" style="90" width="11.56"/>
    <col collapsed="false" customWidth="false" hidden="false" outlineLevel="0" max="18" min="18" style="90" width="9.14"/>
    <col collapsed="false" customWidth="true" hidden="false" outlineLevel="0" max="19" min="19" style="90" width="40.13"/>
    <col collapsed="false" customWidth="false" hidden="false" outlineLevel="0" max="257" min="20" style="90" width="9.14"/>
  </cols>
  <sheetData>
    <row r="1" customFormat="false" ht="11.25" hidden="false" customHeight="false" outlineLevel="0" collapsed="false">
      <c r="A1" s="317" t="s">
        <v>256</v>
      </c>
      <c r="B1" s="318"/>
      <c r="C1" s="318"/>
      <c r="D1" s="318"/>
      <c r="E1" s="318"/>
      <c r="F1" s="319"/>
      <c r="G1" s="320"/>
      <c r="H1" s="321"/>
      <c r="I1" s="318"/>
      <c r="K1" s="318"/>
      <c r="L1" s="322"/>
      <c r="M1" s="318"/>
      <c r="N1" s="323"/>
      <c r="O1" s="318"/>
      <c r="P1" s="318"/>
      <c r="Q1" s="318"/>
    </row>
    <row r="2" customFormat="false" ht="12.75" hidden="false" customHeight="true" outlineLevel="0" collapsed="false">
      <c r="A2" s="324" t="s">
        <v>28</v>
      </c>
      <c r="B2" s="246" t="s">
        <v>28</v>
      </c>
      <c r="C2" s="325"/>
      <c r="D2" s="325"/>
      <c r="E2" s="326"/>
      <c r="F2" s="249" t="s">
        <v>80</v>
      </c>
      <c r="G2" s="249"/>
      <c r="H2" s="249"/>
      <c r="I2" s="249" t="s">
        <v>81</v>
      </c>
      <c r="J2" s="249"/>
      <c r="K2" s="249"/>
      <c r="L2" s="249"/>
      <c r="M2" s="249" t="s">
        <v>82</v>
      </c>
      <c r="N2" s="249"/>
      <c r="O2" s="249"/>
      <c r="P2" s="249" t="s">
        <v>229</v>
      </c>
      <c r="Q2" s="327" t="s">
        <v>230</v>
      </c>
    </row>
    <row r="3" customFormat="false" ht="11.25" hidden="false" customHeight="false" outlineLevel="0" collapsed="false">
      <c r="A3" s="251" t="s">
        <v>85</v>
      </c>
      <c r="B3" s="252" t="s">
        <v>231</v>
      </c>
      <c r="C3" s="253"/>
      <c r="D3" s="328"/>
      <c r="E3" s="329"/>
      <c r="F3" s="330" t="s">
        <v>232</v>
      </c>
      <c r="G3" s="257" t="s">
        <v>233</v>
      </c>
      <c r="H3" s="331" t="s">
        <v>234</v>
      </c>
      <c r="I3" s="256" t="s">
        <v>235</v>
      </c>
      <c r="J3" s="256" t="s">
        <v>236</v>
      </c>
      <c r="K3" s="256" t="s">
        <v>237</v>
      </c>
      <c r="L3" s="332" t="s">
        <v>238</v>
      </c>
      <c r="M3" s="256" t="s">
        <v>232</v>
      </c>
      <c r="N3" s="333" t="s">
        <v>233</v>
      </c>
      <c r="O3" s="255" t="s">
        <v>239</v>
      </c>
      <c r="P3" s="259" t="s">
        <v>240</v>
      </c>
      <c r="Q3" s="255" t="s">
        <v>240</v>
      </c>
    </row>
    <row r="4" customFormat="false" ht="11.25" hidden="false" customHeight="false" outlineLevel="0" collapsed="false">
      <c r="A4" s="334" t="s">
        <v>111</v>
      </c>
      <c r="B4" s="335"/>
      <c r="C4" s="335"/>
      <c r="D4" s="335"/>
      <c r="E4" s="336"/>
      <c r="F4" s="337"/>
      <c r="G4" s="337"/>
      <c r="H4" s="338"/>
      <c r="I4" s="337"/>
      <c r="J4" s="289"/>
      <c r="K4" s="337"/>
      <c r="L4" s="339"/>
      <c r="M4" s="337"/>
      <c r="N4" s="340"/>
      <c r="O4" s="339"/>
      <c r="P4" s="341"/>
      <c r="Q4" s="339" t="s">
        <v>28</v>
      </c>
    </row>
    <row r="5" customFormat="false" ht="11.25" hidden="false" customHeight="false" outlineLevel="0" collapsed="false">
      <c r="A5" s="342"/>
      <c r="B5" s="343" t="s">
        <v>136</v>
      </c>
      <c r="C5" s="299"/>
      <c r="D5" s="299"/>
      <c r="E5" s="344" t="s">
        <v>257</v>
      </c>
      <c r="F5" s="345" t="n">
        <v>8.333</v>
      </c>
      <c r="G5" s="275" t="n">
        <f aca="false">Machinery!R12</f>
        <v>0.384444444444445</v>
      </c>
      <c r="H5" s="346" t="n">
        <f aca="false">F5*G5</f>
        <v>3.20357555555556</v>
      </c>
      <c r="I5" s="275"/>
      <c r="J5" s="274"/>
      <c r="K5" s="345"/>
      <c r="L5" s="346"/>
      <c r="M5" s="345" t="n">
        <v>10</v>
      </c>
      <c r="N5" s="275" t="n">
        <f aca="false">[2]HOAssumptions!G$38</f>
        <v>10</v>
      </c>
      <c r="O5" s="346" t="n">
        <f aca="false">M5*N5</f>
        <v>100</v>
      </c>
      <c r="P5" s="347" t="n">
        <f aca="false">$O5+$L5+$H5</f>
        <v>103.203575555556</v>
      </c>
      <c r="Q5" s="346"/>
    </row>
    <row r="6" customFormat="false" ht="11.25" hidden="false" customHeight="false" outlineLevel="0" collapsed="false">
      <c r="A6" s="348" t="s">
        <v>113</v>
      </c>
      <c r="B6" s="349"/>
      <c r="C6" s="349"/>
      <c r="D6" s="349"/>
      <c r="E6" s="350"/>
      <c r="F6" s="351" t="n">
        <f aca="false">SUM(F5:F5)</f>
        <v>8.333</v>
      </c>
      <c r="G6" s="352"/>
      <c r="H6" s="353" t="n">
        <f aca="false">SUM(H5:H5)</f>
        <v>3.20357555555556</v>
      </c>
      <c r="I6" s="352"/>
      <c r="J6" s="354"/>
      <c r="K6" s="351"/>
      <c r="L6" s="353" t="n">
        <f aca="false">SUM(L5:L5)</f>
        <v>0</v>
      </c>
      <c r="M6" s="351" t="n">
        <f aca="false">SUM(M5:M5)</f>
        <v>10</v>
      </c>
      <c r="N6" s="352"/>
      <c r="O6" s="353" t="n">
        <f aca="false">SUM(O5:O5)</f>
        <v>100</v>
      </c>
      <c r="P6" s="353" t="n">
        <f aca="false">SUM(P5:P5)</f>
        <v>103.203575555556</v>
      </c>
      <c r="Q6" s="353" t="n">
        <f aca="false">P6</f>
        <v>103.203575555556</v>
      </c>
    </row>
    <row r="7" customFormat="false" ht="11.25" hidden="false" customHeight="false" outlineLevel="0" collapsed="false">
      <c r="A7" s="334" t="s">
        <v>89</v>
      </c>
      <c r="B7" s="335"/>
      <c r="C7" s="335"/>
      <c r="D7" s="335"/>
      <c r="E7" s="355"/>
      <c r="F7" s="337"/>
      <c r="G7" s="340"/>
      <c r="H7" s="338"/>
      <c r="I7" s="340"/>
      <c r="J7" s="289"/>
      <c r="K7" s="337"/>
      <c r="L7" s="338"/>
      <c r="M7" s="337"/>
      <c r="N7" s="340"/>
      <c r="O7" s="338"/>
      <c r="P7" s="356"/>
      <c r="Q7" s="338" t="s">
        <v>28</v>
      </c>
    </row>
    <row r="8" customFormat="false" ht="11.25" hidden="false" customHeight="false" outlineLevel="0" collapsed="false">
      <c r="A8" s="342"/>
      <c r="B8" s="343" t="s">
        <v>114</v>
      </c>
      <c r="C8" s="299"/>
      <c r="D8" s="299"/>
      <c r="E8" s="344" t="s">
        <v>258</v>
      </c>
      <c r="F8" s="345"/>
      <c r="G8" s="275"/>
      <c r="H8" s="346"/>
      <c r="I8" s="273" t="n">
        <v>4</v>
      </c>
      <c r="J8" s="274" t="s">
        <v>259</v>
      </c>
      <c r="K8" s="272" t="n">
        <v>1340</v>
      </c>
      <c r="L8" s="276" t="n">
        <f aca="false">I8*K8</f>
        <v>5360</v>
      </c>
      <c r="M8" s="345" t="n">
        <v>32</v>
      </c>
      <c r="N8" s="275" t="n">
        <f aca="false">[2]HOAssumptions!G38</f>
        <v>10</v>
      </c>
      <c r="O8" s="346" t="n">
        <f aca="false">M8*N8</f>
        <v>320</v>
      </c>
      <c r="P8" s="347" t="n">
        <f aca="false">$O8+$L8+$H8</f>
        <v>5680</v>
      </c>
      <c r="Q8" s="346"/>
    </row>
    <row r="9" customFormat="false" ht="11.25" hidden="false" customHeight="false" outlineLevel="0" collapsed="false">
      <c r="A9" s="342"/>
      <c r="B9" s="343" t="s">
        <v>115</v>
      </c>
      <c r="C9" s="299"/>
      <c r="D9" s="299"/>
      <c r="E9" s="344" t="s">
        <v>258</v>
      </c>
      <c r="F9" s="345"/>
      <c r="G9" s="275"/>
      <c r="H9" s="346"/>
      <c r="I9" s="275"/>
      <c r="J9" s="274"/>
      <c r="K9" s="345"/>
      <c r="L9" s="346"/>
      <c r="M9" s="345" t="n">
        <v>5</v>
      </c>
      <c r="N9" s="275" t="n">
        <f aca="false">[2]HOAssumptions!G38</f>
        <v>10</v>
      </c>
      <c r="O9" s="346" t="n">
        <f aca="false">M9*N9</f>
        <v>50</v>
      </c>
      <c r="P9" s="347" t="n">
        <f aca="false">$O9+$L9+$H9</f>
        <v>50</v>
      </c>
      <c r="Q9" s="346"/>
    </row>
    <row r="10" customFormat="false" ht="11.25" hidden="false" customHeight="false" outlineLevel="0" collapsed="false">
      <c r="A10" s="342"/>
      <c r="B10" s="343" t="s">
        <v>116</v>
      </c>
      <c r="C10" s="299"/>
      <c r="D10" s="299"/>
      <c r="E10" s="344" t="s">
        <v>258</v>
      </c>
      <c r="F10" s="345"/>
      <c r="G10" s="275"/>
      <c r="H10" s="346"/>
      <c r="I10" s="273" t="n">
        <v>2870</v>
      </c>
      <c r="J10" s="274" t="s">
        <v>242</v>
      </c>
      <c r="K10" s="272" t="n">
        <v>1</v>
      </c>
      <c r="L10" s="276" t="n">
        <f aca="false">I10*K10</f>
        <v>2870</v>
      </c>
      <c r="M10" s="345" t="n">
        <v>100</v>
      </c>
      <c r="N10" s="275" t="n">
        <f aca="false">[2]HOAssumptions!G38</f>
        <v>10</v>
      </c>
      <c r="O10" s="346" t="n">
        <f aca="false">M10*N10</f>
        <v>1000</v>
      </c>
      <c r="P10" s="347" t="n">
        <f aca="false">$O10+$L10+$H10</f>
        <v>3870</v>
      </c>
      <c r="Q10" s="346"/>
      <c r="S10" s="357" t="s">
        <v>260</v>
      </c>
      <c r="T10" s="297"/>
      <c r="U10" s="295"/>
      <c r="V10" s="300"/>
      <c r="W10" s="300"/>
    </row>
    <row r="11" customFormat="false" ht="11.25" hidden="false" customHeight="false" outlineLevel="0" collapsed="false">
      <c r="A11" s="342"/>
      <c r="B11" s="343" t="s">
        <v>117</v>
      </c>
      <c r="C11" s="299"/>
      <c r="D11" s="299"/>
      <c r="E11" s="344" t="s">
        <v>261</v>
      </c>
      <c r="F11" s="345" t="n">
        <v>16</v>
      </c>
      <c r="G11" s="275" t="n">
        <f aca="false">Machinery!R$15</f>
        <v>7.73333333333333</v>
      </c>
      <c r="H11" s="346" t="n">
        <f aca="false">F11*G11</f>
        <v>123.733333333333</v>
      </c>
      <c r="I11" s="275"/>
      <c r="J11" s="274"/>
      <c r="K11" s="345"/>
      <c r="L11" s="346"/>
      <c r="M11" s="345" t="n">
        <f aca="false">F11/4*0.5</f>
        <v>2</v>
      </c>
      <c r="N11" s="275" t="n">
        <f aca="false">[2]HOAssumptions!G38</f>
        <v>10</v>
      </c>
      <c r="O11" s="346" t="n">
        <f aca="false">M11*N11</f>
        <v>20</v>
      </c>
      <c r="P11" s="347" t="n">
        <f aca="false">$O11+$L11+$H11</f>
        <v>143.733333333333</v>
      </c>
      <c r="Q11" s="346"/>
      <c r="S11" s="294" t="s">
        <v>28</v>
      </c>
      <c r="T11" s="295" t="s">
        <v>262</v>
      </c>
      <c r="U11" s="295" t="s">
        <v>263</v>
      </c>
      <c r="V11" s="296" t="s">
        <v>264</v>
      </c>
      <c r="W11" s="297" t="s">
        <v>265</v>
      </c>
    </row>
    <row r="12" customFormat="false" ht="11.25" hidden="false" customHeight="false" outlineLevel="0" collapsed="false">
      <c r="A12" s="342"/>
      <c r="B12" s="343" t="s">
        <v>118</v>
      </c>
      <c r="C12" s="299"/>
      <c r="D12" s="299"/>
      <c r="E12" s="344" t="s">
        <v>266</v>
      </c>
      <c r="F12" s="345" t="n">
        <v>1</v>
      </c>
      <c r="G12" s="275" t="n">
        <f aca="false">Machinery!R$5+Machinery!R$9</f>
        <v>15.2925333333333</v>
      </c>
      <c r="H12" s="346" t="n">
        <f aca="false">F12*G12</f>
        <v>15.2925333333333</v>
      </c>
      <c r="I12" s="275"/>
      <c r="J12" s="274"/>
      <c r="K12" s="345"/>
      <c r="L12" s="346"/>
      <c r="M12" s="345" t="n">
        <f aca="false">F12*1.2</f>
        <v>1.2</v>
      </c>
      <c r="N12" s="275" t="n">
        <f aca="false">[2]HOAssumptions!G38</f>
        <v>10</v>
      </c>
      <c r="O12" s="346" t="n">
        <f aca="false">M12*N12</f>
        <v>12</v>
      </c>
      <c r="P12" s="347" t="n">
        <f aca="false">$O12+$L12+$H12</f>
        <v>27.2925333333333</v>
      </c>
      <c r="Q12" s="346"/>
      <c r="S12" s="294" t="s">
        <v>267</v>
      </c>
      <c r="T12" s="295" t="n">
        <v>400</v>
      </c>
      <c r="U12" s="295" t="s">
        <v>268</v>
      </c>
      <c r="V12" s="296" t="n">
        <v>6.5</v>
      </c>
      <c r="W12" s="297" t="n">
        <f aca="false">T12*V12</f>
        <v>2600</v>
      </c>
    </row>
    <row r="13" customFormat="false" ht="11.25" hidden="false" customHeight="false" outlineLevel="0" collapsed="false">
      <c r="A13" s="342"/>
      <c r="B13" s="343" t="s">
        <v>119</v>
      </c>
      <c r="C13" s="299"/>
      <c r="D13" s="299"/>
      <c r="E13" s="358" t="s">
        <v>269</v>
      </c>
      <c r="F13" s="345"/>
      <c r="G13" s="275"/>
      <c r="H13" s="346"/>
      <c r="I13" s="275"/>
      <c r="J13" s="274"/>
      <c r="K13" s="345"/>
      <c r="L13" s="346"/>
      <c r="M13" s="345" t="n">
        <v>4</v>
      </c>
      <c r="N13" s="275" t="n">
        <f aca="false">[2]HOAssumptions!G38</f>
        <v>10</v>
      </c>
      <c r="O13" s="346" t="n">
        <f aca="false">M13*N13</f>
        <v>40</v>
      </c>
      <c r="P13" s="347" t="n">
        <f aca="false">$O13+$L13+$H13</f>
        <v>40</v>
      </c>
      <c r="Q13" s="346"/>
      <c r="S13" s="294" t="s">
        <v>270</v>
      </c>
      <c r="T13" s="295" t="n">
        <v>6</v>
      </c>
      <c r="U13" s="295" t="s">
        <v>271</v>
      </c>
      <c r="V13" s="296" t="n">
        <v>15</v>
      </c>
      <c r="W13" s="297" t="n">
        <f aca="false">T13*V13</f>
        <v>90</v>
      </c>
    </row>
    <row r="14" customFormat="false" ht="11.25" hidden="false" customHeight="false" outlineLevel="0" collapsed="false">
      <c r="A14" s="348" t="s">
        <v>92</v>
      </c>
      <c r="B14" s="349"/>
      <c r="C14" s="349"/>
      <c r="D14" s="349"/>
      <c r="E14" s="350"/>
      <c r="F14" s="351" t="n">
        <f aca="false">SUM(F8:F13)</f>
        <v>17</v>
      </c>
      <c r="G14" s="352"/>
      <c r="H14" s="353" t="n">
        <f aca="false">SUM(H8:H13)</f>
        <v>139.025866666667</v>
      </c>
      <c r="I14" s="352"/>
      <c r="J14" s="354"/>
      <c r="K14" s="351"/>
      <c r="L14" s="353" t="n">
        <f aca="false">SUM(L8:L13)</f>
        <v>8230</v>
      </c>
      <c r="M14" s="351" t="n">
        <f aca="false">SUM(M8:M13)</f>
        <v>144.2</v>
      </c>
      <c r="N14" s="352"/>
      <c r="O14" s="353" t="n">
        <f aca="false">SUM(O8:O13)</f>
        <v>1442</v>
      </c>
      <c r="P14" s="353" t="n">
        <f aca="false">SUM(P8:P13)</f>
        <v>9811.02586666667</v>
      </c>
      <c r="Q14" s="353" t="n">
        <f aca="false">Q6+P14</f>
        <v>9914.22944222222</v>
      </c>
      <c r="S14" s="294" t="s">
        <v>272</v>
      </c>
      <c r="T14" s="295" t="n">
        <v>120</v>
      </c>
      <c r="U14" s="295" t="s">
        <v>268</v>
      </c>
      <c r="V14" s="296" t="n">
        <v>1.5</v>
      </c>
      <c r="W14" s="297" t="n">
        <f aca="false">T14*V14</f>
        <v>180</v>
      </c>
    </row>
    <row r="15" customFormat="false" ht="11.25" hidden="false" customHeight="false" outlineLevel="0" collapsed="false">
      <c r="A15" s="334" t="s">
        <v>93</v>
      </c>
      <c r="B15" s="335"/>
      <c r="C15" s="335"/>
      <c r="D15" s="335"/>
      <c r="E15" s="355"/>
      <c r="F15" s="337"/>
      <c r="G15" s="340"/>
      <c r="H15" s="338"/>
      <c r="I15" s="340"/>
      <c r="J15" s="289"/>
      <c r="K15" s="337"/>
      <c r="L15" s="338"/>
      <c r="M15" s="337"/>
      <c r="N15" s="340"/>
      <c r="O15" s="338"/>
      <c r="P15" s="356"/>
      <c r="Q15" s="338" t="s">
        <v>28</v>
      </c>
      <c r="S15" s="261" t="s">
        <v>83</v>
      </c>
      <c r="T15" s="299"/>
      <c r="U15" s="299"/>
      <c r="V15" s="275"/>
      <c r="W15" s="300" t="n">
        <f aca="false">SUM(W12:W14)</f>
        <v>2870</v>
      </c>
    </row>
    <row r="16" customFormat="false" ht="11.25" hidden="false" customHeight="false" outlineLevel="0" collapsed="false">
      <c r="A16" s="342"/>
      <c r="B16" s="343" t="s">
        <v>120</v>
      </c>
      <c r="C16" s="299"/>
      <c r="D16" s="299"/>
      <c r="E16" s="344" t="s">
        <v>269</v>
      </c>
      <c r="F16" s="345"/>
      <c r="G16" s="275"/>
      <c r="H16" s="346"/>
      <c r="I16" s="275" t="n">
        <v>60</v>
      </c>
      <c r="J16" s="274" t="s">
        <v>273</v>
      </c>
      <c r="K16" s="345" t="n">
        <v>3</v>
      </c>
      <c r="L16" s="346" t="n">
        <f aca="false">+K16*I16</f>
        <v>180</v>
      </c>
      <c r="M16" s="345" t="n">
        <v>10</v>
      </c>
      <c r="N16" s="275" t="n">
        <f aca="false">[2]HOAssumptions!G38</f>
        <v>10</v>
      </c>
      <c r="O16" s="346" t="n">
        <f aca="false">+$N16*$M16</f>
        <v>100</v>
      </c>
      <c r="P16" s="347" t="n">
        <f aca="false">$O16+$L16+$H16</f>
        <v>280</v>
      </c>
      <c r="Q16" s="346"/>
    </row>
    <row r="17" customFormat="false" ht="11.25" hidden="false" customHeight="false" outlineLevel="0" collapsed="false">
      <c r="A17" s="342"/>
      <c r="B17" s="343" t="s">
        <v>118</v>
      </c>
      <c r="C17" s="299"/>
      <c r="D17" s="299"/>
      <c r="E17" s="344" t="s">
        <v>266</v>
      </c>
      <c r="F17" s="345" t="n">
        <v>1</v>
      </c>
      <c r="G17" s="275" t="n">
        <f aca="false">Machinery!R$5+Machinery!R$9</f>
        <v>15.2925333333333</v>
      </c>
      <c r="H17" s="346" t="n">
        <f aca="false">F17*G17</f>
        <v>15.2925333333333</v>
      </c>
      <c r="I17" s="275"/>
      <c r="J17" s="274"/>
      <c r="K17" s="345"/>
      <c r="L17" s="346"/>
      <c r="M17" s="345" t="n">
        <f aca="false">F17*1.2</f>
        <v>1.2</v>
      </c>
      <c r="N17" s="275" t="n">
        <f aca="false">[2]HOAssumptions!G38</f>
        <v>10</v>
      </c>
      <c r="O17" s="346" t="n">
        <f aca="false">+$N17*$M17</f>
        <v>12</v>
      </c>
      <c r="P17" s="347" t="n">
        <f aca="false">$O17+$L17+$H17</f>
        <v>27.2925333333333</v>
      </c>
      <c r="Q17" s="346"/>
    </row>
    <row r="18" customFormat="false" ht="11.25" hidden="false" customHeight="false" outlineLevel="0" collapsed="false">
      <c r="A18" s="342"/>
      <c r="B18" s="343" t="s">
        <v>117</v>
      </c>
      <c r="C18" s="299"/>
      <c r="D18" s="299"/>
      <c r="E18" s="344" t="s">
        <v>261</v>
      </c>
      <c r="F18" s="345" t="n">
        <v>16</v>
      </c>
      <c r="G18" s="275" t="n">
        <f aca="false">Machinery!R$15</f>
        <v>7.73333333333333</v>
      </c>
      <c r="H18" s="346" t="n">
        <f aca="false">F18*G18</f>
        <v>123.733333333333</v>
      </c>
      <c r="I18" s="275"/>
      <c r="J18" s="274"/>
      <c r="K18" s="345"/>
      <c r="L18" s="346"/>
      <c r="M18" s="345" t="n">
        <f aca="false">F18/4*0.5</f>
        <v>2</v>
      </c>
      <c r="N18" s="275" t="n">
        <f aca="false">[2]HOAssumptions!G38</f>
        <v>10</v>
      </c>
      <c r="O18" s="346" t="n">
        <f aca="false">+$N18*$M18</f>
        <v>20</v>
      </c>
      <c r="P18" s="347" t="n">
        <f aca="false">$O18+$L18+$H18</f>
        <v>143.733333333333</v>
      </c>
      <c r="Q18" s="346"/>
    </row>
    <row r="19" customFormat="false" ht="11.25" hidden="false" customHeight="false" outlineLevel="0" collapsed="false">
      <c r="A19" s="342"/>
      <c r="B19" s="343" t="s">
        <v>119</v>
      </c>
      <c r="C19" s="299"/>
      <c r="D19" s="299"/>
      <c r="E19" s="358" t="s">
        <v>269</v>
      </c>
      <c r="F19" s="345"/>
      <c r="G19" s="275"/>
      <c r="H19" s="346"/>
      <c r="I19" s="275"/>
      <c r="J19" s="274"/>
      <c r="K19" s="345"/>
      <c r="L19" s="346"/>
      <c r="M19" s="345" t="n">
        <v>4</v>
      </c>
      <c r="N19" s="275" t="n">
        <f aca="false">[2]HOAssumptions!G38</f>
        <v>10</v>
      </c>
      <c r="O19" s="346" t="n">
        <f aca="false">M19*N19</f>
        <v>40</v>
      </c>
      <c r="P19" s="347" t="n">
        <f aca="false">$O19+$L19+$H19</f>
        <v>40</v>
      </c>
      <c r="Q19" s="346"/>
    </row>
    <row r="20" customFormat="false" ht="11.25" hidden="false" customHeight="false" outlineLevel="0" collapsed="false">
      <c r="A20" s="348" t="s">
        <v>101</v>
      </c>
      <c r="B20" s="349"/>
      <c r="C20" s="349"/>
      <c r="D20" s="349"/>
      <c r="E20" s="350"/>
      <c r="F20" s="351" t="n">
        <f aca="false">SUM(F16:F19)</f>
        <v>17</v>
      </c>
      <c r="G20" s="352"/>
      <c r="H20" s="353" t="n">
        <f aca="false">SUM(H16:H19)</f>
        <v>139.025866666667</v>
      </c>
      <c r="I20" s="352"/>
      <c r="J20" s="354"/>
      <c r="K20" s="351"/>
      <c r="L20" s="353" t="n">
        <f aca="false">SUM(L16:L19)</f>
        <v>180</v>
      </c>
      <c r="M20" s="351" t="n">
        <f aca="false">SUM(M16:M19)</f>
        <v>17.2</v>
      </c>
      <c r="N20" s="352"/>
      <c r="O20" s="353" t="n">
        <f aca="false">SUM(O16:O19)</f>
        <v>172</v>
      </c>
      <c r="P20" s="353" t="n">
        <f aca="false">SUM(P16:P19)</f>
        <v>491.025866666667</v>
      </c>
      <c r="Q20" s="353" t="n">
        <f aca="false">Q14+P20</f>
        <v>10405.2553088889</v>
      </c>
    </row>
    <row r="21" customFormat="false" ht="11.25" hidden="false" customHeight="false" outlineLevel="0" collapsed="false">
      <c r="A21" s="334" t="s">
        <v>121</v>
      </c>
      <c r="B21" s="335"/>
      <c r="C21" s="335"/>
      <c r="D21" s="335"/>
      <c r="E21" s="355"/>
      <c r="F21" s="337"/>
      <c r="G21" s="340"/>
      <c r="H21" s="338"/>
      <c r="I21" s="340"/>
      <c r="J21" s="289"/>
      <c r="K21" s="337"/>
      <c r="L21" s="338"/>
      <c r="M21" s="337"/>
      <c r="N21" s="340"/>
      <c r="O21" s="338"/>
      <c r="P21" s="356"/>
      <c r="Q21" s="338" t="s">
        <v>28</v>
      </c>
    </row>
    <row r="22" customFormat="false" ht="11.25" hidden="false" customHeight="false" outlineLevel="0" collapsed="false">
      <c r="A22" s="342"/>
      <c r="B22" s="343" t="s">
        <v>120</v>
      </c>
      <c r="C22" s="299"/>
      <c r="D22" s="299"/>
      <c r="E22" s="344" t="s">
        <v>269</v>
      </c>
      <c r="F22" s="345"/>
      <c r="G22" s="275"/>
      <c r="H22" s="346"/>
      <c r="I22" s="275"/>
      <c r="J22" s="274"/>
      <c r="K22" s="345"/>
      <c r="L22" s="346"/>
      <c r="M22" s="345" t="n">
        <v>10</v>
      </c>
      <c r="N22" s="275" t="n">
        <f aca="false">[2]HOAssumptions!G$38</f>
        <v>10</v>
      </c>
      <c r="O22" s="346" t="n">
        <f aca="false">+$N22*$M22</f>
        <v>100</v>
      </c>
      <c r="P22" s="347" t="n">
        <f aca="false">$O22+$L22+$H22</f>
        <v>100</v>
      </c>
      <c r="Q22" s="346"/>
    </row>
    <row r="23" customFormat="false" ht="11.25" hidden="false" customHeight="false" outlineLevel="0" collapsed="false">
      <c r="A23" s="342"/>
      <c r="B23" s="343" t="s">
        <v>118</v>
      </c>
      <c r="C23" s="299"/>
      <c r="D23" s="299"/>
      <c r="E23" s="344" t="s">
        <v>266</v>
      </c>
      <c r="F23" s="345" t="n">
        <v>1</v>
      </c>
      <c r="G23" s="275" t="n">
        <f aca="false">Machinery!R$5+Machinery!R$9</f>
        <v>15.2925333333333</v>
      </c>
      <c r="H23" s="346" t="n">
        <f aca="false">F23*G23</f>
        <v>15.2925333333333</v>
      </c>
      <c r="I23" s="275"/>
      <c r="J23" s="274"/>
      <c r="K23" s="345"/>
      <c r="L23" s="346"/>
      <c r="M23" s="345" t="n">
        <f aca="false">F23*1.2</f>
        <v>1.2</v>
      </c>
      <c r="N23" s="275" t="n">
        <f aca="false">[2]HOAssumptions!G$38</f>
        <v>10</v>
      </c>
      <c r="O23" s="346" t="n">
        <f aca="false">+$N23*$M23</f>
        <v>12</v>
      </c>
      <c r="P23" s="347" t="n">
        <f aca="false">$O23+$L23+$H23</f>
        <v>27.2925333333333</v>
      </c>
      <c r="Q23" s="346"/>
    </row>
    <row r="24" customFormat="false" ht="11.25" hidden="false" customHeight="false" outlineLevel="0" collapsed="false">
      <c r="A24" s="342"/>
      <c r="B24" s="343" t="s">
        <v>117</v>
      </c>
      <c r="C24" s="299"/>
      <c r="D24" s="299"/>
      <c r="E24" s="344" t="s">
        <v>261</v>
      </c>
      <c r="F24" s="345" t="n">
        <v>16</v>
      </c>
      <c r="G24" s="275" t="n">
        <f aca="false">Machinery!R$15</f>
        <v>7.73333333333333</v>
      </c>
      <c r="H24" s="346" t="n">
        <f aca="false">F24*G24</f>
        <v>123.733333333333</v>
      </c>
      <c r="I24" s="275"/>
      <c r="J24" s="274"/>
      <c r="K24" s="345"/>
      <c r="L24" s="346"/>
      <c r="M24" s="345" t="n">
        <f aca="false">F24/4*0.5</f>
        <v>2</v>
      </c>
      <c r="N24" s="275" t="n">
        <f aca="false">[2]HOAssumptions!G$38</f>
        <v>10</v>
      </c>
      <c r="O24" s="346" t="n">
        <f aca="false">+$N24*$M24</f>
        <v>20</v>
      </c>
      <c r="P24" s="347" t="n">
        <f aca="false">$O24+$L24+$H24</f>
        <v>143.733333333333</v>
      </c>
      <c r="Q24" s="346"/>
    </row>
    <row r="25" customFormat="false" ht="11.25" hidden="false" customHeight="false" outlineLevel="0" collapsed="false">
      <c r="A25" s="342"/>
      <c r="B25" s="343" t="s">
        <v>119</v>
      </c>
      <c r="C25" s="299"/>
      <c r="D25" s="299"/>
      <c r="E25" s="358" t="s">
        <v>269</v>
      </c>
      <c r="F25" s="345"/>
      <c r="G25" s="275"/>
      <c r="H25" s="346"/>
      <c r="I25" s="275"/>
      <c r="J25" s="274"/>
      <c r="K25" s="345"/>
      <c r="L25" s="346"/>
      <c r="M25" s="345" t="n">
        <v>4</v>
      </c>
      <c r="N25" s="275" t="n">
        <f aca="false">[2]HOAssumptions!G$38</f>
        <v>10</v>
      </c>
      <c r="O25" s="346" t="n">
        <f aca="false">M25*N25</f>
        <v>40</v>
      </c>
      <c r="P25" s="347" t="n">
        <f aca="false">$O25+$L25+$H25</f>
        <v>40</v>
      </c>
      <c r="Q25" s="346"/>
    </row>
    <row r="26" customFormat="false" ht="11.25" hidden="false" customHeight="false" outlineLevel="0" collapsed="false">
      <c r="A26" s="348" t="s">
        <v>122</v>
      </c>
      <c r="B26" s="349"/>
      <c r="C26" s="349"/>
      <c r="D26" s="349"/>
      <c r="E26" s="350"/>
      <c r="F26" s="351" t="n">
        <f aca="false">SUM(F22:F25)</f>
        <v>17</v>
      </c>
      <c r="G26" s="352"/>
      <c r="H26" s="353" t="n">
        <f aca="false">SUM(H22:H25)</f>
        <v>139.025866666667</v>
      </c>
      <c r="I26" s="352"/>
      <c r="J26" s="354"/>
      <c r="K26" s="351"/>
      <c r="L26" s="353" t="n">
        <f aca="false">SUM(L22:L25)</f>
        <v>0</v>
      </c>
      <c r="M26" s="351" t="n">
        <f aca="false">SUM(M22:M25)</f>
        <v>17.2</v>
      </c>
      <c r="N26" s="352"/>
      <c r="O26" s="353" t="n">
        <f aca="false">SUM(O22:O25)</f>
        <v>172</v>
      </c>
      <c r="P26" s="353" t="n">
        <f aca="false">SUM(P22:P25)</f>
        <v>311.025866666667</v>
      </c>
      <c r="Q26" s="353" t="n">
        <f aca="false">Q20+P26</f>
        <v>10716.2811755556</v>
      </c>
    </row>
    <row r="27" customFormat="false" ht="11.25" hidden="false" customHeight="false" outlineLevel="0" collapsed="false">
      <c r="A27" s="334" t="s">
        <v>123</v>
      </c>
      <c r="B27" s="335"/>
      <c r="C27" s="335"/>
      <c r="D27" s="335"/>
      <c r="E27" s="355"/>
      <c r="F27" s="337"/>
      <c r="G27" s="340"/>
      <c r="H27" s="338"/>
      <c r="I27" s="340"/>
      <c r="J27" s="289"/>
      <c r="K27" s="337"/>
      <c r="L27" s="338"/>
      <c r="M27" s="337"/>
      <c r="N27" s="340"/>
      <c r="O27" s="338"/>
      <c r="P27" s="356"/>
      <c r="Q27" s="338" t="s">
        <v>28</v>
      </c>
    </row>
    <row r="28" customFormat="false" ht="11.25" hidden="false" customHeight="false" outlineLevel="0" collapsed="false">
      <c r="A28" s="342"/>
      <c r="B28" s="343" t="s">
        <v>120</v>
      </c>
      <c r="C28" s="299"/>
      <c r="D28" s="299"/>
      <c r="E28" s="344" t="s">
        <v>269</v>
      </c>
      <c r="F28" s="345"/>
      <c r="G28" s="275"/>
      <c r="H28" s="346"/>
      <c r="I28" s="275"/>
      <c r="J28" s="274"/>
      <c r="K28" s="345"/>
      <c r="L28" s="346"/>
      <c r="M28" s="345" t="n">
        <v>10</v>
      </c>
      <c r="N28" s="275" t="n">
        <f aca="false">[2]HOAssumptions!G$38</f>
        <v>10</v>
      </c>
      <c r="O28" s="346" t="n">
        <f aca="false">+$N28*$M28</f>
        <v>100</v>
      </c>
      <c r="P28" s="347" t="n">
        <f aca="false">$O28+$L28+$H28</f>
        <v>100</v>
      </c>
      <c r="Q28" s="346"/>
    </row>
    <row r="29" customFormat="false" ht="11.25" hidden="false" customHeight="false" outlineLevel="0" collapsed="false">
      <c r="A29" s="342"/>
      <c r="B29" s="343" t="s">
        <v>118</v>
      </c>
      <c r="C29" s="299"/>
      <c r="D29" s="299"/>
      <c r="E29" s="344" t="s">
        <v>266</v>
      </c>
      <c r="F29" s="345" t="n">
        <v>1</v>
      </c>
      <c r="G29" s="275" t="n">
        <f aca="false">Machinery!R$5+Machinery!R$9</f>
        <v>15.2925333333333</v>
      </c>
      <c r="H29" s="346" t="n">
        <f aca="false">F29*G29</f>
        <v>15.2925333333333</v>
      </c>
      <c r="I29" s="275"/>
      <c r="J29" s="274"/>
      <c r="K29" s="345"/>
      <c r="L29" s="346"/>
      <c r="M29" s="345" t="n">
        <f aca="false">F29*1.2</f>
        <v>1.2</v>
      </c>
      <c r="N29" s="275" t="n">
        <f aca="false">[2]HOAssumptions!G$38</f>
        <v>10</v>
      </c>
      <c r="O29" s="346" t="n">
        <f aca="false">+$N29*$M29</f>
        <v>12</v>
      </c>
      <c r="P29" s="347" t="n">
        <f aca="false">$O29+$L29+$H29</f>
        <v>27.2925333333333</v>
      </c>
      <c r="Q29" s="346"/>
    </row>
    <row r="30" customFormat="false" ht="11.25" hidden="false" customHeight="false" outlineLevel="0" collapsed="false">
      <c r="A30" s="342"/>
      <c r="B30" s="343" t="s">
        <v>117</v>
      </c>
      <c r="C30" s="299"/>
      <c r="D30" s="299"/>
      <c r="E30" s="344" t="s">
        <v>261</v>
      </c>
      <c r="F30" s="345" t="n">
        <v>16</v>
      </c>
      <c r="G30" s="275" t="n">
        <f aca="false">Machinery!R$15</f>
        <v>7.73333333333333</v>
      </c>
      <c r="H30" s="346" t="n">
        <f aca="false">F30*G30</f>
        <v>123.733333333333</v>
      </c>
      <c r="I30" s="275"/>
      <c r="J30" s="274"/>
      <c r="K30" s="345"/>
      <c r="L30" s="346"/>
      <c r="M30" s="345" t="n">
        <f aca="false">F30/4*0.5</f>
        <v>2</v>
      </c>
      <c r="N30" s="275" t="n">
        <f aca="false">[2]HOAssumptions!G$38</f>
        <v>10</v>
      </c>
      <c r="O30" s="346" t="n">
        <f aca="false">+$N30*$M30</f>
        <v>20</v>
      </c>
      <c r="P30" s="347" t="n">
        <f aca="false">$O30+$L30+$H30</f>
        <v>143.733333333333</v>
      </c>
      <c r="Q30" s="346"/>
    </row>
    <row r="31" customFormat="false" ht="11.25" hidden="false" customHeight="false" outlineLevel="0" collapsed="false">
      <c r="A31" s="348" t="s">
        <v>124</v>
      </c>
      <c r="B31" s="349"/>
      <c r="C31" s="349"/>
      <c r="D31" s="349"/>
      <c r="E31" s="350"/>
      <c r="F31" s="351" t="n">
        <f aca="false">SUM(F28:F30)</f>
        <v>17</v>
      </c>
      <c r="G31" s="352"/>
      <c r="H31" s="353" t="n">
        <f aca="false">SUM(H28:H30)</f>
        <v>139.025866666667</v>
      </c>
      <c r="I31" s="352"/>
      <c r="J31" s="354"/>
      <c r="K31" s="351"/>
      <c r="L31" s="353" t="n">
        <f aca="false">SUM(L28:L30)</f>
        <v>0</v>
      </c>
      <c r="M31" s="351" t="n">
        <f aca="false">SUM(M28:M30)</f>
        <v>13.2</v>
      </c>
      <c r="N31" s="352"/>
      <c r="O31" s="353" t="n">
        <f aca="false">SUM(O28:O30)</f>
        <v>132</v>
      </c>
      <c r="P31" s="353" t="n">
        <f aca="false">SUM(P28:P30)</f>
        <v>271.025866666667</v>
      </c>
      <c r="Q31" s="353" t="n">
        <f aca="false">Q26+P31</f>
        <v>10987.3070422222</v>
      </c>
    </row>
    <row r="32" customFormat="false" ht="11.25" hidden="false" customHeight="false" outlineLevel="0" collapsed="false">
      <c r="A32" s="334" t="s">
        <v>125</v>
      </c>
      <c r="B32" s="335"/>
      <c r="C32" s="335"/>
      <c r="D32" s="335"/>
      <c r="E32" s="355"/>
      <c r="F32" s="337"/>
      <c r="G32" s="340"/>
      <c r="H32" s="338"/>
      <c r="I32" s="340"/>
      <c r="J32" s="289"/>
      <c r="K32" s="337"/>
      <c r="L32" s="338"/>
      <c r="M32" s="337"/>
      <c r="N32" s="340"/>
      <c r="O32" s="338"/>
      <c r="P32" s="356"/>
      <c r="Q32" s="338" t="s">
        <v>28</v>
      </c>
    </row>
    <row r="33" customFormat="false" ht="11.25" hidden="false" customHeight="false" outlineLevel="0" collapsed="false">
      <c r="A33" s="342"/>
      <c r="B33" s="343" t="s">
        <v>120</v>
      </c>
      <c r="C33" s="299"/>
      <c r="D33" s="299"/>
      <c r="E33" s="344" t="s">
        <v>269</v>
      </c>
      <c r="F33" s="345"/>
      <c r="G33" s="275"/>
      <c r="H33" s="346"/>
      <c r="I33" s="275"/>
      <c r="J33" s="274"/>
      <c r="K33" s="345"/>
      <c r="L33" s="346"/>
      <c r="M33" s="345" t="n">
        <v>10</v>
      </c>
      <c r="N33" s="275" t="n">
        <f aca="false">[2]HOAssumptions!G$38</f>
        <v>10</v>
      </c>
      <c r="O33" s="346" t="n">
        <f aca="false">+$N33*$M33</f>
        <v>100</v>
      </c>
      <c r="P33" s="347" t="n">
        <f aca="false">$O33+$L33+$H33</f>
        <v>100</v>
      </c>
      <c r="Q33" s="346"/>
    </row>
    <row r="34" customFormat="false" ht="11.25" hidden="false" customHeight="false" outlineLevel="0" collapsed="false">
      <c r="A34" s="342"/>
      <c r="B34" s="343" t="s">
        <v>118</v>
      </c>
      <c r="C34" s="299"/>
      <c r="D34" s="299"/>
      <c r="E34" s="344" t="s">
        <v>266</v>
      </c>
      <c r="F34" s="345" t="n">
        <v>1</v>
      </c>
      <c r="G34" s="275" t="n">
        <f aca="false">Machinery!R$5+Machinery!R$9</f>
        <v>15.2925333333333</v>
      </c>
      <c r="H34" s="346" t="n">
        <f aca="false">F34*G34</f>
        <v>15.2925333333333</v>
      </c>
      <c r="I34" s="275"/>
      <c r="J34" s="274"/>
      <c r="K34" s="345"/>
      <c r="L34" s="346"/>
      <c r="M34" s="345" t="n">
        <f aca="false">F34*1.2</f>
        <v>1.2</v>
      </c>
      <c r="N34" s="275" t="n">
        <f aca="false">[2]HOAssumptions!G$38</f>
        <v>10</v>
      </c>
      <c r="O34" s="346" t="n">
        <f aca="false">+$N34*$M34</f>
        <v>12</v>
      </c>
      <c r="P34" s="347" t="n">
        <f aca="false">$O34+$L34+$H34</f>
        <v>27.2925333333333</v>
      </c>
      <c r="Q34" s="346"/>
    </row>
    <row r="35" customFormat="false" ht="11.25" hidden="false" customHeight="false" outlineLevel="0" collapsed="false">
      <c r="A35" s="342"/>
      <c r="B35" s="343" t="s">
        <v>117</v>
      </c>
      <c r="C35" s="299"/>
      <c r="D35" s="299"/>
      <c r="E35" s="344" t="s">
        <v>261</v>
      </c>
      <c r="F35" s="345" t="n">
        <v>16</v>
      </c>
      <c r="G35" s="275" t="n">
        <f aca="false">Machinery!R$15</f>
        <v>7.73333333333333</v>
      </c>
      <c r="H35" s="346" t="n">
        <f aca="false">F35*G35</f>
        <v>123.733333333333</v>
      </c>
      <c r="I35" s="275"/>
      <c r="J35" s="274"/>
      <c r="K35" s="345"/>
      <c r="L35" s="346"/>
      <c r="M35" s="345" t="n">
        <f aca="false">F35/4*0.5</f>
        <v>2</v>
      </c>
      <c r="N35" s="275" t="n">
        <f aca="false">[2]HOAssumptions!G$38</f>
        <v>10</v>
      </c>
      <c r="O35" s="346" t="n">
        <f aca="false">+$N35*$M35</f>
        <v>20</v>
      </c>
      <c r="P35" s="347" t="n">
        <f aca="false">$O35+$L35+$H35</f>
        <v>143.733333333333</v>
      </c>
      <c r="Q35" s="346"/>
    </row>
    <row r="36" customFormat="false" ht="11.25" hidden="false" customHeight="false" outlineLevel="0" collapsed="false">
      <c r="A36" s="348" t="s">
        <v>126</v>
      </c>
      <c r="B36" s="349"/>
      <c r="C36" s="349"/>
      <c r="D36" s="349"/>
      <c r="E36" s="350"/>
      <c r="F36" s="351" t="n">
        <f aca="false">SUM(F33:F35)</f>
        <v>17</v>
      </c>
      <c r="G36" s="352"/>
      <c r="H36" s="353" t="n">
        <f aca="false">SUM(H33:H35)</f>
        <v>139.025866666667</v>
      </c>
      <c r="I36" s="352"/>
      <c r="J36" s="354"/>
      <c r="K36" s="351"/>
      <c r="L36" s="353" t="n">
        <f aca="false">SUM(L33:L35)</f>
        <v>0</v>
      </c>
      <c r="M36" s="351" t="n">
        <f aca="false">SUM(M33:M35)</f>
        <v>13.2</v>
      </c>
      <c r="N36" s="352"/>
      <c r="O36" s="353" t="n">
        <f aca="false">SUM(O33:O35)</f>
        <v>132</v>
      </c>
      <c r="P36" s="353" t="n">
        <f aca="false">SUM(P33:P35)</f>
        <v>271.025866666667</v>
      </c>
      <c r="Q36" s="353" t="n">
        <f aca="false">Q31+P36</f>
        <v>11258.3329088889</v>
      </c>
    </row>
    <row r="37" customFormat="false" ht="11.25" hidden="false" customHeight="false" outlineLevel="0" collapsed="false">
      <c r="A37" s="334" t="s">
        <v>127</v>
      </c>
      <c r="B37" s="335"/>
      <c r="C37" s="335"/>
      <c r="D37" s="335"/>
      <c r="E37" s="355"/>
      <c r="F37" s="337"/>
      <c r="G37" s="340"/>
      <c r="H37" s="338"/>
      <c r="I37" s="340"/>
      <c r="J37" s="289"/>
      <c r="K37" s="337"/>
      <c r="L37" s="338"/>
      <c r="M37" s="337"/>
      <c r="N37" s="340"/>
      <c r="O37" s="338"/>
      <c r="P37" s="356"/>
      <c r="Q37" s="338" t="s">
        <v>28</v>
      </c>
    </row>
    <row r="38" customFormat="false" ht="11.25" hidden="false" customHeight="false" outlineLevel="0" collapsed="false">
      <c r="A38" s="342"/>
      <c r="B38" s="343" t="s">
        <v>118</v>
      </c>
      <c r="C38" s="299"/>
      <c r="D38" s="299"/>
      <c r="E38" s="344" t="s">
        <v>266</v>
      </c>
      <c r="F38" s="345" t="n">
        <v>1</v>
      </c>
      <c r="G38" s="275" t="n">
        <f aca="false">Machinery!R$5+Machinery!R$9</f>
        <v>15.2925333333333</v>
      </c>
      <c r="H38" s="346" t="n">
        <f aca="false">F38*G38</f>
        <v>15.2925333333333</v>
      </c>
      <c r="I38" s="275"/>
      <c r="J38" s="274"/>
      <c r="K38" s="345"/>
      <c r="L38" s="346"/>
      <c r="M38" s="345" t="n">
        <f aca="false">F38*1.2</f>
        <v>1.2</v>
      </c>
      <c r="N38" s="275" t="n">
        <f aca="false">[2]HOAssumptions!G$38</f>
        <v>10</v>
      </c>
      <c r="O38" s="346" t="n">
        <f aca="false">+$N38*$M38</f>
        <v>12</v>
      </c>
      <c r="P38" s="347" t="n">
        <f aca="false">$O38+$L38+$H38</f>
        <v>27.2925333333333</v>
      </c>
      <c r="Q38" s="346"/>
    </row>
    <row r="39" customFormat="false" ht="11.25" hidden="false" customHeight="false" outlineLevel="0" collapsed="false">
      <c r="A39" s="342"/>
      <c r="B39" s="343" t="s">
        <v>117</v>
      </c>
      <c r="C39" s="299"/>
      <c r="D39" s="299"/>
      <c r="E39" s="344" t="s">
        <v>261</v>
      </c>
      <c r="F39" s="345" t="n">
        <v>16</v>
      </c>
      <c r="G39" s="275" t="n">
        <f aca="false">Machinery!R$15</f>
        <v>7.73333333333333</v>
      </c>
      <c r="H39" s="346" t="n">
        <f aca="false">F39*G39</f>
        <v>123.733333333333</v>
      </c>
      <c r="I39" s="275"/>
      <c r="J39" s="274"/>
      <c r="K39" s="345"/>
      <c r="L39" s="346"/>
      <c r="M39" s="345" t="n">
        <f aca="false">F39/4*0.5</f>
        <v>2</v>
      </c>
      <c r="N39" s="275" t="n">
        <f aca="false">[2]HOAssumptions!G$38</f>
        <v>10</v>
      </c>
      <c r="O39" s="346" t="n">
        <f aca="false">+$N39*$M39</f>
        <v>20</v>
      </c>
      <c r="P39" s="347" t="n">
        <f aca="false">$O39+$L39+$H39</f>
        <v>143.733333333333</v>
      </c>
      <c r="Q39" s="346"/>
    </row>
    <row r="40" customFormat="false" ht="11.25" hidden="false" customHeight="false" outlineLevel="0" collapsed="false">
      <c r="A40" s="359" t="s">
        <v>128</v>
      </c>
      <c r="B40" s="349"/>
      <c r="C40" s="349"/>
      <c r="D40" s="349"/>
      <c r="E40" s="350"/>
      <c r="F40" s="351" t="n">
        <f aca="false">SUM(F$38:F$39)</f>
        <v>17</v>
      </c>
      <c r="G40" s="352"/>
      <c r="H40" s="353" t="n">
        <f aca="false">SUM(H38:H39)</f>
        <v>139.025866666667</v>
      </c>
      <c r="I40" s="352"/>
      <c r="J40" s="354"/>
      <c r="K40" s="351"/>
      <c r="L40" s="353" t="n">
        <f aca="false">SUM(L38:L39)</f>
        <v>0</v>
      </c>
      <c r="M40" s="351" t="n">
        <f aca="false">SUM(M38:M39)</f>
        <v>3.2</v>
      </c>
      <c r="N40" s="352"/>
      <c r="O40" s="353" t="n">
        <f aca="false">SUM(O$38:O$39)</f>
        <v>32</v>
      </c>
      <c r="P40" s="353" t="n">
        <f aca="false">SUM(P38:P39)</f>
        <v>171.025866666667</v>
      </c>
      <c r="Q40" s="353" t="n">
        <f aca="false">Q36+P40</f>
        <v>11429.3587755556</v>
      </c>
    </row>
    <row r="41" customFormat="false" ht="11.25" hidden="false" customHeight="false" outlineLevel="0" collapsed="false">
      <c r="A41" s="334" t="s">
        <v>143</v>
      </c>
      <c r="B41" s="335"/>
      <c r="C41" s="335"/>
      <c r="D41" s="335"/>
      <c r="E41" s="355"/>
      <c r="F41" s="337"/>
      <c r="G41" s="340"/>
      <c r="H41" s="338"/>
      <c r="I41" s="340"/>
      <c r="J41" s="289"/>
      <c r="K41" s="337"/>
      <c r="L41" s="338"/>
      <c r="M41" s="337"/>
      <c r="N41" s="340"/>
      <c r="O41" s="338"/>
      <c r="P41" s="356"/>
      <c r="Q41" s="338" t="s">
        <v>28</v>
      </c>
    </row>
    <row r="42" customFormat="false" ht="11.25" hidden="false" customHeight="false" outlineLevel="0" collapsed="false">
      <c r="A42" s="342"/>
      <c r="B42" s="343" t="s">
        <v>130</v>
      </c>
      <c r="C42" s="299"/>
      <c r="D42" s="299"/>
      <c r="E42" s="344" t="s">
        <v>258</v>
      </c>
      <c r="F42" s="345"/>
      <c r="G42" s="275"/>
      <c r="H42" s="346"/>
      <c r="I42" s="275"/>
      <c r="J42" s="274"/>
      <c r="K42" s="345"/>
      <c r="L42" s="346"/>
      <c r="M42" s="345" t="n">
        <v>26</v>
      </c>
      <c r="N42" s="275" t="n">
        <f aca="false">[2]HOAssumptions!G$38</f>
        <v>10</v>
      </c>
      <c r="O42" s="346" t="n">
        <f aca="false">$M42*$N42</f>
        <v>260</v>
      </c>
      <c r="P42" s="347" t="n">
        <f aca="false">$O42+$L42+$H42</f>
        <v>260</v>
      </c>
      <c r="Q42" s="346"/>
    </row>
    <row r="43" customFormat="false" ht="11.25" hidden="false" customHeight="false" outlineLevel="0" collapsed="false">
      <c r="A43" s="342"/>
      <c r="B43" s="343" t="s">
        <v>118</v>
      </c>
      <c r="C43" s="299"/>
      <c r="D43" s="299"/>
      <c r="E43" s="344" t="s">
        <v>266</v>
      </c>
      <c r="F43" s="345" t="n">
        <v>1</v>
      </c>
      <c r="G43" s="275" t="n">
        <f aca="false">Machinery!R$5+Machinery!R$9</f>
        <v>15.2925333333333</v>
      </c>
      <c r="H43" s="346" t="n">
        <f aca="false">F43*G43</f>
        <v>15.2925333333333</v>
      </c>
      <c r="I43" s="275"/>
      <c r="J43" s="274"/>
      <c r="K43" s="345"/>
      <c r="L43" s="346"/>
      <c r="M43" s="345" t="n">
        <f aca="false">F43*1.2</f>
        <v>1.2</v>
      </c>
      <c r="N43" s="275" t="n">
        <f aca="false">[2]HOAssumptions!G$38</f>
        <v>10</v>
      </c>
      <c r="O43" s="346" t="n">
        <f aca="false">+$N43*$M43</f>
        <v>12</v>
      </c>
      <c r="P43" s="347" t="n">
        <f aca="false">$O43+$L43+$H43</f>
        <v>27.2925333333333</v>
      </c>
      <c r="Q43" s="346"/>
    </row>
    <row r="44" customFormat="false" ht="11.25" hidden="false" customHeight="false" outlineLevel="0" collapsed="false">
      <c r="A44" s="342"/>
      <c r="B44" s="343" t="s">
        <v>117</v>
      </c>
      <c r="C44" s="299"/>
      <c r="D44" s="299"/>
      <c r="E44" s="344" t="s">
        <v>261</v>
      </c>
      <c r="F44" s="345" t="n">
        <v>16</v>
      </c>
      <c r="G44" s="275" t="n">
        <f aca="false">Machinery!R$15</f>
        <v>7.73333333333333</v>
      </c>
      <c r="H44" s="346" t="n">
        <f aca="false">F44*G44</f>
        <v>123.733333333333</v>
      </c>
      <c r="I44" s="275"/>
      <c r="J44" s="274"/>
      <c r="K44" s="345"/>
      <c r="L44" s="346"/>
      <c r="M44" s="345" t="n">
        <f aca="false">F44/4*0.5</f>
        <v>2</v>
      </c>
      <c r="N44" s="275" t="n">
        <f aca="false">[2]HOAssumptions!G$38</f>
        <v>10</v>
      </c>
      <c r="O44" s="346" t="n">
        <f aca="false">+$N44*$M44</f>
        <v>20</v>
      </c>
      <c r="P44" s="347" t="n">
        <f aca="false">$O44+$L44+$H44</f>
        <v>143.733333333333</v>
      </c>
      <c r="Q44" s="346"/>
    </row>
    <row r="45" customFormat="false" ht="11.25" hidden="false" customHeight="false" outlineLevel="0" collapsed="false">
      <c r="A45" s="359" t="s">
        <v>131</v>
      </c>
      <c r="B45" s="349"/>
      <c r="C45" s="349"/>
      <c r="D45" s="349"/>
      <c r="E45" s="350"/>
      <c r="F45" s="351" t="n">
        <f aca="false">SUM(F42:F44)</f>
        <v>17</v>
      </c>
      <c r="G45" s="352"/>
      <c r="H45" s="353" t="n">
        <f aca="false">SUM(H42:H44)</f>
        <v>139.025866666667</v>
      </c>
      <c r="I45" s="352"/>
      <c r="J45" s="354"/>
      <c r="K45" s="351"/>
      <c r="L45" s="353" t="n">
        <f aca="false">SUM(L42:L44)</f>
        <v>0</v>
      </c>
      <c r="M45" s="351" t="n">
        <f aca="false">SUM(M42:M44)</f>
        <v>29.2</v>
      </c>
      <c r="N45" s="352"/>
      <c r="O45" s="353" t="n">
        <f aca="false">SUM(O42:O44)</f>
        <v>292</v>
      </c>
      <c r="P45" s="353" t="n">
        <f aca="false">SUM(P42:P44)</f>
        <v>431.025866666667</v>
      </c>
      <c r="Q45" s="353" t="n">
        <f aca="false">Q40+P45</f>
        <v>11860.3846422222</v>
      </c>
    </row>
    <row r="46" customFormat="false" ht="11.25" hidden="false" customHeight="false" outlineLevel="0" collapsed="false">
      <c r="A46" s="334" t="s">
        <v>132</v>
      </c>
      <c r="B46" s="335"/>
      <c r="C46" s="335"/>
      <c r="D46" s="335"/>
      <c r="E46" s="355"/>
      <c r="F46" s="337"/>
      <c r="G46" s="340"/>
      <c r="H46" s="338"/>
      <c r="I46" s="340"/>
      <c r="J46" s="289"/>
      <c r="K46" s="337"/>
      <c r="L46" s="338"/>
      <c r="M46" s="337"/>
      <c r="N46" s="340"/>
      <c r="O46" s="338"/>
      <c r="P46" s="356"/>
      <c r="Q46" s="338" t="s">
        <v>28</v>
      </c>
    </row>
    <row r="47" customFormat="false" ht="11.25" hidden="false" customHeight="false" outlineLevel="0" collapsed="false">
      <c r="A47" s="342"/>
      <c r="B47" s="343" t="s">
        <v>130</v>
      </c>
      <c r="C47" s="299"/>
      <c r="D47" s="299"/>
      <c r="E47" s="344" t="s">
        <v>258</v>
      </c>
      <c r="F47" s="345"/>
      <c r="G47" s="275"/>
      <c r="H47" s="346"/>
      <c r="I47" s="275"/>
      <c r="J47" s="274"/>
      <c r="K47" s="345"/>
      <c r="L47" s="346"/>
      <c r="M47" s="345" t="n">
        <v>26</v>
      </c>
      <c r="N47" s="275" t="n">
        <f aca="false">[2]HOAssumptions!G$38</f>
        <v>10</v>
      </c>
      <c r="O47" s="346" t="n">
        <f aca="false">$M47*$N47</f>
        <v>260</v>
      </c>
      <c r="P47" s="347" t="n">
        <f aca="false">$O47+$L47+$H47</f>
        <v>260</v>
      </c>
      <c r="Q47" s="346"/>
    </row>
    <row r="48" customFormat="false" ht="11.25" hidden="false" customHeight="false" outlineLevel="0" collapsed="false">
      <c r="A48" s="359" t="s">
        <v>133</v>
      </c>
      <c r="B48" s="349"/>
      <c r="C48" s="349"/>
      <c r="D48" s="349"/>
      <c r="E48" s="350"/>
      <c r="F48" s="351" t="n">
        <f aca="false">SUM(F47:F47)</f>
        <v>0</v>
      </c>
      <c r="G48" s="352"/>
      <c r="H48" s="353" t="n">
        <f aca="false">SUM(H47:H47)</f>
        <v>0</v>
      </c>
      <c r="I48" s="352"/>
      <c r="J48" s="354"/>
      <c r="K48" s="351"/>
      <c r="L48" s="353" t="n">
        <f aca="false">SUM(L47:L47)</f>
        <v>0</v>
      </c>
      <c r="M48" s="351" t="n">
        <f aca="false">SUM(M47:M47)</f>
        <v>26</v>
      </c>
      <c r="N48" s="352"/>
      <c r="O48" s="353" t="n">
        <f aca="false">SUM(O47:O47)</f>
        <v>260</v>
      </c>
      <c r="P48" s="353" t="n">
        <f aca="false">SUM(P47:P47)</f>
        <v>260</v>
      </c>
      <c r="Q48" s="353" t="n">
        <f aca="false">Q45+P48</f>
        <v>12120.3846422222</v>
      </c>
    </row>
    <row r="49" customFormat="false" ht="11.25" hidden="false" customHeight="false" outlineLevel="0" collapsed="false">
      <c r="A49" s="291" t="s">
        <v>105</v>
      </c>
      <c r="B49" s="261"/>
      <c r="C49" s="261"/>
      <c r="D49" s="261"/>
      <c r="E49" s="272"/>
      <c r="F49" s="292"/>
      <c r="G49" s="273"/>
      <c r="H49" s="273"/>
      <c r="I49" s="293"/>
      <c r="J49" s="274"/>
      <c r="K49" s="272"/>
      <c r="L49" s="276"/>
      <c r="M49" s="272"/>
      <c r="N49" s="273"/>
      <c r="O49" s="273"/>
      <c r="P49" s="277"/>
      <c r="Q49" s="269" t="s">
        <v>28</v>
      </c>
      <c r="S49" s="294"/>
      <c r="T49" s="295"/>
      <c r="U49" s="295"/>
      <c r="V49" s="296"/>
      <c r="W49" s="297"/>
    </row>
    <row r="50" customFormat="false" ht="11.25" hidden="false" customHeight="false" outlineLevel="0" collapsed="false">
      <c r="A50" s="298"/>
      <c r="B50" s="272" t="s">
        <v>58</v>
      </c>
      <c r="C50" s="261"/>
      <c r="D50" s="261"/>
      <c r="E50" s="272"/>
      <c r="F50" s="292"/>
      <c r="G50" s="273"/>
      <c r="H50" s="273"/>
      <c r="I50" s="293" t="n">
        <f aca="false">[2]HOAssumptions!G58</f>
        <v>100</v>
      </c>
      <c r="J50" s="274" t="s">
        <v>242</v>
      </c>
      <c r="K50" s="272" t="n">
        <v>1</v>
      </c>
      <c r="L50" s="276" t="n">
        <f aca="false">$I50*K50</f>
        <v>100</v>
      </c>
      <c r="M50" s="272"/>
      <c r="N50" s="273"/>
      <c r="O50" s="273"/>
      <c r="P50" s="277" t="n">
        <f aca="false">$L50+$H50+$O50</f>
        <v>100</v>
      </c>
      <c r="Q50" s="277"/>
      <c r="S50" s="294"/>
      <c r="T50" s="295"/>
      <c r="U50" s="295"/>
      <c r="V50" s="296"/>
      <c r="W50" s="297"/>
    </row>
    <row r="51" customFormat="false" ht="11.25" hidden="false" customHeight="false" outlineLevel="0" collapsed="false">
      <c r="A51" s="298"/>
      <c r="B51" s="272" t="s">
        <v>60</v>
      </c>
      <c r="C51" s="261"/>
      <c r="D51" s="261"/>
      <c r="E51" s="272"/>
      <c r="F51" s="292"/>
      <c r="G51" s="273"/>
      <c r="H51" s="273"/>
      <c r="I51" s="293" t="n">
        <f aca="false">[2]HOAssumptions!G59</f>
        <v>40</v>
      </c>
      <c r="J51" s="274" t="s">
        <v>242</v>
      </c>
      <c r="K51" s="272" t="n">
        <v>1</v>
      </c>
      <c r="L51" s="276" t="n">
        <f aca="false">$I51*K51</f>
        <v>40</v>
      </c>
      <c r="M51" s="272"/>
      <c r="N51" s="273"/>
      <c r="O51" s="273"/>
      <c r="P51" s="277" t="n">
        <f aca="false">$L51+$H51+$O51</f>
        <v>40</v>
      </c>
      <c r="Q51" s="277"/>
      <c r="S51" s="294"/>
      <c r="T51" s="295"/>
      <c r="U51" s="295"/>
      <c r="V51" s="296"/>
      <c r="W51" s="297"/>
    </row>
    <row r="52" customFormat="false" ht="11.25" hidden="false" customHeight="false" outlineLevel="0" collapsed="false">
      <c r="A52" s="298"/>
      <c r="B52" s="272" t="s">
        <v>61</v>
      </c>
      <c r="C52" s="261"/>
      <c r="D52" s="261"/>
      <c r="E52" s="272"/>
      <c r="F52" s="292"/>
      <c r="G52" s="273"/>
      <c r="H52" s="273"/>
      <c r="I52" s="293" t="n">
        <f aca="false">[2]HOAssumptions!G60</f>
        <v>0</v>
      </c>
      <c r="J52" s="274" t="s">
        <v>242</v>
      </c>
      <c r="K52" s="272" t="n">
        <v>1</v>
      </c>
      <c r="L52" s="276" t="n">
        <f aca="false">$I52*K52</f>
        <v>0</v>
      </c>
      <c r="M52" s="272"/>
      <c r="N52" s="273"/>
      <c r="O52" s="273"/>
      <c r="P52" s="277" t="n">
        <f aca="false">$L52+$H52+$O52</f>
        <v>0</v>
      </c>
      <c r="Q52" s="277"/>
      <c r="S52" s="261"/>
      <c r="T52" s="299"/>
      <c r="U52" s="299"/>
      <c r="V52" s="275"/>
      <c r="W52" s="300"/>
    </row>
    <row r="53" customFormat="false" ht="11.25" hidden="false" customHeight="false" outlineLevel="0" collapsed="false">
      <c r="A53" s="298"/>
      <c r="B53" s="272" t="s">
        <v>134</v>
      </c>
      <c r="C53" s="261"/>
      <c r="D53" s="261"/>
      <c r="E53" s="271"/>
      <c r="F53" s="272"/>
      <c r="G53" s="273"/>
      <c r="H53" s="273"/>
      <c r="I53" s="293" t="n">
        <v>830</v>
      </c>
      <c r="J53" s="274" t="s">
        <v>242</v>
      </c>
      <c r="K53" s="272" t="n">
        <v>1</v>
      </c>
      <c r="L53" s="276" t="n">
        <f aca="false">$I53*K53</f>
        <v>830</v>
      </c>
      <c r="M53" s="272"/>
      <c r="N53" s="273"/>
      <c r="O53" s="273"/>
      <c r="P53" s="277" t="n">
        <f aca="false">$L53+$H53+$O53</f>
        <v>830</v>
      </c>
      <c r="Q53" s="277"/>
      <c r="S53" s="261"/>
      <c r="T53" s="299"/>
      <c r="U53" s="299"/>
      <c r="V53" s="275"/>
      <c r="W53" s="300"/>
    </row>
    <row r="54" customFormat="false" ht="11.25" hidden="false" customHeight="false" outlineLevel="0" collapsed="false">
      <c r="A54" s="301" t="s">
        <v>106</v>
      </c>
      <c r="B54" s="280"/>
      <c r="C54" s="280"/>
      <c r="D54" s="280"/>
      <c r="E54" s="302"/>
      <c r="F54" s="303"/>
      <c r="G54" s="283"/>
      <c r="H54" s="283"/>
      <c r="I54" s="304"/>
      <c r="J54" s="282"/>
      <c r="K54" s="282"/>
      <c r="L54" s="284" t="n">
        <f aca="false">SUM(L50:L53)</f>
        <v>970</v>
      </c>
      <c r="M54" s="282" t="s">
        <v>28</v>
      </c>
      <c r="N54" s="283"/>
      <c r="O54" s="305"/>
      <c r="P54" s="284" t="n">
        <f aca="false">SUM(P50:P53)</f>
        <v>970</v>
      </c>
      <c r="Q54" s="285" t="n">
        <f aca="false">Q48+P54</f>
        <v>13090.3846422222</v>
      </c>
    </row>
    <row r="55" customFormat="false" ht="11.25" hidden="false" customHeight="false" outlineLevel="0" collapsed="false">
      <c r="A55" s="291" t="s">
        <v>107</v>
      </c>
      <c r="B55" s="261"/>
      <c r="C55" s="261"/>
      <c r="D55" s="261"/>
      <c r="E55" s="306"/>
      <c r="F55" s="307" t="n">
        <f aca="false">F6+F14+F20+F26+F31+F36+F40+F45+F48</f>
        <v>127.333</v>
      </c>
      <c r="G55" s="287"/>
      <c r="H55" s="308" t="n">
        <f aca="false">H6+H14+H20+H26+H31+H36+H40+H45+H48</f>
        <v>976.384642222222</v>
      </c>
      <c r="I55" s="309"/>
      <c r="J55" s="266"/>
      <c r="K55" s="266"/>
      <c r="L55" s="308" t="n">
        <f aca="false">L6+L14+L20+L26+L31+L36+L40+L45+L48</f>
        <v>8410</v>
      </c>
      <c r="M55" s="307" t="n">
        <f aca="false">M6+M14+M20+M26+M31+M36+M40+M45+M48</f>
        <v>273.4</v>
      </c>
      <c r="N55" s="287"/>
      <c r="O55" s="308" t="n">
        <f aca="false">O6+O14+O20+O26+O31+O36+O40+O45+O48</f>
        <v>2734</v>
      </c>
      <c r="P55" s="308" t="n">
        <f aca="false">P6+P14+P20+P26+P31+P36+P40+P45+P48</f>
        <v>12120.3846422222</v>
      </c>
      <c r="Q55" s="269"/>
    </row>
    <row r="56" customFormat="false" ht="11.25" hidden="false" customHeight="false" outlineLevel="0" collapsed="false">
      <c r="A56" s="301" t="s">
        <v>108</v>
      </c>
      <c r="B56" s="280"/>
      <c r="C56" s="280"/>
      <c r="D56" s="280"/>
      <c r="E56" s="302"/>
      <c r="F56" s="303" t="s">
        <v>28</v>
      </c>
      <c r="G56" s="283"/>
      <c r="H56" s="284" t="n">
        <f aca="false">H6+H14+H20+H26+H31+H36+H40+H45+H48+H54</f>
        <v>976.384642222222</v>
      </c>
      <c r="I56" s="304"/>
      <c r="J56" s="282"/>
      <c r="K56" s="282"/>
      <c r="L56" s="284" t="n">
        <f aca="false">L6+L14+L20+L26+L31+L36+L40+L45+L48+L54</f>
        <v>9380</v>
      </c>
      <c r="M56" s="303" t="s">
        <v>28</v>
      </c>
      <c r="N56" s="283"/>
      <c r="O56" s="284" t="n">
        <f aca="false">O6+O14+O20+O26+O31+O36+O40+O45+O48+O54</f>
        <v>2734</v>
      </c>
      <c r="P56" s="284" t="n">
        <f aca="false">P6+P14+P20+P26+P31+P36+P40+P45+P48+P54</f>
        <v>13090.3846422222</v>
      </c>
      <c r="Q56" s="310"/>
    </row>
    <row r="58" customFormat="false" ht="11.25" hidden="false" customHeight="false" outlineLevel="0" collapsed="false">
      <c r="J58" s="360"/>
    </row>
  </sheetData>
  <sheetProtection sheet="true" password="ecaf" selectLockedCells="true"/>
  <mergeCells count="3">
    <mergeCell ref="F2:H2"/>
    <mergeCell ref="I2:L2"/>
    <mergeCell ref="M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79"/>
    </sheetView>
  </sheetViews>
  <sheetFormatPr defaultColWidth="9.13671875" defaultRowHeight="11.25" zeroHeight="false" outlineLevelRow="0" outlineLevelCol="0"/>
  <cols>
    <col collapsed="false" customWidth="false" hidden="false" outlineLevel="0" max="1" min="1" style="361" width="9.14"/>
    <col collapsed="false" customWidth="false" hidden="false" outlineLevel="0" max="3" min="2" style="90" width="9.14"/>
    <col collapsed="false" customWidth="true" hidden="false" outlineLevel="0" max="4" min="4" style="90" width="6.7"/>
    <col collapsed="false" customWidth="true" hidden="false" outlineLevel="0" max="5" min="5" style="90" width="25.99"/>
    <col collapsed="false" customWidth="true" hidden="false" outlineLevel="0" max="6" min="6" style="90" width="9.28"/>
    <col collapsed="false" customWidth="true" hidden="false" outlineLevel="0" max="7" min="7" style="90" width="7.99"/>
    <col collapsed="false" customWidth="true" hidden="false" outlineLevel="0" max="8" min="8" style="90" width="10.85"/>
    <col collapsed="false" customWidth="true" hidden="false" outlineLevel="0" max="9" min="9" style="90" width="9.56"/>
    <col collapsed="false" customWidth="true" hidden="false" outlineLevel="0" max="10" min="10" style="90" width="6.41"/>
    <col collapsed="false" customWidth="true" hidden="false" outlineLevel="0" max="11" min="11" style="90" width="8.41"/>
    <col collapsed="false" customWidth="true" hidden="false" outlineLevel="0" max="12" min="12" style="90" width="10.71"/>
    <col collapsed="false" customWidth="true" hidden="false" outlineLevel="0" max="13" min="13" style="90" width="8.56"/>
    <col collapsed="false" customWidth="true" hidden="false" outlineLevel="0" max="14" min="14" style="90" width="7.85"/>
    <col collapsed="false" customWidth="true" hidden="false" outlineLevel="0" max="15" min="15" style="90" width="11.56"/>
    <col collapsed="false" customWidth="true" hidden="false" outlineLevel="0" max="16" min="16" style="90" width="13.41"/>
    <col collapsed="false" customWidth="true" hidden="false" outlineLevel="0" max="17" min="17" style="90" width="12.7"/>
    <col collapsed="false" customWidth="false" hidden="false" outlineLevel="0" max="257" min="18" style="90" width="9.14"/>
  </cols>
  <sheetData>
    <row r="1" customFormat="false" ht="11.25" hidden="false" customHeight="false" outlineLevel="0" collapsed="false">
      <c r="A1" s="362" t="s">
        <v>274</v>
      </c>
      <c r="B1" s="299"/>
      <c r="C1" s="299"/>
      <c r="D1" s="299"/>
      <c r="E1" s="299"/>
      <c r="F1" s="363"/>
      <c r="G1" s="364"/>
      <c r="H1" s="365"/>
      <c r="I1" s="299"/>
      <c r="J1" s="366"/>
      <c r="K1" s="299"/>
      <c r="L1" s="365"/>
      <c r="M1" s="299"/>
      <c r="N1" s="367"/>
      <c r="O1" s="299"/>
      <c r="P1" s="299"/>
      <c r="Q1" s="299"/>
    </row>
    <row r="2" customFormat="false" ht="12.75" hidden="false" customHeight="true" outlineLevel="0" collapsed="false">
      <c r="A2" s="368" t="s">
        <v>28</v>
      </c>
      <c r="B2" s="247" t="s">
        <v>28</v>
      </c>
      <c r="C2" s="247"/>
      <c r="D2" s="247"/>
      <c r="E2" s="248"/>
      <c r="F2" s="249" t="s">
        <v>80</v>
      </c>
      <c r="G2" s="249"/>
      <c r="H2" s="249"/>
      <c r="I2" s="250" t="s">
        <v>81</v>
      </c>
      <c r="J2" s="250"/>
      <c r="K2" s="250"/>
      <c r="L2" s="250"/>
      <c r="M2" s="249" t="s">
        <v>82</v>
      </c>
      <c r="N2" s="249"/>
      <c r="O2" s="249"/>
      <c r="P2" s="249" t="s">
        <v>229</v>
      </c>
      <c r="Q2" s="249" t="s">
        <v>230</v>
      </c>
    </row>
    <row r="3" customFormat="false" ht="11.25" hidden="false" customHeight="false" outlineLevel="0" collapsed="false">
      <c r="A3" s="369" t="s">
        <v>85</v>
      </c>
      <c r="B3" s="370" t="s">
        <v>231</v>
      </c>
      <c r="C3" s="371"/>
      <c r="D3" s="372"/>
      <c r="E3" s="373"/>
      <c r="F3" s="374" t="s">
        <v>232</v>
      </c>
      <c r="G3" s="375" t="s">
        <v>233</v>
      </c>
      <c r="H3" s="375" t="s">
        <v>234</v>
      </c>
      <c r="I3" s="376" t="s">
        <v>235</v>
      </c>
      <c r="J3" s="374" t="s">
        <v>236</v>
      </c>
      <c r="K3" s="374" t="s">
        <v>237</v>
      </c>
      <c r="L3" s="377" t="s">
        <v>238</v>
      </c>
      <c r="M3" s="374" t="s">
        <v>232</v>
      </c>
      <c r="N3" s="374" t="s">
        <v>233</v>
      </c>
      <c r="O3" s="374" t="s">
        <v>239</v>
      </c>
      <c r="P3" s="378" t="s">
        <v>240</v>
      </c>
      <c r="Q3" s="378" t="s">
        <v>240</v>
      </c>
    </row>
    <row r="4" customFormat="false" ht="11.25" hidden="false" customHeight="false" outlineLevel="0" collapsed="false">
      <c r="A4" s="362" t="s">
        <v>111</v>
      </c>
      <c r="B4" s="260"/>
      <c r="C4" s="260"/>
      <c r="D4" s="260"/>
      <c r="E4" s="379"/>
      <c r="F4" s="380"/>
      <c r="G4" s="381"/>
      <c r="H4" s="287"/>
      <c r="I4" s="382"/>
      <c r="J4" s="265"/>
      <c r="K4" s="266"/>
      <c r="L4" s="381"/>
      <c r="M4" s="383"/>
      <c r="N4" s="384"/>
      <c r="O4" s="381"/>
      <c r="P4" s="385"/>
      <c r="Q4" s="270"/>
    </row>
    <row r="5" customFormat="false" ht="11.25" hidden="false" customHeight="false" outlineLevel="0" collapsed="false">
      <c r="A5" s="386"/>
      <c r="B5" s="343" t="s">
        <v>136</v>
      </c>
      <c r="C5" s="261"/>
      <c r="D5" s="261"/>
      <c r="E5" s="387" t="s">
        <v>275</v>
      </c>
      <c r="F5" s="388" t="n">
        <v>0.108</v>
      </c>
      <c r="G5" s="389" t="n">
        <f aca="false">Machinery!R12+Machinery!R4</f>
        <v>7.70544444444445</v>
      </c>
      <c r="H5" s="389" t="n">
        <f aca="false">F5*G5</f>
        <v>0.832188</v>
      </c>
      <c r="I5" s="390"/>
      <c r="J5" s="391"/>
      <c r="K5" s="299"/>
      <c r="L5" s="275"/>
      <c r="M5" s="392" t="n">
        <v>10</v>
      </c>
      <c r="N5" s="273" t="n">
        <f aca="false">HOAssumptions!G$35</f>
        <v>10</v>
      </c>
      <c r="O5" s="275" t="n">
        <f aca="false">M5*N5</f>
        <v>100</v>
      </c>
      <c r="P5" s="347" t="n">
        <f aca="false">$O5+$L5+$H5</f>
        <v>100.832188</v>
      </c>
      <c r="Q5" s="347"/>
    </row>
    <row r="6" customFormat="false" ht="11.25" hidden="false" customHeight="false" outlineLevel="0" collapsed="false">
      <c r="A6" s="386"/>
      <c r="B6" s="261" t="s">
        <v>98</v>
      </c>
      <c r="C6" s="290" t="s">
        <v>276</v>
      </c>
      <c r="D6" s="261"/>
      <c r="E6" s="387" t="s">
        <v>269</v>
      </c>
      <c r="F6" s="393"/>
      <c r="G6" s="389"/>
      <c r="H6" s="389"/>
      <c r="I6" s="390" t="n">
        <v>1000</v>
      </c>
      <c r="J6" s="366" t="s">
        <v>246</v>
      </c>
      <c r="K6" s="272" t="n">
        <v>0.335</v>
      </c>
      <c r="L6" s="273" t="n">
        <f aca="false">I6*K6</f>
        <v>335</v>
      </c>
      <c r="M6" s="392" t="n">
        <v>32</v>
      </c>
      <c r="N6" s="273" t="n">
        <f aca="false">HOAssumptions!G$35</f>
        <v>10</v>
      </c>
      <c r="O6" s="275" t="n">
        <f aca="false">N6*M6</f>
        <v>320</v>
      </c>
      <c r="P6" s="347" t="n">
        <f aca="false">$O6+$L6+$H6</f>
        <v>655</v>
      </c>
      <c r="Q6" s="347"/>
    </row>
    <row r="7" customFormat="false" ht="11.25" hidden="false" customHeight="false" outlineLevel="0" collapsed="false">
      <c r="A7" s="394" t="s">
        <v>113</v>
      </c>
      <c r="B7" s="280"/>
      <c r="C7" s="280"/>
      <c r="D7" s="280"/>
      <c r="E7" s="395"/>
      <c r="F7" s="303" t="n">
        <f aca="false">SUM(F5:F6)</f>
        <v>0.108</v>
      </c>
      <c r="G7" s="396"/>
      <c r="H7" s="396" t="n">
        <f aca="false">SUM(H5:H6)</f>
        <v>0.832188</v>
      </c>
      <c r="I7" s="397"/>
      <c r="J7" s="398"/>
      <c r="K7" s="399"/>
      <c r="L7" s="283" t="n">
        <f aca="false">SUM(L5:L6)</f>
        <v>335</v>
      </c>
      <c r="M7" s="303" t="n">
        <f aca="false">SUM(M5:M6)</f>
        <v>42</v>
      </c>
      <c r="N7" s="283"/>
      <c r="O7" s="283" t="n">
        <f aca="false">SUM(O5:O6)</f>
        <v>420</v>
      </c>
      <c r="P7" s="285" t="n">
        <f aca="false">SUM(P5:P6)</f>
        <v>755.832188</v>
      </c>
      <c r="Q7" s="285" t="n">
        <f aca="false">P7</f>
        <v>755.832188</v>
      </c>
    </row>
    <row r="8" customFormat="false" ht="11.25" hidden="false" customHeight="false" outlineLevel="0" collapsed="false">
      <c r="A8" s="362" t="s">
        <v>89</v>
      </c>
      <c r="B8" s="260"/>
      <c r="C8" s="260"/>
      <c r="D8" s="260"/>
      <c r="E8" s="379"/>
      <c r="F8" s="380"/>
      <c r="G8" s="267"/>
      <c r="H8" s="267"/>
      <c r="I8" s="400"/>
      <c r="J8" s="265"/>
      <c r="K8" s="266"/>
      <c r="L8" s="287"/>
      <c r="M8" s="383"/>
      <c r="N8" s="287"/>
      <c r="O8" s="287"/>
      <c r="P8" s="269"/>
      <c r="Q8" s="269"/>
    </row>
    <row r="9" customFormat="false" ht="11.25" hidden="false" customHeight="false" outlineLevel="0" collapsed="false">
      <c r="A9" s="386"/>
      <c r="B9" s="261" t="s">
        <v>137</v>
      </c>
      <c r="C9" s="261"/>
      <c r="D9" s="272"/>
      <c r="E9" s="387" t="s">
        <v>269</v>
      </c>
      <c r="F9" s="393"/>
      <c r="G9" s="389"/>
      <c r="H9" s="278"/>
      <c r="I9" s="390"/>
      <c r="J9" s="366"/>
      <c r="K9" s="272"/>
      <c r="L9" s="273"/>
      <c r="M9" s="292" t="n">
        <v>96</v>
      </c>
      <c r="N9" s="273" t="n">
        <f aca="false">HOAssumptions!G$35</f>
        <v>10</v>
      </c>
      <c r="O9" s="273" t="n">
        <f aca="false">$M9*$N9</f>
        <v>960</v>
      </c>
      <c r="P9" s="277" t="n">
        <f aca="false">$O9+$L9+$H9</f>
        <v>960</v>
      </c>
      <c r="Q9" s="277"/>
    </row>
    <row r="10" customFormat="false" ht="11.25" hidden="false" customHeight="false" outlineLevel="0" collapsed="false">
      <c r="A10" s="386"/>
      <c r="B10" s="343" t="s">
        <v>118</v>
      </c>
      <c r="C10" s="299"/>
      <c r="D10" s="387" t="s">
        <v>28</v>
      </c>
      <c r="E10" s="387" t="s">
        <v>266</v>
      </c>
      <c r="F10" s="388" t="n">
        <v>1</v>
      </c>
      <c r="G10" s="389" t="n">
        <f aca="false">Machinery!R5+Machinery!R9</f>
        <v>15.2925333333333</v>
      </c>
      <c r="H10" s="389" t="n">
        <f aca="false">F10*G10</f>
        <v>15.2925333333333</v>
      </c>
      <c r="I10" s="401"/>
      <c r="J10" s="366"/>
      <c r="K10" s="345"/>
      <c r="L10" s="275"/>
      <c r="M10" s="392" t="n">
        <f aca="false">F10*1.2</f>
        <v>1.2</v>
      </c>
      <c r="N10" s="273" t="n">
        <f aca="false">HOAssumptions!G$35</f>
        <v>10</v>
      </c>
      <c r="O10" s="273" t="n">
        <f aca="false">$M10*$N10</f>
        <v>12</v>
      </c>
      <c r="P10" s="277" t="n">
        <f aca="false">$O10+$L10+$H10</f>
        <v>27.2925333333333</v>
      </c>
      <c r="Q10" s="347"/>
    </row>
    <row r="11" customFormat="false" ht="11.25" hidden="false" customHeight="false" outlineLevel="0" collapsed="false">
      <c r="A11" s="386"/>
      <c r="B11" s="343" t="s">
        <v>117</v>
      </c>
      <c r="C11" s="299"/>
      <c r="D11" s="387" t="s">
        <v>28</v>
      </c>
      <c r="E11" s="387" t="s">
        <v>261</v>
      </c>
      <c r="F11" s="388" t="n">
        <v>16</v>
      </c>
      <c r="G11" s="389" t="n">
        <f aca="false">Machinery!R15</f>
        <v>7.73333333333333</v>
      </c>
      <c r="H11" s="389" t="n">
        <f aca="false">F11*G11</f>
        <v>123.733333333333</v>
      </c>
      <c r="I11" s="401"/>
      <c r="J11" s="366"/>
      <c r="K11" s="345"/>
      <c r="L11" s="275"/>
      <c r="M11" s="392" t="n">
        <f aca="false">F11/4*0.5</f>
        <v>2</v>
      </c>
      <c r="N11" s="273" t="n">
        <f aca="false">HOAssumptions!G$35</f>
        <v>10</v>
      </c>
      <c r="O11" s="273" t="n">
        <f aca="false">$M11*$N11</f>
        <v>20</v>
      </c>
      <c r="P11" s="277" t="n">
        <f aca="false">$O11+$L11+$H11</f>
        <v>143.733333333333</v>
      </c>
      <c r="Q11" s="347"/>
    </row>
    <row r="12" customFormat="false" ht="11.25" hidden="false" customHeight="false" outlineLevel="0" collapsed="false">
      <c r="A12" s="386"/>
      <c r="B12" s="343" t="s">
        <v>277</v>
      </c>
      <c r="C12" s="299"/>
      <c r="D12" s="343"/>
      <c r="E12" s="343"/>
      <c r="F12" s="388"/>
      <c r="G12" s="389"/>
      <c r="H12" s="389"/>
      <c r="I12" s="401" t="n">
        <v>75</v>
      </c>
      <c r="J12" s="366" t="s">
        <v>278</v>
      </c>
      <c r="K12" s="402" t="n">
        <v>2</v>
      </c>
      <c r="L12" s="273" t="n">
        <f aca="false">I12*K12</f>
        <v>150</v>
      </c>
      <c r="M12" s="392"/>
      <c r="N12" s="275"/>
      <c r="O12" s="275"/>
      <c r="P12" s="277" t="n">
        <f aca="false">$O12+$L12+$H12</f>
        <v>150</v>
      </c>
      <c r="Q12" s="347"/>
    </row>
    <row r="13" customFormat="false" ht="11.25" hidden="false" customHeight="false" outlineLevel="0" collapsed="false">
      <c r="A13" s="394" t="s">
        <v>92</v>
      </c>
      <c r="B13" s="280"/>
      <c r="C13" s="280"/>
      <c r="D13" s="280"/>
      <c r="E13" s="395"/>
      <c r="F13" s="403" t="n">
        <f aca="false">SUM(F9:F12)</f>
        <v>17</v>
      </c>
      <c r="G13" s="396"/>
      <c r="H13" s="396" t="n">
        <f aca="false">SUM(H9:H$12)</f>
        <v>139.025866666667</v>
      </c>
      <c r="I13" s="397"/>
      <c r="J13" s="404"/>
      <c r="K13" s="283"/>
      <c r="L13" s="283" t="n">
        <f aca="false">SUM(L9:L$12)</f>
        <v>150</v>
      </c>
      <c r="M13" s="303" t="n">
        <f aca="false">SUM(M$9:M$12)</f>
        <v>99.2</v>
      </c>
      <c r="N13" s="283"/>
      <c r="O13" s="283" t="n">
        <f aca="false">SUM(O9:O$12)</f>
        <v>992</v>
      </c>
      <c r="P13" s="285" t="n">
        <f aca="false">SUM(P9:P12)</f>
        <v>1281.02586666667</v>
      </c>
      <c r="Q13" s="285" t="n">
        <f aca="false">Q7+P13</f>
        <v>2036.85805466667</v>
      </c>
    </row>
    <row r="14" customFormat="false" ht="11.25" hidden="false" customHeight="false" outlineLevel="0" collapsed="false">
      <c r="A14" s="362" t="s">
        <v>93</v>
      </c>
      <c r="B14" s="260"/>
      <c r="C14" s="260"/>
      <c r="D14" s="260"/>
      <c r="E14" s="379"/>
      <c r="F14" s="380"/>
      <c r="G14" s="267"/>
      <c r="H14" s="267"/>
      <c r="I14" s="400"/>
      <c r="J14" s="265"/>
      <c r="K14" s="266"/>
      <c r="L14" s="287"/>
      <c r="M14" s="383"/>
      <c r="N14" s="287"/>
      <c r="O14" s="287"/>
      <c r="P14" s="269"/>
      <c r="Q14" s="269"/>
    </row>
    <row r="15" customFormat="false" ht="11.25" hidden="false" customHeight="false" outlineLevel="0" collapsed="false">
      <c r="A15" s="405"/>
      <c r="B15" s="343" t="s">
        <v>120</v>
      </c>
      <c r="C15" s="299"/>
      <c r="D15" s="299"/>
      <c r="E15" s="387" t="s">
        <v>269</v>
      </c>
      <c r="F15" s="388"/>
      <c r="G15" s="389"/>
      <c r="H15" s="389"/>
      <c r="I15" s="401"/>
      <c r="J15" s="366"/>
      <c r="K15" s="345"/>
      <c r="L15" s="275"/>
      <c r="M15" s="392" t="n">
        <v>10</v>
      </c>
      <c r="N15" s="273" t="n">
        <f aca="false">HOAssumptions!G$35</f>
        <v>10</v>
      </c>
      <c r="O15" s="275" t="n">
        <f aca="false">+$N15*$M15</f>
        <v>100</v>
      </c>
      <c r="P15" s="347" t="n">
        <f aca="false">$O15+$L15+$H15</f>
        <v>100</v>
      </c>
      <c r="Q15" s="347"/>
    </row>
    <row r="16" customFormat="false" ht="11.25" hidden="false" customHeight="false" outlineLevel="0" collapsed="false">
      <c r="A16" s="405"/>
      <c r="B16" s="343" t="s">
        <v>118</v>
      </c>
      <c r="C16" s="299"/>
      <c r="D16" s="299"/>
      <c r="E16" s="387" t="s">
        <v>266</v>
      </c>
      <c r="F16" s="388" t="n">
        <v>1</v>
      </c>
      <c r="G16" s="389" t="n">
        <f aca="false">Machinery!R5+Machinery!R9</f>
        <v>15.2925333333333</v>
      </c>
      <c r="H16" s="389" t="n">
        <f aca="false">F16*G16</f>
        <v>15.2925333333333</v>
      </c>
      <c r="I16" s="401"/>
      <c r="J16" s="366"/>
      <c r="K16" s="345"/>
      <c r="L16" s="275"/>
      <c r="M16" s="392" t="n">
        <f aca="false">F16*1.2</f>
        <v>1.2</v>
      </c>
      <c r="N16" s="273" t="n">
        <f aca="false">HOAssumptions!G$35</f>
        <v>10</v>
      </c>
      <c r="O16" s="275" t="n">
        <f aca="false">+$N16*$M16</f>
        <v>12</v>
      </c>
      <c r="P16" s="347" t="n">
        <f aca="false">$O16+$L16+$H16</f>
        <v>27.2925333333333</v>
      </c>
      <c r="Q16" s="347"/>
    </row>
    <row r="17" customFormat="false" ht="11.25" hidden="false" customHeight="false" outlineLevel="0" collapsed="false">
      <c r="A17" s="405"/>
      <c r="B17" s="343" t="s">
        <v>117</v>
      </c>
      <c r="C17" s="299"/>
      <c r="D17" s="299"/>
      <c r="E17" s="387" t="s">
        <v>261</v>
      </c>
      <c r="F17" s="388" t="n">
        <v>16</v>
      </c>
      <c r="G17" s="389" t="n">
        <f aca="false">Machinery!R15</f>
        <v>7.73333333333333</v>
      </c>
      <c r="H17" s="389" t="n">
        <f aca="false">F17*G17</f>
        <v>123.733333333333</v>
      </c>
      <c r="I17" s="401"/>
      <c r="J17" s="366"/>
      <c r="K17" s="345"/>
      <c r="L17" s="275"/>
      <c r="M17" s="392" t="n">
        <f aca="false">F17/4*0.5</f>
        <v>2</v>
      </c>
      <c r="N17" s="273" t="n">
        <f aca="false">HOAssumptions!G$35</f>
        <v>10</v>
      </c>
      <c r="O17" s="275" t="n">
        <f aca="false">+$N17*$M17</f>
        <v>20</v>
      </c>
      <c r="P17" s="347" t="n">
        <f aca="false">$O17+$L17+$H17</f>
        <v>143.733333333333</v>
      </c>
      <c r="Q17" s="347"/>
    </row>
    <row r="18" customFormat="false" ht="11.25" hidden="false" customHeight="false" outlineLevel="0" collapsed="false">
      <c r="A18" s="405"/>
      <c r="B18" s="343" t="s">
        <v>279</v>
      </c>
      <c r="C18" s="299"/>
      <c r="D18" s="299"/>
      <c r="E18" s="271" t="s">
        <v>280</v>
      </c>
      <c r="F18" s="388" t="n">
        <v>0.5</v>
      </c>
      <c r="G18" s="389" t="n">
        <f aca="false">Machinery!R5+Machinery!R8</f>
        <v>19.3096</v>
      </c>
      <c r="H18" s="389" t="n">
        <f aca="false">F18*G18</f>
        <v>9.6548</v>
      </c>
      <c r="I18" s="401" t="n">
        <v>33.75</v>
      </c>
      <c r="J18" s="366" t="s">
        <v>281</v>
      </c>
      <c r="K18" s="402" t="n">
        <v>4</v>
      </c>
      <c r="L18" s="273" t="n">
        <f aca="false">I18*K18</f>
        <v>135</v>
      </c>
      <c r="M18" s="392" t="n">
        <f aca="false">F18*1.2</f>
        <v>0.6</v>
      </c>
      <c r="N18" s="273" t="n">
        <f aca="false">HOAssumptions!G$35</f>
        <v>10</v>
      </c>
      <c r="O18" s="275" t="n">
        <f aca="false">+$N18*$M18</f>
        <v>6</v>
      </c>
      <c r="P18" s="347" t="n">
        <f aca="false">$O18+$L18+$H18</f>
        <v>150.6548</v>
      </c>
      <c r="Q18" s="347"/>
    </row>
    <row r="19" customFormat="false" ht="11.25" hidden="false" customHeight="false" outlineLevel="0" collapsed="false">
      <c r="A19" s="405"/>
      <c r="B19" s="343" t="s">
        <v>282</v>
      </c>
      <c r="C19" s="299"/>
      <c r="D19" s="299"/>
      <c r="E19" s="271" t="s">
        <v>280</v>
      </c>
      <c r="F19" s="388" t="n">
        <v>0.5</v>
      </c>
      <c r="G19" s="389" t="n">
        <f aca="false">Machinery!R5+Machinery!R8</f>
        <v>19.3096</v>
      </c>
      <c r="H19" s="389" t="n">
        <f aca="false">F19*G19</f>
        <v>9.6548</v>
      </c>
      <c r="I19" s="401" t="n">
        <v>14.55</v>
      </c>
      <c r="J19" s="366" t="s">
        <v>283</v>
      </c>
      <c r="K19" s="402" t="n">
        <v>4</v>
      </c>
      <c r="L19" s="273" t="n">
        <f aca="false">I19*K19</f>
        <v>58.2</v>
      </c>
      <c r="M19" s="392" t="n">
        <f aca="false">F19*1.2</f>
        <v>0.6</v>
      </c>
      <c r="N19" s="273" t="n">
        <f aca="false">HOAssumptions!G$35</f>
        <v>10</v>
      </c>
      <c r="O19" s="275" t="n">
        <f aca="false">+$N19*$M19</f>
        <v>6</v>
      </c>
      <c r="P19" s="347" t="n">
        <f aca="false">$O19+$L19+$H19</f>
        <v>73.8548</v>
      </c>
      <c r="Q19" s="347"/>
    </row>
    <row r="20" customFormat="false" ht="11.25" hidden="false" customHeight="false" outlineLevel="0" collapsed="false">
      <c r="A20" s="405"/>
      <c r="B20" s="343" t="s">
        <v>284</v>
      </c>
      <c r="C20" s="299"/>
      <c r="D20" s="299"/>
      <c r="E20" s="271" t="s">
        <v>280</v>
      </c>
      <c r="F20" s="388" t="n">
        <v>0.5</v>
      </c>
      <c r="G20" s="389" t="n">
        <f aca="false">Machinery!R5+Machinery!R8</f>
        <v>19.3096</v>
      </c>
      <c r="H20" s="389" t="n">
        <f aca="false">F20*G20</f>
        <v>9.6548</v>
      </c>
      <c r="I20" s="401" t="n">
        <v>24</v>
      </c>
      <c r="J20" s="366" t="s">
        <v>285</v>
      </c>
      <c r="K20" s="402" t="n">
        <v>4</v>
      </c>
      <c r="L20" s="273" t="n">
        <f aca="false">I20*K20</f>
        <v>96</v>
      </c>
      <c r="M20" s="392" t="n">
        <f aca="false">F20*1.2</f>
        <v>0.6</v>
      </c>
      <c r="N20" s="273" t="n">
        <f aca="false">HOAssumptions!G$35</f>
        <v>10</v>
      </c>
      <c r="O20" s="275" t="n">
        <f aca="false">+$N20*$M20</f>
        <v>6</v>
      </c>
      <c r="P20" s="347" t="n">
        <f aca="false">$O20+$L20+$H20</f>
        <v>111.6548</v>
      </c>
      <c r="Q20" s="347"/>
    </row>
    <row r="21" customFormat="false" ht="11.25" hidden="false" customHeight="false" outlineLevel="0" collapsed="false">
      <c r="A21" s="405"/>
      <c r="B21" s="343" t="s">
        <v>119</v>
      </c>
      <c r="C21" s="299"/>
      <c r="D21" s="299"/>
      <c r="E21" s="343" t="s">
        <v>269</v>
      </c>
      <c r="F21" s="388"/>
      <c r="G21" s="389"/>
      <c r="H21" s="389"/>
      <c r="I21" s="401"/>
      <c r="J21" s="366"/>
      <c r="K21" s="299"/>
      <c r="L21" s="275"/>
      <c r="M21" s="392" t="n">
        <v>4</v>
      </c>
      <c r="N21" s="273" t="n">
        <f aca="false">HOAssumptions!G$35</f>
        <v>10</v>
      </c>
      <c r="O21" s="275" t="n">
        <f aca="false">M21*N21</f>
        <v>40</v>
      </c>
      <c r="P21" s="347" t="n">
        <f aca="false">$O21+$L21+$H21</f>
        <v>40</v>
      </c>
      <c r="Q21" s="347"/>
    </row>
    <row r="22" customFormat="false" ht="11.25" hidden="false" customHeight="false" outlineLevel="0" collapsed="false">
      <c r="A22" s="386"/>
      <c r="B22" s="261" t="s">
        <v>277</v>
      </c>
      <c r="C22" s="261"/>
      <c r="D22" s="261"/>
      <c r="E22" s="343"/>
      <c r="F22" s="298"/>
      <c r="G22" s="278"/>
      <c r="H22" s="278"/>
      <c r="I22" s="401" t="n">
        <v>75</v>
      </c>
      <c r="J22" s="366" t="s">
        <v>278</v>
      </c>
      <c r="K22" s="402" t="n">
        <v>2</v>
      </c>
      <c r="L22" s="273" t="n">
        <f aca="false">I22*K22</f>
        <v>150</v>
      </c>
      <c r="M22" s="292"/>
      <c r="N22" s="273"/>
      <c r="O22" s="273"/>
      <c r="P22" s="277" t="n">
        <f aca="false">$O22+$L22+$H22</f>
        <v>150</v>
      </c>
      <c r="Q22" s="277"/>
    </row>
    <row r="23" customFormat="false" ht="11.25" hidden="false" customHeight="false" outlineLevel="0" collapsed="false">
      <c r="A23" s="394" t="s">
        <v>101</v>
      </c>
      <c r="B23" s="280"/>
      <c r="C23" s="280"/>
      <c r="D23" s="280"/>
      <c r="E23" s="395"/>
      <c r="F23" s="403" t="n">
        <f aca="false">SUM(F15:F22)</f>
        <v>18.5</v>
      </c>
      <c r="G23" s="396"/>
      <c r="H23" s="396" t="n">
        <f aca="false">SUM(H15:H22)</f>
        <v>167.990266666667</v>
      </c>
      <c r="I23" s="397"/>
      <c r="J23" s="398"/>
      <c r="K23" s="399"/>
      <c r="L23" s="283" t="n">
        <f aca="false">SUM(L15:L22)</f>
        <v>439.2</v>
      </c>
      <c r="M23" s="303" t="n">
        <f aca="false">SUM(M15:M22)</f>
        <v>19</v>
      </c>
      <c r="N23" s="283"/>
      <c r="O23" s="283" t="n">
        <f aca="false">SUM(O15:O22)</f>
        <v>190</v>
      </c>
      <c r="P23" s="285" t="n">
        <f aca="false">SUM(P15:P22)</f>
        <v>797.190266666667</v>
      </c>
      <c r="Q23" s="285" t="n">
        <f aca="false">Q13+P23</f>
        <v>2834.04832133333</v>
      </c>
    </row>
    <row r="24" customFormat="false" ht="11.25" hidden="false" customHeight="false" outlineLevel="0" collapsed="false">
      <c r="A24" s="362" t="s">
        <v>121</v>
      </c>
      <c r="B24" s="260"/>
      <c r="C24" s="260"/>
      <c r="D24" s="260"/>
      <c r="E24" s="379"/>
      <c r="F24" s="380"/>
      <c r="G24" s="267"/>
      <c r="H24" s="267"/>
      <c r="I24" s="400"/>
      <c r="J24" s="265"/>
      <c r="K24" s="266"/>
      <c r="L24" s="287"/>
      <c r="M24" s="383"/>
      <c r="N24" s="287"/>
      <c r="O24" s="287"/>
      <c r="P24" s="269"/>
      <c r="Q24" s="269"/>
    </row>
    <row r="25" customFormat="false" ht="11.25" hidden="false" customHeight="false" outlineLevel="0" collapsed="false">
      <c r="A25" s="405"/>
      <c r="B25" s="343" t="s">
        <v>120</v>
      </c>
      <c r="C25" s="299"/>
      <c r="D25" s="299"/>
      <c r="E25" s="387" t="s">
        <v>269</v>
      </c>
      <c r="F25" s="388"/>
      <c r="G25" s="389"/>
      <c r="H25" s="389"/>
      <c r="I25" s="401"/>
      <c r="J25" s="366"/>
      <c r="K25" s="345"/>
      <c r="L25" s="275"/>
      <c r="M25" s="392" t="n">
        <v>10</v>
      </c>
      <c r="N25" s="273" t="n">
        <f aca="false">HOAssumptions!G$35</f>
        <v>10</v>
      </c>
      <c r="O25" s="275" t="n">
        <f aca="false">+$N25*$M25</f>
        <v>100</v>
      </c>
      <c r="P25" s="347" t="n">
        <f aca="false">$O25+$L25+$H25</f>
        <v>100</v>
      </c>
      <c r="Q25" s="347"/>
    </row>
    <row r="26" customFormat="false" ht="11.25" hidden="false" customHeight="false" outlineLevel="0" collapsed="false">
      <c r="A26" s="405"/>
      <c r="B26" s="343" t="s">
        <v>118</v>
      </c>
      <c r="C26" s="299"/>
      <c r="D26" s="299"/>
      <c r="E26" s="387" t="s">
        <v>266</v>
      </c>
      <c r="F26" s="388" t="n">
        <v>1</v>
      </c>
      <c r="G26" s="389" t="n">
        <f aca="false">Machinery!R5+Machinery!R9</f>
        <v>15.2925333333333</v>
      </c>
      <c r="H26" s="389" t="n">
        <f aca="false">F26*G26</f>
        <v>15.2925333333333</v>
      </c>
      <c r="I26" s="401"/>
      <c r="J26" s="366"/>
      <c r="K26" s="345"/>
      <c r="L26" s="275"/>
      <c r="M26" s="392" t="n">
        <f aca="false">F26*1.2</f>
        <v>1.2</v>
      </c>
      <c r="N26" s="273" t="n">
        <f aca="false">HOAssumptions!G$35</f>
        <v>10</v>
      </c>
      <c r="O26" s="275" t="n">
        <f aca="false">+$N26*$M26</f>
        <v>12</v>
      </c>
      <c r="P26" s="347" t="n">
        <f aca="false">$O26+$L26+$H26</f>
        <v>27.2925333333333</v>
      </c>
      <c r="Q26" s="347"/>
    </row>
    <row r="27" customFormat="false" ht="11.25" hidden="false" customHeight="false" outlineLevel="0" collapsed="false">
      <c r="A27" s="405"/>
      <c r="B27" s="343" t="s">
        <v>117</v>
      </c>
      <c r="C27" s="299"/>
      <c r="D27" s="299"/>
      <c r="E27" s="387" t="s">
        <v>261</v>
      </c>
      <c r="F27" s="388" t="n">
        <v>16</v>
      </c>
      <c r="G27" s="389" t="n">
        <f aca="false">Machinery!R15</f>
        <v>7.73333333333333</v>
      </c>
      <c r="H27" s="389" t="n">
        <f aca="false">F27*G27</f>
        <v>123.733333333333</v>
      </c>
      <c r="I27" s="401"/>
      <c r="J27" s="366"/>
      <c r="K27" s="345"/>
      <c r="L27" s="275"/>
      <c r="M27" s="392" t="n">
        <f aca="false">F27/4*0.5</f>
        <v>2</v>
      </c>
      <c r="N27" s="273" t="n">
        <f aca="false">HOAssumptions!G$35</f>
        <v>10</v>
      </c>
      <c r="O27" s="275" t="n">
        <f aca="false">+$N27*$M27</f>
        <v>20</v>
      </c>
      <c r="P27" s="347" t="n">
        <f aca="false">$O27+$L27+$H27</f>
        <v>143.733333333333</v>
      </c>
      <c r="Q27" s="347"/>
    </row>
    <row r="28" customFormat="false" ht="11.25" hidden="false" customHeight="false" outlineLevel="0" collapsed="false">
      <c r="A28" s="405"/>
      <c r="B28" s="343" t="s">
        <v>279</v>
      </c>
      <c r="C28" s="299"/>
      <c r="D28" s="299"/>
      <c r="E28" s="271" t="s">
        <v>280</v>
      </c>
      <c r="F28" s="388" t="n">
        <v>0.5</v>
      </c>
      <c r="G28" s="389" t="n">
        <f aca="false">Machinery!R5+Machinery!R8</f>
        <v>19.3096</v>
      </c>
      <c r="H28" s="389" t="n">
        <f aca="false">F28*G28</f>
        <v>9.6548</v>
      </c>
      <c r="I28" s="401" t="n">
        <v>33.75</v>
      </c>
      <c r="J28" s="366" t="s">
        <v>281</v>
      </c>
      <c r="K28" s="402" t="n">
        <v>4</v>
      </c>
      <c r="L28" s="273" t="n">
        <f aca="false">I28*K28</f>
        <v>135</v>
      </c>
      <c r="M28" s="392" t="n">
        <f aca="false">F28*1.2</f>
        <v>0.6</v>
      </c>
      <c r="N28" s="273" t="n">
        <f aca="false">HOAssumptions!G$35</f>
        <v>10</v>
      </c>
      <c r="O28" s="275" t="n">
        <f aca="false">+$N28*$M28</f>
        <v>6</v>
      </c>
      <c r="P28" s="347" t="n">
        <f aca="false">$O28+$L28+$H28</f>
        <v>150.6548</v>
      </c>
      <c r="Q28" s="347"/>
    </row>
    <row r="29" customFormat="false" ht="11.25" hidden="false" customHeight="false" outlineLevel="0" collapsed="false">
      <c r="A29" s="405"/>
      <c r="B29" s="343" t="s">
        <v>282</v>
      </c>
      <c r="C29" s="299"/>
      <c r="D29" s="299"/>
      <c r="E29" s="271" t="s">
        <v>280</v>
      </c>
      <c r="F29" s="388" t="n">
        <v>0.5</v>
      </c>
      <c r="G29" s="389" t="n">
        <f aca="false">Machinery!R5+Machinery!R8</f>
        <v>19.3096</v>
      </c>
      <c r="H29" s="389" t="n">
        <f aca="false">F29*G29</f>
        <v>9.6548</v>
      </c>
      <c r="I29" s="401" t="n">
        <v>14.55</v>
      </c>
      <c r="J29" s="366" t="s">
        <v>283</v>
      </c>
      <c r="K29" s="402" t="n">
        <v>4</v>
      </c>
      <c r="L29" s="273" t="n">
        <f aca="false">I29*K29</f>
        <v>58.2</v>
      </c>
      <c r="M29" s="392" t="n">
        <f aca="false">F29*1.2</f>
        <v>0.6</v>
      </c>
      <c r="N29" s="273" t="n">
        <f aca="false">HOAssumptions!G$35</f>
        <v>10</v>
      </c>
      <c r="O29" s="275" t="n">
        <f aca="false">+$N29*$M29</f>
        <v>6</v>
      </c>
      <c r="P29" s="347" t="n">
        <f aca="false">$O29+$L29+$H29</f>
        <v>73.8548</v>
      </c>
      <c r="Q29" s="347"/>
    </row>
    <row r="30" customFormat="false" ht="11.25" hidden="false" customHeight="false" outlineLevel="0" collapsed="false">
      <c r="A30" s="405"/>
      <c r="B30" s="343" t="s">
        <v>119</v>
      </c>
      <c r="C30" s="299"/>
      <c r="D30" s="299"/>
      <c r="E30" s="343" t="s">
        <v>269</v>
      </c>
      <c r="F30" s="388"/>
      <c r="G30" s="389"/>
      <c r="H30" s="389"/>
      <c r="I30" s="401"/>
      <c r="J30" s="366"/>
      <c r="K30" s="299"/>
      <c r="L30" s="275"/>
      <c r="M30" s="392" t="n">
        <v>4</v>
      </c>
      <c r="N30" s="273" t="n">
        <f aca="false">HOAssumptions!G$35</f>
        <v>10</v>
      </c>
      <c r="O30" s="275" t="n">
        <f aca="false">M30*N30</f>
        <v>40</v>
      </c>
      <c r="P30" s="347" t="n">
        <f aca="false">$O30+$L30+$H30</f>
        <v>40</v>
      </c>
      <c r="Q30" s="347"/>
    </row>
    <row r="31" customFormat="false" ht="11.25" hidden="false" customHeight="false" outlineLevel="0" collapsed="false">
      <c r="A31" s="386"/>
      <c r="B31" s="261" t="s">
        <v>277</v>
      </c>
      <c r="C31" s="261"/>
      <c r="D31" s="261"/>
      <c r="E31" s="343"/>
      <c r="F31" s="298"/>
      <c r="G31" s="278"/>
      <c r="H31" s="278"/>
      <c r="I31" s="401" t="n">
        <v>75</v>
      </c>
      <c r="J31" s="366" t="s">
        <v>278</v>
      </c>
      <c r="K31" s="402" t="n">
        <f aca="false">K22</f>
        <v>2</v>
      </c>
      <c r="L31" s="273" t="n">
        <f aca="false">I31*K31</f>
        <v>150</v>
      </c>
      <c r="M31" s="292"/>
      <c r="N31" s="273"/>
      <c r="O31" s="273"/>
      <c r="P31" s="277" t="n">
        <f aca="false">$O31+$L31+$H31</f>
        <v>150</v>
      </c>
      <c r="Q31" s="277"/>
    </row>
    <row r="32" customFormat="false" ht="11.25" hidden="false" customHeight="false" outlineLevel="0" collapsed="false">
      <c r="A32" s="394" t="s">
        <v>122</v>
      </c>
      <c r="B32" s="280"/>
      <c r="C32" s="280"/>
      <c r="D32" s="280"/>
      <c r="E32" s="395"/>
      <c r="F32" s="403" t="n">
        <f aca="false">SUM(F25:F31)</f>
        <v>18</v>
      </c>
      <c r="G32" s="396"/>
      <c r="H32" s="396" t="n">
        <f aca="false">SUM(H25:H31)</f>
        <v>158.335466666667</v>
      </c>
      <c r="I32" s="397"/>
      <c r="J32" s="398"/>
      <c r="K32" s="399"/>
      <c r="L32" s="283" t="n">
        <f aca="false">SUM(L25:L31)</f>
        <v>343.2</v>
      </c>
      <c r="M32" s="303" t="n">
        <f aca="false">SUM(M25:M31)</f>
        <v>18.4</v>
      </c>
      <c r="N32" s="283"/>
      <c r="O32" s="283" t="n">
        <f aca="false">SUM(O25:O31)</f>
        <v>184</v>
      </c>
      <c r="P32" s="285" t="n">
        <f aca="false">SUM(P25:P31)</f>
        <v>685.535466666667</v>
      </c>
      <c r="Q32" s="285" t="n">
        <f aca="false">Q23+P32</f>
        <v>3519.583788</v>
      </c>
    </row>
    <row r="33" customFormat="false" ht="11.25" hidden="false" customHeight="false" outlineLevel="0" collapsed="false">
      <c r="A33" s="362" t="s">
        <v>123</v>
      </c>
      <c r="B33" s="260"/>
      <c r="C33" s="260"/>
      <c r="D33" s="260"/>
      <c r="E33" s="379"/>
      <c r="F33" s="380"/>
      <c r="G33" s="267"/>
      <c r="H33" s="267"/>
      <c r="I33" s="400"/>
      <c r="J33" s="265"/>
      <c r="K33" s="266"/>
      <c r="L33" s="287"/>
      <c r="M33" s="383"/>
      <c r="N33" s="287"/>
      <c r="O33" s="287"/>
      <c r="P33" s="269"/>
      <c r="Q33" s="269"/>
    </row>
    <row r="34" customFormat="false" ht="11.25" hidden="false" customHeight="false" outlineLevel="0" collapsed="false">
      <c r="A34" s="362"/>
      <c r="B34" s="261" t="s">
        <v>141</v>
      </c>
      <c r="C34" s="261"/>
      <c r="D34" s="261"/>
      <c r="E34" s="387" t="s">
        <v>269</v>
      </c>
      <c r="F34" s="393"/>
      <c r="G34" s="278"/>
      <c r="H34" s="278"/>
      <c r="I34" s="390" t="n">
        <v>5</v>
      </c>
      <c r="J34" s="366" t="s">
        <v>242</v>
      </c>
      <c r="K34" s="272" t="n">
        <v>1</v>
      </c>
      <c r="L34" s="273" t="n">
        <f aca="false">+K34*I34</f>
        <v>5</v>
      </c>
      <c r="M34" s="292"/>
      <c r="N34" s="273"/>
      <c r="O34" s="273"/>
      <c r="P34" s="277" t="n">
        <f aca="false">$O34+$L34+$H34</f>
        <v>5</v>
      </c>
      <c r="Q34" s="277"/>
    </row>
    <row r="35" customFormat="false" ht="11.25" hidden="false" customHeight="false" outlineLevel="0" collapsed="false">
      <c r="A35" s="362"/>
      <c r="B35" s="261" t="s">
        <v>142</v>
      </c>
      <c r="C35" s="261"/>
      <c r="D35" s="261"/>
      <c r="E35" s="387" t="s">
        <v>286</v>
      </c>
      <c r="F35" s="393" t="n">
        <v>8</v>
      </c>
      <c r="G35" s="278" t="n">
        <f aca="false">Machinery!R7</f>
        <v>0.533333333333333</v>
      </c>
      <c r="H35" s="278" t="n">
        <f aca="false">F35*G35</f>
        <v>4.26666666666667</v>
      </c>
      <c r="I35" s="390"/>
      <c r="J35" s="366"/>
      <c r="K35" s="272"/>
      <c r="L35" s="273"/>
      <c r="M35" s="292" t="n">
        <v>96</v>
      </c>
      <c r="N35" s="273" t="n">
        <f aca="false">HOAssumptions!G$35</f>
        <v>10</v>
      </c>
      <c r="O35" s="273" t="n">
        <f aca="false">$N35*$M35</f>
        <v>960</v>
      </c>
      <c r="P35" s="277" t="n">
        <f aca="false">O35+H35</f>
        <v>964.266666666667</v>
      </c>
      <c r="Q35" s="277"/>
    </row>
    <row r="36" customFormat="false" ht="11.25" hidden="false" customHeight="false" outlineLevel="0" collapsed="false">
      <c r="A36" s="405"/>
      <c r="B36" s="343" t="s">
        <v>120</v>
      </c>
      <c r="C36" s="299"/>
      <c r="D36" s="299"/>
      <c r="E36" s="387" t="s">
        <v>269</v>
      </c>
      <c r="F36" s="388"/>
      <c r="G36" s="389"/>
      <c r="H36" s="389"/>
      <c r="I36" s="401"/>
      <c r="J36" s="366"/>
      <c r="K36" s="345"/>
      <c r="L36" s="275"/>
      <c r="M36" s="392" t="n">
        <v>10</v>
      </c>
      <c r="N36" s="273" t="n">
        <f aca="false">HOAssumptions!G$35</f>
        <v>10</v>
      </c>
      <c r="O36" s="275" t="n">
        <f aca="false">+$N36*$M36</f>
        <v>100</v>
      </c>
      <c r="P36" s="347" t="n">
        <f aca="false">$O36+$L36+$H36</f>
        <v>100</v>
      </c>
      <c r="Q36" s="347"/>
    </row>
    <row r="37" customFormat="false" ht="11.25" hidden="false" customHeight="false" outlineLevel="0" collapsed="false">
      <c r="A37" s="405"/>
      <c r="B37" s="343" t="s">
        <v>118</v>
      </c>
      <c r="C37" s="299"/>
      <c r="D37" s="299"/>
      <c r="E37" s="387" t="s">
        <v>266</v>
      </c>
      <c r="F37" s="388" t="n">
        <v>1</v>
      </c>
      <c r="G37" s="389" t="n">
        <f aca="false">Machinery!R5+Machinery!R9</f>
        <v>15.2925333333333</v>
      </c>
      <c r="H37" s="389" t="n">
        <f aca="false">F37*G37</f>
        <v>15.2925333333333</v>
      </c>
      <c r="I37" s="401"/>
      <c r="J37" s="366"/>
      <c r="K37" s="345"/>
      <c r="L37" s="275"/>
      <c r="M37" s="392" t="n">
        <f aca="false">F37*1.2</f>
        <v>1.2</v>
      </c>
      <c r="N37" s="273" t="n">
        <f aca="false">HOAssumptions!G$35</f>
        <v>10</v>
      </c>
      <c r="O37" s="275" t="n">
        <f aca="false">+$N37*$M37</f>
        <v>12</v>
      </c>
      <c r="P37" s="347" t="n">
        <f aca="false">$O37+$L37+$H37</f>
        <v>27.2925333333333</v>
      </c>
      <c r="Q37" s="347"/>
    </row>
    <row r="38" customFormat="false" ht="11.25" hidden="false" customHeight="false" outlineLevel="0" collapsed="false">
      <c r="A38" s="405"/>
      <c r="B38" s="343" t="s">
        <v>117</v>
      </c>
      <c r="C38" s="299"/>
      <c r="D38" s="299"/>
      <c r="E38" s="387" t="s">
        <v>261</v>
      </c>
      <c r="F38" s="388" t="n">
        <v>16</v>
      </c>
      <c r="G38" s="389" t="n">
        <f aca="false">Machinery!R15</f>
        <v>7.73333333333333</v>
      </c>
      <c r="H38" s="389" t="n">
        <f aca="false">F38*G38</f>
        <v>123.733333333333</v>
      </c>
      <c r="I38" s="401"/>
      <c r="J38" s="366"/>
      <c r="K38" s="345"/>
      <c r="L38" s="275"/>
      <c r="M38" s="392" t="n">
        <f aca="false">F38/4*0.5</f>
        <v>2</v>
      </c>
      <c r="N38" s="273" t="n">
        <f aca="false">HOAssumptions!G$35</f>
        <v>10</v>
      </c>
      <c r="O38" s="275" t="n">
        <f aca="false">+$N38*$M38</f>
        <v>20</v>
      </c>
      <c r="P38" s="347" t="n">
        <f aca="false">$O38+$L38+$H38</f>
        <v>143.733333333333</v>
      </c>
      <c r="Q38" s="347"/>
    </row>
    <row r="39" customFormat="false" ht="11.25" hidden="false" customHeight="false" outlineLevel="0" collapsed="false">
      <c r="A39" s="394" t="s">
        <v>124</v>
      </c>
      <c r="B39" s="280"/>
      <c r="C39" s="280"/>
      <c r="D39" s="280"/>
      <c r="E39" s="395"/>
      <c r="F39" s="403" t="n">
        <f aca="false">SUM(F34:F38)</f>
        <v>25</v>
      </c>
      <c r="G39" s="396"/>
      <c r="H39" s="396" t="n">
        <f aca="false">SUM(H34:H38)</f>
        <v>143.292533333333</v>
      </c>
      <c r="I39" s="397"/>
      <c r="J39" s="398"/>
      <c r="K39" s="399"/>
      <c r="L39" s="283" t="n">
        <f aca="false">SUM(L34:L38)</f>
        <v>5</v>
      </c>
      <c r="M39" s="303" t="n">
        <f aca="false">SUM(M34:M38)</f>
        <v>109.2</v>
      </c>
      <c r="N39" s="283"/>
      <c r="O39" s="284" t="n">
        <f aca="false">SUM(O34:O38)</f>
        <v>1092</v>
      </c>
      <c r="P39" s="283" t="n">
        <f aca="false">SUM(P34:P38)</f>
        <v>1240.29253333333</v>
      </c>
      <c r="Q39" s="285" t="n">
        <f aca="false">Q32+P39</f>
        <v>4759.87632133333</v>
      </c>
    </row>
    <row r="40" customFormat="false" ht="11.25" hidden="false" customHeight="false" outlineLevel="0" collapsed="false">
      <c r="A40" s="362" t="s">
        <v>125</v>
      </c>
      <c r="B40" s="260"/>
      <c r="C40" s="260"/>
      <c r="D40" s="260"/>
      <c r="E40" s="379"/>
      <c r="F40" s="380"/>
      <c r="G40" s="267"/>
      <c r="H40" s="267"/>
      <c r="I40" s="400"/>
      <c r="J40" s="265"/>
      <c r="K40" s="266"/>
      <c r="L40" s="287"/>
      <c r="M40" s="383"/>
      <c r="N40" s="287"/>
      <c r="O40" s="287"/>
      <c r="P40" s="269"/>
      <c r="Q40" s="269"/>
    </row>
    <row r="41" customFormat="false" ht="11.25" hidden="false" customHeight="false" outlineLevel="0" collapsed="false">
      <c r="A41" s="405"/>
      <c r="B41" s="343" t="s">
        <v>120</v>
      </c>
      <c r="C41" s="299"/>
      <c r="D41" s="299"/>
      <c r="E41" s="387" t="s">
        <v>269</v>
      </c>
      <c r="F41" s="388"/>
      <c r="G41" s="389"/>
      <c r="H41" s="389"/>
      <c r="I41" s="401"/>
      <c r="J41" s="366"/>
      <c r="K41" s="345"/>
      <c r="L41" s="275"/>
      <c r="M41" s="392" t="n">
        <v>10</v>
      </c>
      <c r="N41" s="273" t="n">
        <f aca="false">HOAssumptions!G$35</f>
        <v>10</v>
      </c>
      <c r="O41" s="275" t="n">
        <f aca="false">+$N41*$M41</f>
        <v>100</v>
      </c>
      <c r="P41" s="347" t="n">
        <f aca="false">$O41+$L41+$H41</f>
        <v>100</v>
      </c>
      <c r="Q41" s="347"/>
    </row>
    <row r="42" customFormat="false" ht="11.25" hidden="false" customHeight="false" outlineLevel="0" collapsed="false">
      <c r="A42" s="405"/>
      <c r="B42" s="343" t="s">
        <v>118</v>
      </c>
      <c r="C42" s="299"/>
      <c r="D42" s="299"/>
      <c r="E42" s="387" t="s">
        <v>266</v>
      </c>
      <c r="F42" s="388" t="n">
        <v>1</v>
      </c>
      <c r="G42" s="389" t="n">
        <f aca="false">Machinery!R5+Machinery!R9</f>
        <v>15.2925333333333</v>
      </c>
      <c r="H42" s="389" t="n">
        <f aca="false">F42*G42</f>
        <v>15.2925333333333</v>
      </c>
      <c r="I42" s="401"/>
      <c r="J42" s="366"/>
      <c r="K42" s="345"/>
      <c r="L42" s="275"/>
      <c r="M42" s="392" t="n">
        <f aca="false">F42*1.2</f>
        <v>1.2</v>
      </c>
      <c r="N42" s="273" t="n">
        <f aca="false">HOAssumptions!G$35</f>
        <v>10</v>
      </c>
      <c r="O42" s="275" t="n">
        <f aca="false">+$N42*$M42</f>
        <v>12</v>
      </c>
      <c r="P42" s="347" t="n">
        <f aca="false">$O42+$L42+$H42</f>
        <v>27.2925333333333</v>
      </c>
      <c r="Q42" s="347"/>
    </row>
    <row r="43" customFormat="false" ht="11.25" hidden="false" customHeight="false" outlineLevel="0" collapsed="false">
      <c r="A43" s="405"/>
      <c r="B43" s="343" t="s">
        <v>117</v>
      </c>
      <c r="C43" s="299"/>
      <c r="D43" s="299"/>
      <c r="E43" s="387" t="s">
        <v>261</v>
      </c>
      <c r="F43" s="388" t="n">
        <v>16</v>
      </c>
      <c r="G43" s="389" t="n">
        <f aca="false">Machinery!R15</f>
        <v>7.73333333333333</v>
      </c>
      <c r="H43" s="389" t="n">
        <f aca="false">F43*G43</f>
        <v>123.733333333333</v>
      </c>
      <c r="I43" s="401"/>
      <c r="J43" s="366"/>
      <c r="K43" s="345"/>
      <c r="L43" s="275"/>
      <c r="M43" s="392" t="n">
        <f aca="false">F43/4*0.5</f>
        <v>2</v>
      </c>
      <c r="N43" s="273" t="n">
        <f aca="false">HOAssumptions!G$35</f>
        <v>10</v>
      </c>
      <c r="O43" s="275" t="n">
        <f aca="false">+$N43*$M43</f>
        <v>20</v>
      </c>
      <c r="P43" s="347" t="n">
        <f aca="false">$O43+$L43+$H43</f>
        <v>143.733333333333</v>
      </c>
      <c r="Q43" s="347"/>
    </row>
    <row r="44" customFormat="false" ht="11.25" hidden="false" customHeight="false" outlineLevel="0" collapsed="false">
      <c r="A44" s="394" t="s">
        <v>126</v>
      </c>
      <c r="B44" s="280"/>
      <c r="C44" s="280"/>
      <c r="D44" s="280"/>
      <c r="E44" s="395"/>
      <c r="F44" s="403" t="n">
        <f aca="false">SUM(F41:F43)</f>
        <v>17</v>
      </c>
      <c r="G44" s="396"/>
      <c r="H44" s="396" t="n">
        <f aca="false">SUM(H41:H43)</f>
        <v>139.025866666667</v>
      </c>
      <c r="I44" s="397"/>
      <c r="J44" s="398"/>
      <c r="K44" s="399"/>
      <c r="L44" s="283" t="n">
        <f aca="false">SUM(L41:L43)</f>
        <v>0</v>
      </c>
      <c r="M44" s="303" t="n">
        <f aca="false">SUM(M41:M43)</f>
        <v>13.2</v>
      </c>
      <c r="N44" s="283"/>
      <c r="O44" s="283" t="n">
        <f aca="false">SUM(O41:O43)</f>
        <v>132</v>
      </c>
      <c r="P44" s="285" t="n">
        <f aca="false">SUM(P41:P43)</f>
        <v>271.025866666667</v>
      </c>
      <c r="Q44" s="285" t="n">
        <f aca="false">Q39+P44</f>
        <v>5030.902188</v>
      </c>
    </row>
    <row r="45" customFormat="false" ht="11.25" hidden="false" customHeight="false" outlineLevel="0" collapsed="false">
      <c r="A45" s="406" t="s">
        <v>127</v>
      </c>
      <c r="B45" s="335"/>
      <c r="C45" s="335"/>
      <c r="D45" s="335"/>
      <c r="E45" s="379"/>
      <c r="F45" s="407"/>
      <c r="G45" s="408"/>
      <c r="H45" s="408"/>
      <c r="I45" s="409"/>
      <c r="J45" s="265"/>
      <c r="K45" s="337"/>
      <c r="L45" s="340"/>
      <c r="M45" s="410"/>
      <c r="N45" s="340"/>
      <c r="O45" s="340"/>
      <c r="P45" s="356"/>
      <c r="Q45" s="356" t="s">
        <v>28</v>
      </c>
    </row>
    <row r="46" customFormat="false" ht="11.25" hidden="false" customHeight="false" outlineLevel="0" collapsed="false">
      <c r="A46" s="405"/>
      <c r="B46" s="343" t="s">
        <v>118</v>
      </c>
      <c r="C46" s="299"/>
      <c r="D46" s="299"/>
      <c r="E46" s="387" t="s">
        <v>266</v>
      </c>
      <c r="F46" s="388" t="n">
        <v>1</v>
      </c>
      <c r="G46" s="389" t="n">
        <f aca="false">Machinery!R5+Machinery!R9</f>
        <v>15.2925333333333</v>
      </c>
      <c r="H46" s="389" t="n">
        <f aca="false">F46*G46</f>
        <v>15.2925333333333</v>
      </c>
      <c r="I46" s="401"/>
      <c r="J46" s="366"/>
      <c r="K46" s="345"/>
      <c r="L46" s="275"/>
      <c r="M46" s="392" t="n">
        <f aca="false">F46*1.2</f>
        <v>1.2</v>
      </c>
      <c r="N46" s="273" t="n">
        <f aca="false">HOAssumptions!G$35</f>
        <v>10</v>
      </c>
      <c r="O46" s="275" t="n">
        <f aca="false">+$N46*$M46</f>
        <v>12</v>
      </c>
      <c r="P46" s="347" t="n">
        <f aca="false">$O46+$L46+$H46</f>
        <v>27.2925333333333</v>
      </c>
      <c r="Q46" s="347"/>
    </row>
    <row r="47" customFormat="false" ht="11.25" hidden="false" customHeight="false" outlineLevel="0" collapsed="false">
      <c r="A47" s="405"/>
      <c r="B47" s="343" t="s">
        <v>117</v>
      </c>
      <c r="C47" s="299"/>
      <c r="D47" s="299"/>
      <c r="E47" s="387" t="s">
        <v>261</v>
      </c>
      <c r="F47" s="388" t="n">
        <v>16</v>
      </c>
      <c r="G47" s="389" t="n">
        <f aca="false">Machinery!R15</f>
        <v>7.73333333333333</v>
      </c>
      <c r="H47" s="389" t="n">
        <f aca="false">F47*G47</f>
        <v>123.733333333333</v>
      </c>
      <c r="I47" s="401"/>
      <c r="J47" s="366"/>
      <c r="K47" s="345"/>
      <c r="L47" s="275"/>
      <c r="M47" s="392" t="n">
        <f aca="false">F47/4*0.5</f>
        <v>2</v>
      </c>
      <c r="N47" s="273" t="n">
        <f aca="false">HOAssumptions!G$35</f>
        <v>10</v>
      </c>
      <c r="O47" s="275" t="n">
        <f aca="false">+$N47*$M47</f>
        <v>20</v>
      </c>
      <c r="P47" s="347" t="n">
        <f aca="false">$O47+$L47+$H47</f>
        <v>143.733333333333</v>
      </c>
      <c r="Q47" s="347"/>
    </row>
    <row r="48" customFormat="false" ht="11.25" hidden="false" customHeight="false" outlineLevel="0" collapsed="false">
      <c r="A48" s="394" t="s">
        <v>128</v>
      </c>
      <c r="B48" s="349"/>
      <c r="C48" s="349"/>
      <c r="D48" s="349"/>
      <c r="E48" s="395"/>
      <c r="F48" s="411" t="n">
        <f aca="false">SUM(F46:F47)</f>
        <v>17</v>
      </c>
      <c r="G48" s="412"/>
      <c r="H48" s="412" t="n">
        <f aca="false">SUM(H46:H47)</f>
        <v>139.025866666667</v>
      </c>
      <c r="I48" s="413"/>
      <c r="J48" s="398"/>
      <c r="K48" s="414"/>
      <c r="L48" s="352" t="n">
        <f aca="false">SUM(L46:L47)</f>
        <v>0</v>
      </c>
      <c r="M48" s="411" t="n">
        <f aca="false">SUM(M46:M47)</f>
        <v>3.2</v>
      </c>
      <c r="N48" s="352"/>
      <c r="O48" s="352" t="n">
        <f aca="false">SUM(O46:O47)</f>
        <v>32</v>
      </c>
      <c r="P48" s="310" t="n">
        <f aca="false">SUM(P46:P47)</f>
        <v>171.025866666667</v>
      </c>
      <c r="Q48" s="310" t="n">
        <f aca="false">Q44+P48</f>
        <v>5201.92805466667</v>
      </c>
    </row>
    <row r="49" customFormat="false" ht="11.25" hidden="false" customHeight="false" outlineLevel="0" collapsed="false">
      <c r="A49" s="334" t="s">
        <v>143</v>
      </c>
      <c r="B49" s="335"/>
      <c r="C49" s="335"/>
      <c r="D49" s="335"/>
      <c r="E49" s="379"/>
      <c r="F49" s="407"/>
      <c r="G49" s="408"/>
      <c r="H49" s="408"/>
      <c r="I49" s="409"/>
      <c r="J49" s="265"/>
      <c r="K49" s="337"/>
      <c r="L49" s="340"/>
      <c r="M49" s="410"/>
      <c r="N49" s="340"/>
      <c r="O49" s="340"/>
      <c r="P49" s="356"/>
      <c r="Q49" s="356" t="s">
        <v>28</v>
      </c>
    </row>
    <row r="50" customFormat="false" ht="11.25" hidden="false" customHeight="false" outlineLevel="0" collapsed="false">
      <c r="A50" s="405"/>
      <c r="B50" s="343" t="s">
        <v>130</v>
      </c>
      <c r="C50" s="299"/>
      <c r="D50" s="299"/>
      <c r="E50" s="387" t="s">
        <v>258</v>
      </c>
      <c r="F50" s="388"/>
      <c r="G50" s="389"/>
      <c r="H50" s="389"/>
      <c r="I50" s="401"/>
      <c r="J50" s="366"/>
      <c r="K50" s="345"/>
      <c r="L50" s="275"/>
      <c r="M50" s="392" t="n">
        <v>26</v>
      </c>
      <c r="N50" s="273" t="n">
        <f aca="false">HOAssumptions!G$35</f>
        <v>10</v>
      </c>
      <c r="O50" s="275" t="n">
        <f aca="false">$M50*$N50</f>
        <v>260</v>
      </c>
      <c r="P50" s="347" t="n">
        <f aca="false">$O50+$L50+$H50</f>
        <v>260</v>
      </c>
      <c r="Q50" s="347"/>
    </row>
    <row r="51" customFormat="false" ht="11.25" hidden="false" customHeight="false" outlineLevel="0" collapsed="false">
      <c r="A51" s="405"/>
      <c r="B51" s="343" t="s">
        <v>118</v>
      </c>
      <c r="C51" s="299"/>
      <c r="D51" s="299"/>
      <c r="E51" s="387" t="s">
        <v>266</v>
      </c>
      <c r="F51" s="388" t="n">
        <v>1</v>
      </c>
      <c r="G51" s="389" t="n">
        <f aca="false">Machinery!R5+Machinery!R9</f>
        <v>15.2925333333333</v>
      </c>
      <c r="H51" s="389" t="n">
        <f aca="false">F51*G51</f>
        <v>15.2925333333333</v>
      </c>
      <c r="I51" s="401"/>
      <c r="J51" s="366"/>
      <c r="K51" s="345"/>
      <c r="L51" s="275"/>
      <c r="M51" s="392" t="n">
        <f aca="false">F51*1.2</f>
        <v>1.2</v>
      </c>
      <c r="N51" s="273" t="n">
        <f aca="false">HOAssumptions!G$35</f>
        <v>10</v>
      </c>
      <c r="O51" s="275" t="n">
        <f aca="false">+$N51*$M51</f>
        <v>12</v>
      </c>
      <c r="P51" s="347" t="n">
        <f aca="false">$O51+$L51+$H51</f>
        <v>27.2925333333333</v>
      </c>
      <c r="Q51" s="347"/>
    </row>
    <row r="52" customFormat="false" ht="11.25" hidden="false" customHeight="false" outlineLevel="0" collapsed="false">
      <c r="A52" s="405"/>
      <c r="B52" s="343" t="s">
        <v>117</v>
      </c>
      <c r="C52" s="299"/>
      <c r="D52" s="299"/>
      <c r="E52" s="387" t="s">
        <v>261</v>
      </c>
      <c r="F52" s="388" t="n">
        <v>16</v>
      </c>
      <c r="G52" s="389" t="n">
        <f aca="false">Machinery!R15</f>
        <v>7.73333333333333</v>
      </c>
      <c r="H52" s="389" t="n">
        <f aca="false">F52*G52</f>
        <v>123.733333333333</v>
      </c>
      <c r="I52" s="401"/>
      <c r="J52" s="366"/>
      <c r="K52" s="345"/>
      <c r="L52" s="275"/>
      <c r="M52" s="392" t="n">
        <f aca="false">F52/4*0.5</f>
        <v>2</v>
      </c>
      <c r="N52" s="273" t="n">
        <f aca="false">HOAssumptions!G$35</f>
        <v>10</v>
      </c>
      <c r="O52" s="275" t="n">
        <f aca="false">+$N52*$M52</f>
        <v>20</v>
      </c>
      <c r="P52" s="347" t="n">
        <f aca="false">$O52+$L52+$H52</f>
        <v>143.733333333333</v>
      </c>
      <c r="Q52" s="347"/>
    </row>
    <row r="53" customFormat="false" ht="11.25" hidden="false" customHeight="false" outlineLevel="0" collapsed="false">
      <c r="A53" s="394" t="s">
        <v>131</v>
      </c>
      <c r="B53" s="349"/>
      <c r="C53" s="349"/>
      <c r="D53" s="349"/>
      <c r="E53" s="395"/>
      <c r="F53" s="411" t="n">
        <f aca="false">SUM(F50:F52)</f>
        <v>17</v>
      </c>
      <c r="G53" s="412"/>
      <c r="H53" s="412" t="n">
        <f aca="false">SUM(H50:H52)</f>
        <v>139.025866666667</v>
      </c>
      <c r="I53" s="413"/>
      <c r="J53" s="415"/>
      <c r="K53" s="416"/>
      <c r="L53" s="352" t="n">
        <f aca="false">SUM(L50:L52)</f>
        <v>0</v>
      </c>
      <c r="M53" s="411" t="n">
        <f aca="false">SUM(M50:M52)</f>
        <v>29.2</v>
      </c>
      <c r="N53" s="352"/>
      <c r="O53" s="352" t="n">
        <f aca="false">SUM(O50:O52)</f>
        <v>292</v>
      </c>
      <c r="P53" s="310" t="n">
        <f aca="false">SUM(P50:P52)</f>
        <v>431.025866666667</v>
      </c>
      <c r="Q53" s="310" t="n">
        <f aca="false">Q48+P53</f>
        <v>5632.95392133333</v>
      </c>
    </row>
    <row r="54" customFormat="false" ht="11.25" hidden="false" customHeight="false" outlineLevel="0" collapsed="false">
      <c r="A54" s="362" t="s">
        <v>132</v>
      </c>
      <c r="B54" s="260"/>
      <c r="C54" s="260"/>
      <c r="D54" s="260"/>
      <c r="E54" s="379"/>
      <c r="F54" s="380"/>
      <c r="G54" s="267"/>
      <c r="H54" s="267"/>
      <c r="I54" s="400"/>
      <c r="J54" s="265"/>
      <c r="K54" s="266"/>
      <c r="L54" s="287"/>
      <c r="M54" s="383"/>
      <c r="N54" s="287"/>
      <c r="O54" s="287"/>
      <c r="P54" s="269"/>
      <c r="Q54" s="269" t="s">
        <v>28</v>
      </c>
    </row>
    <row r="55" customFormat="false" ht="11.25" hidden="false" customHeight="false" outlineLevel="0" collapsed="false">
      <c r="A55" s="405"/>
      <c r="B55" s="343" t="s">
        <v>130</v>
      </c>
      <c r="C55" s="299"/>
      <c r="D55" s="299"/>
      <c r="E55" s="387" t="s">
        <v>258</v>
      </c>
      <c r="F55" s="388"/>
      <c r="G55" s="389"/>
      <c r="H55" s="389"/>
      <c r="I55" s="401"/>
      <c r="J55" s="366"/>
      <c r="K55" s="345"/>
      <c r="L55" s="275"/>
      <c r="M55" s="392" t="n">
        <v>26</v>
      </c>
      <c r="N55" s="273" t="n">
        <f aca="false">HOAssumptions!G$35</f>
        <v>10</v>
      </c>
      <c r="O55" s="275" t="n">
        <f aca="false">$M55*$N55</f>
        <v>260</v>
      </c>
      <c r="P55" s="347" t="n">
        <f aca="false">$O55+$L55+$H55</f>
        <v>260</v>
      </c>
      <c r="Q55" s="347"/>
    </row>
    <row r="56" customFormat="false" ht="11.25" hidden="false" customHeight="false" outlineLevel="0" collapsed="false">
      <c r="A56" s="362"/>
      <c r="B56" s="343" t="s">
        <v>284</v>
      </c>
      <c r="C56" s="299"/>
      <c r="D56" s="299"/>
      <c r="E56" s="271" t="s">
        <v>280</v>
      </c>
      <c r="F56" s="388" t="n">
        <v>0.5</v>
      </c>
      <c r="G56" s="389" t="n">
        <f aca="false">Machinery!R5+Machinery!R8</f>
        <v>19.3096</v>
      </c>
      <c r="H56" s="389" t="n">
        <f aca="false">F56*G56</f>
        <v>9.6548</v>
      </c>
      <c r="I56" s="401" t="n">
        <v>24</v>
      </c>
      <c r="J56" s="366" t="s">
        <v>285</v>
      </c>
      <c r="K56" s="402" t="n">
        <v>4</v>
      </c>
      <c r="L56" s="273" t="n">
        <f aca="false">I56*K56</f>
        <v>96</v>
      </c>
      <c r="M56" s="392" t="n">
        <f aca="false">F56*1.2</f>
        <v>0.6</v>
      </c>
      <c r="N56" s="273" t="n">
        <f aca="false">HOAssumptions!G$35</f>
        <v>10</v>
      </c>
      <c r="O56" s="275" t="n">
        <f aca="false">+$N56*$M56</f>
        <v>6</v>
      </c>
      <c r="P56" s="347" t="n">
        <f aca="false">$O56+$L56+$H56</f>
        <v>111.6548</v>
      </c>
      <c r="Q56" s="269"/>
    </row>
    <row r="57" customFormat="false" ht="11.25" hidden="false" customHeight="false" outlineLevel="0" collapsed="false">
      <c r="A57" s="362"/>
      <c r="B57" s="261" t="s">
        <v>145</v>
      </c>
      <c r="C57" s="261"/>
      <c r="D57" s="261"/>
      <c r="E57" s="387" t="s">
        <v>269</v>
      </c>
      <c r="F57" s="393"/>
      <c r="G57" s="278"/>
      <c r="H57" s="278"/>
      <c r="I57" s="390"/>
      <c r="J57" s="366"/>
      <c r="K57" s="272"/>
      <c r="L57" s="273"/>
      <c r="M57" s="292" t="n">
        <v>20</v>
      </c>
      <c r="N57" s="273" t="n">
        <f aca="false">HOAssumptions!G$35</f>
        <v>10</v>
      </c>
      <c r="O57" s="273" t="n">
        <f aca="false">M57*N57</f>
        <v>200</v>
      </c>
      <c r="P57" s="277" t="n">
        <f aca="false">O57</f>
        <v>200</v>
      </c>
      <c r="Q57" s="277"/>
    </row>
    <row r="58" customFormat="false" ht="11.25" hidden="false" customHeight="false" outlineLevel="0" collapsed="false">
      <c r="A58" s="394" t="s">
        <v>133</v>
      </c>
      <c r="B58" s="280"/>
      <c r="C58" s="280"/>
      <c r="D58" s="280"/>
      <c r="E58" s="395"/>
      <c r="F58" s="411" t="n">
        <f aca="false">SUM(F55:F57)</f>
        <v>0.5</v>
      </c>
      <c r="G58" s="412"/>
      <c r="H58" s="412" t="n">
        <f aca="false">SUM(H55:H57)</f>
        <v>9.6548</v>
      </c>
      <c r="I58" s="397"/>
      <c r="J58" s="398"/>
      <c r="K58" s="399"/>
      <c r="L58" s="283" t="n">
        <f aca="false">SUM(L55:L57)</f>
        <v>96</v>
      </c>
      <c r="M58" s="303" t="n">
        <f aca="false">SUM(M55:M57)</f>
        <v>46.6</v>
      </c>
      <c r="N58" s="283"/>
      <c r="O58" s="283" t="n">
        <f aca="false">SUM(O55:O57)</f>
        <v>466</v>
      </c>
      <c r="P58" s="285" t="n">
        <f aca="false">SUM(P55:P57)</f>
        <v>571.6548</v>
      </c>
      <c r="Q58" s="285" t="n">
        <f aca="false">Q53+P58</f>
        <v>6204.60872133333</v>
      </c>
    </row>
    <row r="59" customFormat="false" ht="11.25" hidden="false" customHeight="false" outlineLevel="0" collapsed="false">
      <c r="A59" s="362" t="s">
        <v>146</v>
      </c>
      <c r="B59" s="299"/>
      <c r="C59" s="299"/>
      <c r="D59" s="299"/>
      <c r="E59" s="344"/>
      <c r="F59" s="337"/>
      <c r="G59" s="408"/>
      <c r="H59" s="408"/>
      <c r="I59" s="409"/>
      <c r="J59" s="417"/>
      <c r="K59" s="337"/>
      <c r="L59" s="338"/>
      <c r="M59" s="337"/>
      <c r="N59" s="340"/>
      <c r="O59" s="340"/>
      <c r="P59" s="356"/>
      <c r="Q59" s="356"/>
    </row>
    <row r="60" customFormat="false" ht="11.25" hidden="false" customHeight="false" outlineLevel="0" collapsed="false">
      <c r="A60" s="362"/>
      <c r="B60" s="343" t="s">
        <v>147</v>
      </c>
      <c r="C60" s="299"/>
      <c r="D60" s="299"/>
      <c r="E60" s="344"/>
      <c r="F60" s="337"/>
      <c r="G60" s="408"/>
      <c r="H60" s="408"/>
      <c r="I60" s="390" t="n">
        <v>2.2</v>
      </c>
      <c r="J60" s="418" t="s">
        <v>287</v>
      </c>
      <c r="K60" s="345" t="n">
        <f aca="false">Yields!D11</f>
        <v>1422.22222222222</v>
      </c>
      <c r="L60" s="276" t="n">
        <f aca="false">I60*K60</f>
        <v>3128.88888888889</v>
      </c>
      <c r="M60" s="419" t="n">
        <f aca="false">K60</f>
        <v>1422.22222222222</v>
      </c>
      <c r="N60" s="275" t="n">
        <f aca="false">HOAssumptions!G$38</f>
        <v>3.5</v>
      </c>
      <c r="O60" s="273" t="n">
        <f aca="false">+$N60*$M60</f>
        <v>4977.77777777778</v>
      </c>
      <c r="P60" s="277" t="n">
        <f aca="false">$O60+$L60+$H60</f>
        <v>8106.66666666667</v>
      </c>
      <c r="Q60" s="356"/>
    </row>
    <row r="61" customFormat="false" ht="11.25" hidden="false" customHeight="false" outlineLevel="0" collapsed="false">
      <c r="A61" s="362"/>
      <c r="B61" s="343" t="s">
        <v>148</v>
      </c>
      <c r="C61" s="299"/>
      <c r="D61" s="299"/>
      <c r="E61" s="344"/>
      <c r="F61" s="337"/>
      <c r="G61" s="408"/>
      <c r="H61" s="408"/>
      <c r="I61" s="390" t="n">
        <v>1</v>
      </c>
      <c r="J61" s="418" t="s">
        <v>288</v>
      </c>
      <c r="K61" s="345" t="n">
        <v>150</v>
      </c>
      <c r="L61" s="276" t="n">
        <f aca="false">I61*K61</f>
        <v>150</v>
      </c>
      <c r="M61" s="345" t="n">
        <v>60</v>
      </c>
      <c r="N61" s="273" t="n">
        <f aca="false">HOAssumptions!G$35</f>
        <v>10</v>
      </c>
      <c r="O61" s="273" t="n">
        <f aca="false">+$N61*$M61</f>
        <v>600</v>
      </c>
      <c r="P61" s="277" t="n">
        <f aca="false">$O61+$L61+$H61</f>
        <v>750</v>
      </c>
      <c r="Q61" s="356"/>
    </row>
    <row r="62" customFormat="false" ht="11.25" hidden="false" customHeight="false" outlineLevel="0" collapsed="false">
      <c r="A62" s="362"/>
      <c r="B62" s="343" t="s">
        <v>149</v>
      </c>
      <c r="C62" s="299"/>
      <c r="D62" s="299"/>
      <c r="E62" s="344"/>
      <c r="F62" s="337"/>
      <c r="G62" s="408"/>
      <c r="H62" s="408"/>
      <c r="I62" s="409"/>
      <c r="J62" s="417"/>
      <c r="K62" s="337"/>
      <c r="L62" s="338"/>
      <c r="M62" s="419" t="n">
        <f aca="false">K60</f>
        <v>1422.22222222222</v>
      </c>
      <c r="N62" s="275" t="n">
        <f aca="false">HOAssumptions!G$39</f>
        <v>0.5</v>
      </c>
      <c r="O62" s="273" t="n">
        <f aca="false">+$N62*$M62</f>
        <v>711.111111111111</v>
      </c>
      <c r="P62" s="277" t="n">
        <f aca="false">$O62+$L62+$H62</f>
        <v>711.111111111111</v>
      </c>
      <c r="Q62" s="356"/>
    </row>
    <row r="63" customFormat="false" ht="11.25" hidden="false" customHeight="false" outlineLevel="0" collapsed="false">
      <c r="A63" s="362"/>
      <c r="B63" s="343" t="s">
        <v>289</v>
      </c>
      <c r="C63" s="299"/>
      <c r="D63" s="299"/>
      <c r="E63" s="344"/>
      <c r="I63" s="409"/>
      <c r="J63" s="417"/>
      <c r="K63" s="337"/>
      <c r="L63" s="338"/>
      <c r="M63" s="419" t="n">
        <f aca="false">K60</f>
        <v>1422.22222222222</v>
      </c>
      <c r="N63" s="275" t="n">
        <f aca="false">HOAssumptions!G$40</f>
        <v>0.25</v>
      </c>
      <c r="O63" s="273" t="n">
        <f aca="false">+$N63*$M63</f>
        <v>355.555555555556</v>
      </c>
      <c r="P63" s="277" t="n">
        <f aca="false">$O63+$L63+$H63</f>
        <v>355.555555555556</v>
      </c>
      <c r="Q63" s="356"/>
    </row>
    <row r="64" customFormat="false" ht="11.25" hidden="false" customHeight="false" outlineLevel="0" collapsed="false">
      <c r="A64" s="362"/>
      <c r="B64" s="343" t="s">
        <v>290</v>
      </c>
      <c r="C64" s="299"/>
      <c r="D64" s="299"/>
      <c r="E64" s="344" t="s">
        <v>291</v>
      </c>
      <c r="F64" s="345" t="n">
        <v>200</v>
      </c>
      <c r="G64" s="389" t="n">
        <f aca="false">Machinery!R14</f>
        <v>5.81607142857143</v>
      </c>
      <c r="H64" s="389" t="n">
        <f aca="false">F64*G64</f>
        <v>1163.21428571429</v>
      </c>
      <c r="I64" s="409"/>
      <c r="J64" s="417"/>
      <c r="K64" s="337"/>
      <c r="L64" s="338"/>
      <c r="P64" s="277" t="n">
        <f aca="false">$O64+$L64+$H64</f>
        <v>1163.21428571429</v>
      </c>
      <c r="Q64" s="356"/>
    </row>
    <row r="65" customFormat="false" ht="11.25" hidden="false" customHeight="false" outlineLevel="0" collapsed="false">
      <c r="A65" s="362"/>
      <c r="B65" s="343" t="s">
        <v>292</v>
      </c>
      <c r="C65" s="299"/>
      <c r="D65" s="299"/>
      <c r="E65" s="344" t="s">
        <v>293</v>
      </c>
      <c r="F65" s="345" t="n">
        <v>18</v>
      </c>
      <c r="G65" s="389" t="n">
        <f aca="false">Machinery!R16</f>
        <v>12.212962962963</v>
      </c>
      <c r="H65" s="389" t="n">
        <f aca="false">F65*G65</f>
        <v>219.833333333333</v>
      </c>
      <c r="I65" s="409"/>
      <c r="J65" s="417"/>
      <c r="K65" s="337"/>
      <c r="L65" s="338"/>
      <c r="M65" s="345" t="n">
        <v>36</v>
      </c>
      <c r="N65" s="273" t="n">
        <f aca="false">HOAssumptions!G$35</f>
        <v>10</v>
      </c>
      <c r="O65" s="273" t="n">
        <f aca="false">+$N65*$M65</f>
        <v>360</v>
      </c>
      <c r="P65" s="277" t="n">
        <f aca="false">$O65+$L65+$H65</f>
        <v>579.833333333333</v>
      </c>
      <c r="Q65" s="356"/>
    </row>
    <row r="66" customFormat="false" ht="11.25" hidden="false" customHeight="false" outlineLevel="0" collapsed="false">
      <c r="A66" s="362"/>
      <c r="B66" s="343" t="s">
        <v>294</v>
      </c>
      <c r="C66" s="299"/>
      <c r="D66" s="299"/>
      <c r="E66" s="344" t="s">
        <v>295</v>
      </c>
      <c r="F66" s="345" t="n">
        <v>54</v>
      </c>
      <c r="G66" s="389" t="n">
        <f aca="false">Machinery!R17</f>
        <v>15.2383333333333</v>
      </c>
      <c r="H66" s="389" t="n">
        <f aca="false">F66*G66</f>
        <v>822.87</v>
      </c>
      <c r="I66" s="409"/>
      <c r="J66" s="417"/>
      <c r="K66" s="337"/>
      <c r="L66" s="338"/>
      <c r="M66" s="345" t="n">
        <v>54</v>
      </c>
      <c r="N66" s="273" t="n">
        <f aca="false">HOAssumptions!G$35</f>
        <v>10</v>
      </c>
      <c r="O66" s="273" t="n">
        <f aca="false">+$N66*$M66</f>
        <v>540</v>
      </c>
      <c r="P66" s="277" t="n">
        <f aca="false">$O66+$L66+$H66</f>
        <v>1362.87</v>
      </c>
      <c r="Q66" s="356"/>
    </row>
    <row r="67" customFormat="false" ht="11.25" hidden="false" customHeight="false" outlineLevel="0" collapsed="false">
      <c r="A67" s="394" t="s">
        <v>153</v>
      </c>
      <c r="B67" s="349"/>
      <c r="C67" s="349"/>
      <c r="D67" s="349"/>
      <c r="E67" s="350"/>
      <c r="F67" s="351" t="n">
        <f aca="false">SUM(F60:F66)</f>
        <v>272</v>
      </c>
      <c r="G67" s="412"/>
      <c r="H67" s="412" t="n">
        <f aca="false">SUM(H60:H66)</f>
        <v>2205.91761904762</v>
      </c>
      <c r="I67" s="413"/>
      <c r="J67" s="415"/>
      <c r="K67" s="351"/>
      <c r="L67" s="352" t="n">
        <f aca="false">SUM(L60:L66)</f>
        <v>3278.88888888889</v>
      </c>
      <c r="M67" s="420" t="n">
        <f aca="false">M61+M65+M66+M60/4*3</f>
        <v>1216.66666666667</v>
      </c>
      <c r="N67" s="352"/>
      <c r="O67" s="352" t="n">
        <f aca="false">SUM(O60:O66)</f>
        <v>7544.44444444445</v>
      </c>
      <c r="P67" s="310" t="n">
        <f aca="false">SUM(P60:P66)</f>
        <v>13029.250952381</v>
      </c>
      <c r="Q67" s="310" t="n">
        <f aca="false">Q58+P67</f>
        <v>19233.8596737143</v>
      </c>
    </row>
    <row r="68" customFormat="false" ht="11.25" hidden="false" customHeight="false" outlineLevel="0" collapsed="false">
      <c r="A68" s="291" t="s">
        <v>105</v>
      </c>
      <c r="B68" s="261"/>
      <c r="C68" s="261"/>
      <c r="D68" s="261"/>
      <c r="E68" s="272"/>
      <c r="F68" s="292"/>
      <c r="G68" s="273"/>
      <c r="H68" s="273"/>
      <c r="I68" s="293"/>
      <c r="J68" s="274"/>
      <c r="K68" s="272"/>
      <c r="L68" s="276"/>
      <c r="M68" s="272"/>
      <c r="N68" s="273"/>
      <c r="O68" s="273"/>
      <c r="P68" s="277"/>
      <c r="Q68" s="269" t="s">
        <v>28</v>
      </c>
      <c r="S68" s="294"/>
      <c r="T68" s="295"/>
      <c r="U68" s="295"/>
      <c r="V68" s="296"/>
      <c r="W68" s="297"/>
    </row>
    <row r="69" customFormat="false" ht="11.25" hidden="false" customHeight="false" outlineLevel="0" collapsed="false">
      <c r="A69" s="298"/>
      <c r="B69" s="272" t="s">
        <v>58</v>
      </c>
      <c r="C69" s="261"/>
      <c r="D69" s="261"/>
      <c r="E69" s="272"/>
      <c r="F69" s="292"/>
      <c r="G69" s="273"/>
      <c r="H69" s="273"/>
      <c r="I69" s="293" t="n">
        <f aca="false">HOAssumptions!G55</f>
        <v>100</v>
      </c>
      <c r="J69" s="274" t="s">
        <v>242</v>
      </c>
      <c r="K69" s="272" t="n">
        <v>1</v>
      </c>
      <c r="L69" s="276" t="n">
        <f aca="false">$I69*K69</f>
        <v>100</v>
      </c>
      <c r="M69" s="272"/>
      <c r="N69" s="273"/>
      <c r="O69" s="273"/>
      <c r="P69" s="277" t="n">
        <f aca="false">$L69+$H69+$O69</f>
        <v>100</v>
      </c>
      <c r="Q69" s="277"/>
      <c r="S69" s="294"/>
      <c r="T69" s="295"/>
      <c r="U69" s="295"/>
      <c r="V69" s="296"/>
      <c r="W69" s="297"/>
    </row>
    <row r="70" customFormat="false" ht="11.25" hidden="false" customHeight="false" outlineLevel="0" collapsed="false">
      <c r="A70" s="298"/>
      <c r="B70" s="272" t="s">
        <v>60</v>
      </c>
      <c r="C70" s="261"/>
      <c r="D70" s="261"/>
      <c r="E70" s="272"/>
      <c r="F70" s="292"/>
      <c r="G70" s="273"/>
      <c r="H70" s="273"/>
      <c r="I70" s="293" t="n">
        <f aca="false">HOAssumptions!G56</f>
        <v>40</v>
      </c>
      <c r="J70" s="274" t="s">
        <v>242</v>
      </c>
      <c r="K70" s="272" t="n">
        <v>1</v>
      </c>
      <c r="L70" s="276" t="n">
        <f aca="false">$I70*K70</f>
        <v>40</v>
      </c>
      <c r="M70" s="272"/>
      <c r="N70" s="273"/>
      <c r="O70" s="273"/>
      <c r="P70" s="277" t="n">
        <f aca="false">$L70+$H70+$O70</f>
        <v>40</v>
      </c>
      <c r="Q70" s="277"/>
      <c r="S70" s="294"/>
      <c r="T70" s="295"/>
      <c r="U70" s="295"/>
      <c r="V70" s="296"/>
      <c r="W70" s="297"/>
    </row>
    <row r="71" customFormat="false" ht="11.25" hidden="false" customHeight="false" outlineLevel="0" collapsed="false">
      <c r="A71" s="298"/>
      <c r="B71" s="272" t="s">
        <v>61</v>
      </c>
      <c r="C71" s="261"/>
      <c r="D71" s="261"/>
      <c r="E71" s="272"/>
      <c r="F71" s="292"/>
      <c r="G71" s="273"/>
      <c r="H71" s="273"/>
      <c r="I71" s="293" t="n">
        <f aca="false">HOAssumptions!G57</f>
        <v>0</v>
      </c>
      <c r="J71" s="274" t="s">
        <v>242</v>
      </c>
      <c r="K71" s="272" t="n">
        <v>1</v>
      </c>
      <c r="L71" s="276" t="n">
        <f aca="false">$I71*K71</f>
        <v>0</v>
      </c>
      <c r="M71" s="272"/>
      <c r="N71" s="273"/>
      <c r="O71" s="273"/>
      <c r="P71" s="277" t="n">
        <f aca="false">$L71+$H71+$O71</f>
        <v>0</v>
      </c>
      <c r="Q71" s="277"/>
      <c r="S71" s="261"/>
      <c r="T71" s="299"/>
      <c r="U71" s="299"/>
      <c r="V71" s="275"/>
      <c r="W71" s="300"/>
    </row>
    <row r="72" customFormat="false" ht="11.25" hidden="false" customHeight="false" outlineLevel="0" collapsed="false">
      <c r="A72" s="298"/>
      <c r="B72" s="272" t="s">
        <v>134</v>
      </c>
      <c r="C72" s="261"/>
      <c r="D72" s="261"/>
      <c r="E72" s="271"/>
      <c r="F72" s="272"/>
      <c r="G72" s="273"/>
      <c r="H72" s="273"/>
      <c r="I72" s="293" t="n">
        <v>830</v>
      </c>
      <c r="J72" s="274" t="s">
        <v>242</v>
      </c>
      <c r="K72" s="272" t="n">
        <v>1</v>
      </c>
      <c r="L72" s="276" t="n">
        <f aca="false">$I72*K72</f>
        <v>830</v>
      </c>
      <c r="M72" s="272"/>
      <c r="N72" s="273"/>
      <c r="O72" s="273"/>
      <c r="P72" s="277" t="n">
        <f aca="false">$L72+$H72+$O72</f>
        <v>830</v>
      </c>
      <c r="Q72" s="277"/>
      <c r="S72" s="261"/>
      <c r="T72" s="299"/>
      <c r="U72" s="299"/>
      <c r="V72" s="275"/>
      <c r="W72" s="300"/>
    </row>
    <row r="73" customFormat="false" ht="11.25" hidden="false" customHeight="false" outlineLevel="0" collapsed="false">
      <c r="A73" s="298"/>
      <c r="B73" s="272" t="s">
        <v>62</v>
      </c>
      <c r="C73" s="261"/>
      <c r="D73" s="261"/>
      <c r="E73" s="271"/>
      <c r="F73" s="272"/>
      <c r="G73" s="421"/>
      <c r="H73" s="421"/>
      <c r="I73" s="293" t="n">
        <f aca="false">HOAssumptions!G58</f>
        <v>400</v>
      </c>
      <c r="J73" s="366" t="s">
        <v>242</v>
      </c>
      <c r="K73" s="272" t="n">
        <v>1</v>
      </c>
      <c r="L73" s="422" t="n">
        <f aca="false">$I73*K73</f>
        <v>400</v>
      </c>
      <c r="M73" s="272"/>
      <c r="N73" s="273"/>
      <c r="O73" s="273"/>
      <c r="P73" s="277" t="n">
        <f aca="false">$L73+$H73+$O73</f>
        <v>400</v>
      </c>
      <c r="Q73" s="277"/>
      <c r="S73" s="261"/>
      <c r="T73" s="299"/>
      <c r="U73" s="299"/>
      <c r="V73" s="275"/>
      <c r="W73" s="300"/>
    </row>
    <row r="74" customFormat="false" ht="11.25" hidden="false" customHeight="false" outlineLevel="0" collapsed="false">
      <c r="A74" s="298"/>
      <c r="B74" s="272" t="s">
        <v>63</v>
      </c>
      <c r="C74" s="261"/>
      <c r="D74" s="261"/>
      <c r="E74" s="271"/>
      <c r="F74" s="272"/>
      <c r="G74" s="421"/>
      <c r="H74" s="421"/>
      <c r="I74" s="293" t="n">
        <f aca="false">HOAssumptions!G59</f>
        <v>400</v>
      </c>
      <c r="J74" s="366" t="s">
        <v>242</v>
      </c>
      <c r="K74" s="272" t="n">
        <v>1</v>
      </c>
      <c r="L74" s="422" t="n">
        <f aca="false">$I74*K74</f>
        <v>400</v>
      </c>
      <c r="M74" s="272"/>
      <c r="N74" s="273"/>
      <c r="O74" s="273"/>
      <c r="P74" s="277" t="n">
        <f aca="false">$L74+$H74+$O74</f>
        <v>400</v>
      </c>
      <c r="Q74" s="277"/>
      <c r="S74" s="261"/>
      <c r="T74" s="299"/>
      <c r="U74" s="299"/>
      <c r="V74" s="275"/>
      <c r="W74" s="300"/>
    </row>
    <row r="75" customFormat="false" ht="11.25" hidden="false" customHeight="false" outlineLevel="0" collapsed="false">
      <c r="A75" s="298"/>
      <c r="B75" s="272" t="s">
        <v>64</v>
      </c>
      <c r="C75" s="261"/>
      <c r="D75" s="261"/>
      <c r="E75" s="271"/>
      <c r="F75" s="272"/>
      <c r="G75" s="421"/>
      <c r="H75" s="421"/>
      <c r="I75" s="293" t="n">
        <f aca="false">HOAssumptions!G60</f>
        <v>1000</v>
      </c>
      <c r="J75" s="366" t="s">
        <v>242</v>
      </c>
      <c r="K75" s="272" t="n">
        <v>1</v>
      </c>
      <c r="L75" s="422" t="n">
        <f aca="false">$I75*K75</f>
        <v>1000</v>
      </c>
      <c r="M75" s="272"/>
      <c r="N75" s="273"/>
      <c r="O75" s="273"/>
      <c r="P75" s="277" t="n">
        <f aca="false">$L75+$H75+$O75</f>
        <v>1000</v>
      </c>
      <c r="Q75" s="277"/>
      <c r="S75" s="261"/>
      <c r="T75" s="299"/>
      <c r="U75" s="299"/>
      <c r="V75" s="275"/>
      <c r="W75" s="300"/>
    </row>
    <row r="76" customFormat="false" ht="11.25" hidden="false" customHeight="false" outlineLevel="0" collapsed="false">
      <c r="A76" s="301" t="s">
        <v>106</v>
      </c>
      <c r="B76" s="280"/>
      <c r="C76" s="280"/>
      <c r="D76" s="280"/>
      <c r="E76" s="302"/>
      <c r="F76" s="383"/>
      <c r="G76" s="287"/>
      <c r="H76" s="287"/>
      <c r="I76" s="304"/>
      <c r="J76" s="282"/>
      <c r="K76" s="282"/>
      <c r="L76" s="288" t="n">
        <f aca="false">SUM(L69:L75)</f>
        <v>2770</v>
      </c>
      <c r="N76" s="287"/>
      <c r="O76" s="423"/>
      <c r="P76" s="288" t="n">
        <f aca="false">SUM(P69:P75)</f>
        <v>2770</v>
      </c>
      <c r="Q76" s="285" t="n">
        <f aca="false">Q67+P76</f>
        <v>22003.8596737143</v>
      </c>
    </row>
    <row r="77" customFormat="false" ht="11.25" hidden="false" customHeight="false" outlineLevel="0" collapsed="false">
      <c r="A77" s="291" t="s">
        <v>154</v>
      </c>
      <c r="B77" s="261"/>
      <c r="C77" s="261"/>
      <c r="D77" s="261"/>
      <c r="E77" s="424"/>
      <c r="F77" s="425" t="n">
        <f aca="false">F7+F13+F23+F32+F39+F44+F48+F53+F58</f>
        <v>130.108</v>
      </c>
      <c r="G77" s="426"/>
      <c r="H77" s="308" t="n">
        <f aca="false">H7+H13+H23+H32+H39+H44+H48+H53+H58</f>
        <v>1036.20872133333</v>
      </c>
      <c r="I77" s="287"/>
      <c r="J77" s="266"/>
      <c r="K77" s="266"/>
      <c r="L77" s="426" t="n">
        <f aca="false">L7+L13+L23+L32+L39+L44+L48+L53+L58</f>
        <v>1368.4</v>
      </c>
      <c r="M77" s="425" t="n">
        <f aca="false">M7+M13+M23+M32+M39+M44+M48+M53+M58</f>
        <v>380</v>
      </c>
      <c r="N77" s="426"/>
      <c r="O77" s="426" t="n">
        <f aca="false">O7+O13+O23+O32+O39+O44+O48+O53+O58</f>
        <v>3800</v>
      </c>
      <c r="P77" s="427" t="n">
        <f aca="false">P7+P13+P23+P32+P39+P44+P48+P53+P58</f>
        <v>6204.60872133333</v>
      </c>
      <c r="Q77" s="269"/>
    </row>
    <row r="78" customFormat="false" ht="11.25" hidden="false" customHeight="false" outlineLevel="0" collapsed="false">
      <c r="A78" s="291" t="s">
        <v>155</v>
      </c>
      <c r="B78" s="261"/>
      <c r="C78" s="261"/>
      <c r="D78" s="261"/>
      <c r="E78" s="272"/>
      <c r="F78" s="309" t="n">
        <f aca="false">F7+F13+F23+F32+F39+F44+F48+F53+F58+F67</f>
        <v>402.108</v>
      </c>
      <c r="G78" s="287"/>
      <c r="H78" s="288" t="n">
        <f aca="false">H7+H13+H23+H32+H39+H44+H48+H53+H58+H67</f>
        <v>3242.12634038095</v>
      </c>
      <c r="I78" s="287"/>
      <c r="J78" s="266"/>
      <c r="K78" s="266"/>
      <c r="L78" s="287" t="n">
        <f aca="false">L7+L13+L23+L32+L39+L44+L48+L53+L58+L67</f>
        <v>4647.28888888889</v>
      </c>
      <c r="M78" s="309" t="n">
        <f aca="false">M7+M13+M23+M32+M39+M44+M48+M53+M58+M67</f>
        <v>1596.66666666667</v>
      </c>
      <c r="N78" s="287"/>
      <c r="O78" s="287" t="n">
        <f aca="false">O7+O13+O23+O32+O39+O44+O48+O53+O58+O67</f>
        <v>11344.4444444444</v>
      </c>
      <c r="P78" s="269" t="n">
        <f aca="false">P7+P13+P23+P32+P39+P44+P48+P53+P58+P67</f>
        <v>19233.8596737143</v>
      </c>
      <c r="Q78" s="288"/>
    </row>
    <row r="79" customFormat="false" ht="11.25" hidden="false" customHeight="false" outlineLevel="0" collapsed="false">
      <c r="A79" s="301" t="s">
        <v>108</v>
      </c>
      <c r="B79" s="280"/>
      <c r="C79" s="280"/>
      <c r="D79" s="280"/>
      <c r="E79" s="302"/>
      <c r="F79" s="304" t="n">
        <f aca="false">F7+F13+F23+F32+F39+F44+F48+F53+F58+F67+F76</f>
        <v>402.108</v>
      </c>
      <c r="G79" s="283"/>
      <c r="H79" s="284" t="n">
        <f aca="false">H7+H13+H23+H32+H39+H44+H48+H53+H58+H67+H76</f>
        <v>3242.12634038095</v>
      </c>
      <c r="I79" s="283"/>
      <c r="J79" s="282"/>
      <c r="K79" s="282"/>
      <c r="L79" s="283" t="n">
        <f aca="false">L7+L13+L23+L32+L39+L44+L48+L53+L58+L67+L76</f>
        <v>7417.28888888889</v>
      </c>
      <c r="M79" s="304" t="n">
        <f aca="false">M7+M13+M23+M32+M39+M44+M48+M53+M58+M67+M76</f>
        <v>1596.66666666667</v>
      </c>
      <c r="N79" s="283"/>
      <c r="O79" s="283" t="n">
        <f aca="false">O7+O13+O23+O32+O39+O44+O48+O53+O58+O67+O76</f>
        <v>11344.4444444444</v>
      </c>
      <c r="P79" s="285" t="n">
        <f aca="false">P7+P13+P23+P32+P39+P44+P48+P53+P58+P67+P76</f>
        <v>22003.8596737143</v>
      </c>
      <c r="Q79" s="310"/>
    </row>
  </sheetData>
  <sheetProtection sheet="true" password="ecaf" selectLockedCells="true"/>
  <mergeCells count="3">
    <mergeCell ref="F2:H2"/>
    <mergeCell ref="I2:L2"/>
    <mergeCell ref="M2:O2"/>
  </mergeCells>
  <printOptions headings="false" gridLines="false" gridLinesSet="true" horizontalCentered="false" verticalCentered="false"/>
  <pageMargins left="0.65" right="0.190277777777778"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86"/>
    </sheetView>
  </sheetViews>
  <sheetFormatPr defaultColWidth="9.0546875" defaultRowHeight="12.75" zeroHeight="false" outlineLevelRow="0" outlineLevelCol="0"/>
  <cols>
    <col collapsed="false" customWidth="true" hidden="false" outlineLevel="0" max="5" min="5" style="0" width="18.56"/>
  </cols>
  <sheetData>
    <row r="1" customFormat="false" ht="12.75" hidden="false" customHeight="false" outlineLevel="0" collapsed="false">
      <c r="A1" s="362" t="s">
        <v>296</v>
      </c>
      <c r="B1" s="299"/>
      <c r="C1" s="299"/>
      <c r="D1" s="299"/>
      <c r="E1" s="299"/>
      <c r="F1" s="363"/>
      <c r="G1" s="364"/>
      <c r="H1" s="365"/>
      <c r="I1" s="299"/>
      <c r="J1" s="366"/>
      <c r="K1" s="299"/>
      <c r="L1" s="365"/>
      <c r="M1" s="299"/>
      <c r="N1" s="367"/>
      <c r="O1" s="299"/>
      <c r="P1" s="299"/>
      <c r="Q1" s="299"/>
    </row>
    <row r="2" customFormat="false" ht="12.75" hidden="false" customHeight="false" outlineLevel="0" collapsed="false">
      <c r="A2" s="368" t="s">
        <v>28</v>
      </c>
      <c r="B2" s="247" t="s">
        <v>28</v>
      </c>
      <c r="C2" s="247"/>
      <c r="D2" s="247"/>
      <c r="E2" s="248"/>
      <c r="F2" s="249" t="s">
        <v>80</v>
      </c>
      <c r="G2" s="249"/>
      <c r="H2" s="249"/>
      <c r="I2" s="250" t="s">
        <v>81</v>
      </c>
      <c r="J2" s="250"/>
      <c r="K2" s="250"/>
      <c r="L2" s="250"/>
      <c r="M2" s="249" t="s">
        <v>82</v>
      </c>
      <c r="N2" s="249"/>
      <c r="O2" s="249"/>
      <c r="P2" s="249" t="s">
        <v>229</v>
      </c>
      <c r="Q2" s="249" t="s">
        <v>230</v>
      </c>
    </row>
    <row r="3" customFormat="false" ht="12.75" hidden="false" customHeight="false" outlineLevel="0" collapsed="false">
      <c r="A3" s="369" t="s">
        <v>85</v>
      </c>
      <c r="B3" s="370" t="s">
        <v>231</v>
      </c>
      <c r="C3" s="371"/>
      <c r="D3" s="372"/>
      <c r="E3" s="373"/>
      <c r="F3" s="374" t="s">
        <v>232</v>
      </c>
      <c r="G3" s="375" t="s">
        <v>233</v>
      </c>
      <c r="H3" s="375" t="s">
        <v>234</v>
      </c>
      <c r="I3" s="376" t="s">
        <v>235</v>
      </c>
      <c r="J3" s="374" t="s">
        <v>236</v>
      </c>
      <c r="K3" s="374" t="s">
        <v>237</v>
      </c>
      <c r="L3" s="377" t="s">
        <v>238</v>
      </c>
      <c r="M3" s="374" t="s">
        <v>232</v>
      </c>
      <c r="N3" s="374" t="s">
        <v>233</v>
      </c>
      <c r="O3" s="374" t="s">
        <v>239</v>
      </c>
      <c r="P3" s="378" t="s">
        <v>240</v>
      </c>
      <c r="Q3" s="378" t="s">
        <v>240</v>
      </c>
    </row>
    <row r="4" customFormat="false" ht="12.75" hidden="false" customHeight="false" outlineLevel="0" collapsed="false">
      <c r="A4" s="362" t="s">
        <v>111</v>
      </c>
      <c r="B4" s="260"/>
      <c r="C4" s="260"/>
      <c r="D4" s="260"/>
      <c r="E4" s="379"/>
      <c r="F4" s="380"/>
      <c r="G4" s="381"/>
      <c r="H4" s="287"/>
      <c r="I4" s="382"/>
      <c r="J4" s="265"/>
      <c r="K4" s="266"/>
      <c r="L4" s="381"/>
      <c r="M4" s="383"/>
      <c r="N4" s="384"/>
      <c r="O4" s="381"/>
      <c r="P4" s="385"/>
      <c r="Q4" s="270"/>
    </row>
    <row r="5" customFormat="false" ht="12.75" hidden="false" customHeight="false" outlineLevel="0" collapsed="false">
      <c r="A5" s="386"/>
      <c r="B5" s="343" t="s">
        <v>136</v>
      </c>
      <c r="C5" s="261"/>
      <c r="D5" s="261"/>
      <c r="E5" s="387" t="s">
        <v>275</v>
      </c>
      <c r="F5" s="388" t="n">
        <v>0.108</v>
      </c>
      <c r="G5" s="389" t="n">
        <f aca="false">Machinery!R12+Machinery!R4</f>
        <v>7.70544444444445</v>
      </c>
      <c r="H5" s="389" t="n">
        <f aca="false">F5*G5</f>
        <v>0.832188</v>
      </c>
      <c r="I5" s="390"/>
      <c r="J5" s="391"/>
      <c r="K5" s="299"/>
      <c r="L5" s="275"/>
      <c r="M5" s="392" t="n">
        <v>10</v>
      </c>
      <c r="N5" s="273" t="n">
        <f aca="false">HOAssumptions!G$35</f>
        <v>10</v>
      </c>
      <c r="O5" s="275" t="n">
        <f aca="false">M5*N5</f>
        <v>100</v>
      </c>
      <c r="P5" s="347" t="n">
        <f aca="false">$O5+$L5+$H5</f>
        <v>100.832188</v>
      </c>
      <c r="Q5" s="347"/>
    </row>
    <row r="6" customFormat="false" ht="12.75" hidden="false" customHeight="false" outlineLevel="0" collapsed="false">
      <c r="A6" s="428"/>
      <c r="B6" s="429" t="s">
        <v>157</v>
      </c>
      <c r="C6" s="429"/>
      <c r="D6" s="429"/>
      <c r="E6" s="430" t="s">
        <v>269</v>
      </c>
      <c r="F6" s="431"/>
      <c r="G6" s="432"/>
      <c r="H6" s="433"/>
      <c r="I6" s="434"/>
      <c r="J6" s="435"/>
      <c r="K6" s="436"/>
      <c r="L6" s="433"/>
      <c r="M6" s="437" t="n">
        <v>32</v>
      </c>
      <c r="N6" s="438" t="n">
        <f aca="false">HOAssumptions!G$35</f>
        <v>10</v>
      </c>
      <c r="O6" s="433" t="n">
        <f aca="false">M6*N6</f>
        <v>320</v>
      </c>
      <c r="P6" s="439" t="n">
        <f aca="false">$O6+$L6+$H6</f>
        <v>320</v>
      </c>
      <c r="Q6" s="439"/>
      <c r="R6" s="440"/>
    </row>
    <row r="7" customFormat="false" ht="12.75" hidden="false" customHeight="false" outlineLevel="0" collapsed="false">
      <c r="A7" s="428"/>
      <c r="B7" s="429" t="s">
        <v>158</v>
      </c>
      <c r="C7" s="429"/>
      <c r="D7" s="429"/>
      <c r="E7" s="430" t="s">
        <v>269</v>
      </c>
      <c r="F7" s="431"/>
      <c r="G7" s="432"/>
      <c r="H7" s="433"/>
      <c r="I7" s="434" t="n">
        <v>3</v>
      </c>
      <c r="J7" s="435" t="s">
        <v>297</v>
      </c>
      <c r="K7" s="436" t="n">
        <v>400</v>
      </c>
      <c r="L7" s="441" t="n">
        <f aca="false">I7*K7</f>
        <v>1200</v>
      </c>
      <c r="M7" s="437" t="n">
        <v>64</v>
      </c>
      <c r="N7" s="438" t="n">
        <f aca="false">HOAssumptions!G$35</f>
        <v>10</v>
      </c>
      <c r="O7" s="433" t="n">
        <f aca="false">M7*N7</f>
        <v>640</v>
      </c>
      <c r="P7" s="439" t="n">
        <f aca="false">$O7+$L7+$H7</f>
        <v>1840</v>
      </c>
      <c r="Q7" s="439"/>
      <c r="R7" s="440"/>
    </row>
    <row r="8" customFormat="false" ht="12.75" hidden="false" customHeight="false" outlineLevel="0" collapsed="false">
      <c r="A8" s="386"/>
      <c r="B8" s="261" t="s">
        <v>98</v>
      </c>
      <c r="C8" s="290" t="s">
        <v>276</v>
      </c>
      <c r="D8" s="261"/>
      <c r="E8" s="387" t="s">
        <v>269</v>
      </c>
      <c r="F8" s="393"/>
      <c r="G8" s="389"/>
      <c r="H8" s="389"/>
      <c r="I8" s="390" t="n">
        <v>1000</v>
      </c>
      <c r="J8" s="366" t="s">
        <v>246</v>
      </c>
      <c r="K8" s="272" t="n">
        <v>0.335</v>
      </c>
      <c r="L8" s="273" t="n">
        <f aca="false">I8*K8</f>
        <v>335</v>
      </c>
      <c r="M8" s="392" t="n">
        <v>32</v>
      </c>
      <c r="N8" s="273" t="n">
        <f aca="false">HOAssumptions!G$35</f>
        <v>10</v>
      </c>
      <c r="O8" s="275" t="n">
        <f aca="false">N8*M8</f>
        <v>320</v>
      </c>
      <c r="P8" s="347" t="n">
        <f aca="false">$O8+$L8+$H8</f>
        <v>655</v>
      </c>
      <c r="Q8" s="347"/>
    </row>
    <row r="9" customFormat="false" ht="12.75" hidden="false" customHeight="false" outlineLevel="0" collapsed="false">
      <c r="A9" s="394" t="s">
        <v>113</v>
      </c>
      <c r="B9" s="280"/>
      <c r="C9" s="280"/>
      <c r="D9" s="280"/>
      <c r="E9" s="395"/>
      <c r="F9" s="303" t="n">
        <f aca="false">SUM(F5:F8)</f>
        <v>0.108</v>
      </c>
      <c r="G9" s="396"/>
      <c r="H9" s="396" t="n">
        <f aca="false">SUM(H5:H8)</f>
        <v>0.832188</v>
      </c>
      <c r="I9" s="397"/>
      <c r="J9" s="398"/>
      <c r="K9" s="399"/>
      <c r="L9" s="283" t="n">
        <f aca="false">SUM(L5:L8)</f>
        <v>1535</v>
      </c>
      <c r="M9" s="303" t="n">
        <f aca="false">SUM(M5:M8)</f>
        <v>138</v>
      </c>
      <c r="N9" s="283"/>
      <c r="O9" s="283" t="n">
        <f aca="false">SUM(O5:O8)</f>
        <v>1380</v>
      </c>
      <c r="P9" s="285" t="n">
        <f aca="false">SUM(P5:P8)</f>
        <v>2915.832188</v>
      </c>
      <c r="Q9" s="285" t="n">
        <f aca="false">P9</f>
        <v>2915.832188</v>
      </c>
    </row>
    <row r="10" customFormat="false" ht="12.75" hidden="false" customHeight="false" outlineLevel="0" collapsed="false">
      <c r="A10" s="362" t="s">
        <v>89</v>
      </c>
      <c r="B10" s="261"/>
      <c r="C10" s="261"/>
      <c r="D10" s="261"/>
      <c r="E10" s="387"/>
      <c r="F10" s="383"/>
      <c r="G10" s="267"/>
      <c r="H10" s="267"/>
      <c r="I10" s="400"/>
      <c r="J10" s="442"/>
      <c r="K10" s="443"/>
      <c r="L10" s="287"/>
      <c r="M10" s="383"/>
      <c r="N10" s="287"/>
      <c r="O10" s="287"/>
      <c r="P10" s="269"/>
      <c r="Q10" s="269"/>
    </row>
    <row r="11" customFormat="false" ht="12.75" hidden="false" customHeight="false" outlineLevel="0" collapsed="false">
      <c r="A11" s="386"/>
      <c r="B11" s="261" t="s">
        <v>137</v>
      </c>
      <c r="C11" s="261"/>
      <c r="D11" s="272"/>
      <c r="E11" s="387" t="s">
        <v>269</v>
      </c>
      <c r="F11" s="393"/>
      <c r="G11" s="389"/>
      <c r="H11" s="278"/>
      <c r="I11" s="390"/>
      <c r="J11" s="366"/>
      <c r="K11" s="272"/>
      <c r="L11" s="273"/>
      <c r="M11" s="292" t="n">
        <v>96</v>
      </c>
      <c r="N11" s="273" t="n">
        <f aca="false">HOAssumptions!G$35</f>
        <v>10</v>
      </c>
      <c r="O11" s="273" t="n">
        <f aca="false">$M11*$N11</f>
        <v>960</v>
      </c>
      <c r="P11" s="277" t="n">
        <f aca="false">$O11+$L11+$H11</f>
        <v>960</v>
      </c>
      <c r="Q11" s="277"/>
    </row>
    <row r="12" customFormat="false" ht="12.75" hidden="false" customHeight="false" outlineLevel="0" collapsed="false">
      <c r="A12" s="386"/>
      <c r="B12" s="343" t="s">
        <v>118</v>
      </c>
      <c r="C12" s="299"/>
      <c r="D12" s="387" t="s">
        <v>28</v>
      </c>
      <c r="E12" s="387" t="s">
        <v>266</v>
      </c>
      <c r="F12" s="388" t="n">
        <v>1</v>
      </c>
      <c r="G12" s="389" t="n">
        <f aca="false">Machinery!R5+Machinery!R9</f>
        <v>15.2925333333333</v>
      </c>
      <c r="H12" s="389" t="n">
        <f aca="false">F12*G12</f>
        <v>15.2925333333333</v>
      </c>
      <c r="I12" s="401"/>
      <c r="J12" s="366"/>
      <c r="K12" s="345"/>
      <c r="L12" s="275"/>
      <c r="M12" s="392" t="n">
        <f aca="false">F12*1.2</f>
        <v>1.2</v>
      </c>
      <c r="N12" s="273" t="n">
        <f aca="false">HOAssumptions!G$35</f>
        <v>10</v>
      </c>
      <c r="O12" s="273" t="n">
        <f aca="false">$M12*$N12</f>
        <v>12</v>
      </c>
      <c r="P12" s="277" t="n">
        <f aca="false">$O12+$L12+$H12</f>
        <v>27.2925333333333</v>
      </c>
      <c r="Q12" s="347"/>
    </row>
    <row r="13" customFormat="false" ht="12.75" hidden="false" customHeight="false" outlineLevel="0" collapsed="false">
      <c r="A13" s="386"/>
      <c r="B13" s="343" t="s">
        <v>117</v>
      </c>
      <c r="C13" s="299"/>
      <c r="D13" s="387" t="s">
        <v>28</v>
      </c>
      <c r="E13" s="387" t="s">
        <v>261</v>
      </c>
      <c r="F13" s="388" t="n">
        <v>16</v>
      </c>
      <c r="G13" s="389" t="n">
        <f aca="false">Machinery!R15</f>
        <v>7.73333333333333</v>
      </c>
      <c r="H13" s="389" t="n">
        <f aca="false">F13*G13</f>
        <v>123.733333333333</v>
      </c>
      <c r="I13" s="401"/>
      <c r="J13" s="366"/>
      <c r="K13" s="345"/>
      <c r="L13" s="275"/>
      <c r="M13" s="392" t="n">
        <f aca="false">F13/4*0.5</f>
        <v>2</v>
      </c>
      <c r="N13" s="273" t="n">
        <f aca="false">HOAssumptions!G$35</f>
        <v>10</v>
      </c>
      <c r="O13" s="273" t="n">
        <f aca="false">$M13*$N13</f>
        <v>20</v>
      </c>
      <c r="P13" s="277" t="n">
        <f aca="false">$O13+$L13+$H13</f>
        <v>143.733333333333</v>
      </c>
      <c r="Q13" s="347"/>
    </row>
    <row r="14" customFormat="false" ht="12.75" hidden="false" customHeight="false" outlineLevel="0" collapsed="false">
      <c r="A14" s="386"/>
      <c r="B14" s="343" t="s">
        <v>119</v>
      </c>
      <c r="C14" s="299"/>
      <c r="D14" s="299"/>
      <c r="E14" s="343" t="s">
        <v>269</v>
      </c>
      <c r="F14" s="388"/>
      <c r="G14" s="389"/>
      <c r="H14" s="389"/>
      <c r="I14" s="401"/>
      <c r="J14" s="366"/>
      <c r="K14" s="299"/>
      <c r="L14" s="275"/>
      <c r="M14" s="392" t="n">
        <v>4</v>
      </c>
      <c r="N14" s="273" t="n">
        <f aca="false">HOAssumptions!G$35</f>
        <v>10</v>
      </c>
      <c r="O14" s="275" t="n">
        <f aca="false">M14*N14</f>
        <v>40</v>
      </c>
      <c r="P14" s="347" t="n">
        <f aca="false">$O14+$L14+$H14</f>
        <v>40</v>
      </c>
      <c r="Q14" s="347"/>
    </row>
    <row r="15" customFormat="false" ht="12.75" hidden="false" customHeight="false" outlineLevel="0" collapsed="false">
      <c r="A15" s="386"/>
      <c r="B15" s="343" t="s">
        <v>277</v>
      </c>
      <c r="C15" s="299"/>
      <c r="D15" s="343"/>
      <c r="E15" s="343"/>
      <c r="F15" s="388"/>
      <c r="G15" s="389"/>
      <c r="H15" s="389"/>
      <c r="I15" s="401" t="n">
        <v>75</v>
      </c>
      <c r="J15" s="366" t="s">
        <v>278</v>
      </c>
      <c r="K15" s="402" t="n">
        <v>2</v>
      </c>
      <c r="L15" s="273" t="n">
        <f aca="false">I15*K15</f>
        <v>150</v>
      </c>
      <c r="M15" s="392"/>
      <c r="N15" s="275"/>
      <c r="O15" s="275"/>
      <c r="P15" s="277" t="n">
        <f aca="false">$O15+$L15+$H15</f>
        <v>150</v>
      </c>
      <c r="Q15" s="347"/>
    </row>
    <row r="16" customFormat="false" ht="12.75" hidden="false" customHeight="false" outlineLevel="0" collapsed="false">
      <c r="A16" s="394" t="s">
        <v>92</v>
      </c>
      <c r="B16" s="280"/>
      <c r="C16" s="280"/>
      <c r="D16" s="280"/>
      <c r="E16" s="395"/>
      <c r="F16" s="403" t="n">
        <f aca="false">SUM(F11:F15)</f>
        <v>17</v>
      </c>
      <c r="G16" s="396"/>
      <c r="H16" s="396" t="n">
        <f aca="false">SUM(H11:H$15)</f>
        <v>139.025866666667</v>
      </c>
      <c r="I16" s="397"/>
      <c r="J16" s="404"/>
      <c r="K16" s="283"/>
      <c r="L16" s="283" t="n">
        <f aca="false">SUM(L11:L$15)</f>
        <v>150</v>
      </c>
      <c r="M16" s="303" t="n">
        <f aca="false">SUM(M$11:M$15)</f>
        <v>103.2</v>
      </c>
      <c r="N16" s="283"/>
      <c r="O16" s="283" t="n">
        <f aca="false">SUM(O11:O$15)</f>
        <v>1032</v>
      </c>
      <c r="P16" s="285" t="n">
        <f aca="false">SUM(P11:P15)</f>
        <v>1321.02586666667</v>
      </c>
      <c r="Q16" s="285" t="n">
        <f aca="false">Q9+P16</f>
        <v>4236.85805466667</v>
      </c>
    </row>
    <row r="17" customFormat="false" ht="12.75" hidden="false" customHeight="false" outlineLevel="0" collapsed="false">
      <c r="A17" s="362" t="s">
        <v>93</v>
      </c>
      <c r="B17" s="260"/>
      <c r="C17" s="260"/>
      <c r="D17" s="260"/>
      <c r="E17" s="379"/>
      <c r="F17" s="380"/>
      <c r="G17" s="267"/>
      <c r="H17" s="267"/>
      <c r="I17" s="400"/>
      <c r="J17" s="265"/>
      <c r="K17" s="266"/>
      <c r="L17" s="287"/>
      <c r="M17" s="383"/>
      <c r="N17" s="287"/>
      <c r="O17" s="287"/>
      <c r="P17" s="269"/>
      <c r="Q17" s="269"/>
    </row>
    <row r="18" customFormat="false" ht="12.75" hidden="false" customHeight="false" outlineLevel="0" collapsed="false">
      <c r="A18" s="405"/>
      <c r="B18" s="343" t="s">
        <v>120</v>
      </c>
      <c r="C18" s="299"/>
      <c r="D18" s="299"/>
      <c r="E18" s="387" t="s">
        <v>269</v>
      </c>
      <c r="F18" s="388"/>
      <c r="G18" s="389"/>
      <c r="H18" s="389"/>
      <c r="I18" s="401"/>
      <c r="J18" s="366"/>
      <c r="K18" s="345"/>
      <c r="L18" s="275"/>
      <c r="M18" s="392" t="n">
        <v>10</v>
      </c>
      <c r="N18" s="273" t="n">
        <f aca="false">HOAssumptions!G$35</f>
        <v>10</v>
      </c>
      <c r="O18" s="275" t="n">
        <f aca="false">+$N18*$M18</f>
        <v>100</v>
      </c>
      <c r="P18" s="347" t="n">
        <f aca="false">$O18+$L18+$H18</f>
        <v>100</v>
      </c>
      <c r="Q18" s="347"/>
    </row>
    <row r="19" customFormat="false" ht="12.75" hidden="false" customHeight="false" outlineLevel="0" collapsed="false">
      <c r="A19" s="405"/>
      <c r="B19" s="343" t="s">
        <v>118</v>
      </c>
      <c r="C19" s="299"/>
      <c r="D19" s="299"/>
      <c r="E19" s="387" t="s">
        <v>266</v>
      </c>
      <c r="F19" s="388" t="n">
        <v>1</v>
      </c>
      <c r="G19" s="389" t="n">
        <f aca="false">Machinery!R5+Machinery!R9</f>
        <v>15.2925333333333</v>
      </c>
      <c r="H19" s="389" t="n">
        <f aca="false">F19*G19</f>
        <v>15.2925333333333</v>
      </c>
      <c r="I19" s="401"/>
      <c r="J19" s="366"/>
      <c r="K19" s="345"/>
      <c r="L19" s="275"/>
      <c r="M19" s="392" t="n">
        <f aca="false">F19*1.2</f>
        <v>1.2</v>
      </c>
      <c r="N19" s="273" t="n">
        <f aca="false">HOAssumptions!G$35</f>
        <v>10</v>
      </c>
      <c r="O19" s="275" t="n">
        <f aca="false">+$N19*$M19</f>
        <v>12</v>
      </c>
      <c r="P19" s="347" t="n">
        <f aca="false">$O19+$L19+$H19</f>
        <v>27.2925333333333</v>
      </c>
      <c r="Q19" s="347"/>
    </row>
    <row r="20" customFormat="false" ht="12.75" hidden="false" customHeight="false" outlineLevel="0" collapsed="false">
      <c r="A20" s="405"/>
      <c r="B20" s="343" t="s">
        <v>117</v>
      </c>
      <c r="C20" s="299"/>
      <c r="D20" s="299"/>
      <c r="E20" s="387" t="s">
        <v>261</v>
      </c>
      <c r="F20" s="388" t="n">
        <v>16</v>
      </c>
      <c r="G20" s="389" t="n">
        <f aca="false">Machinery!R15</f>
        <v>7.73333333333333</v>
      </c>
      <c r="H20" s="389" t="n">
        <f aca="false">F20*G20</f>
        <v>123.733333333333</v>
      </c>
      <c r="I20" s="401"/>
      <c r="J20" s="366"/>
      <c r="K20" s="345"/>
      <c r="L20" s="275"/>
      <c r="M20" s="392" t="n">
        <f aca="false">F20/4*0.5</f>
        <v>2</v>
      </c>
      <c r="N20" s="273" t="n">
        <f aca="false">HOAssumptions!G$35</f>
        <v>10</v>
      </c>
      <c r="O20" s="275" t="n">
        <f aca="false">+$N20*$M20</f>
        <v>20</v>
      </c>
      <c r="P20" s="347" t="n">
        <f aca="false">$O20+$L20+$H20</f>
        <v>143.733333333333</v>
      </c>
      <c r="Q20" s="347"/>
    </row>
    <row r="21" customFormat="false" ht="12.75" hidden="false" customHeight="false" outlineLevel="0" collapsed="false">
      <c r="A21" s="405"/>
      <c r="B21" s="343" t="s">
        <v>279</v>
      </c>
      <c r="C21" s="299"/>
      <c r="D21" s="299"/>
      <c r="E21" s="271" t="s">
        <v>280</v>
      </c>
      <c r="F21" s="388" t="n">
        <v>0.5</v>
      </c>
      <c r="G21" s="389" t="n">
        <f aca="false">Machinery!R5+Machinery!R8</f>
        <v>19.3096</v>
      </c>
      <c r="H21" s="389" t="n">
        <f aca="false">F21*G21</f>
        <v>9.6548</v>
      </c>
      <c r="I21" s="401" t="n">
        <v>33.75</v>
      </c>
      <c r="J21" s="366" t="s">
        <v>281</v>
      </c>
      <c r="K21" s="402" t="n">
        <v>4</v>
      </c>
      <c r="L21" s="273" t="n">
        <f aca="false">I21*K21</f>
        <v>135</v>
      </c>
      <c r="M21" s="392" t="n">
        <f aca="false">F21*1.2</f>
        <v>0.6</v>
      </c>
      <c r="N21" s="273" t="n">
        <f aca="false">HOAssumptions!G$35</f>
        <v>10</v>
      </c>
      <c r="O21" s="275" t="n">
        <f aca="false">+$N21*$M21</f>
        <v>6</v>
      </c>
      <c r="P21" s="347" t="n">
        <f aca="false">$O21+$L21+$H21</f>
        <v>150.6548</v>
      </c>
      <c r="Q21" s="347"/>
    </row>
    <row r="22" customFormat="false" ht="12.75" hidden="false" customHeight="false" outlineLevel="0" collapsed="false">
      <c r="A22" s="405"/>
      <c r="B22" s="343" t="s">
        <v>282</v>
      </c>
      <c r="C22" s="299"/>
      <c r="D22" s="299"/>
      <c r="E22" s="271" t="s">
        <v>280</v>
      </c>
      <c r="F22" s="388" t="n">
        <v>0.5</v>
      </c>
      <c r="G22" s="389" t="n">
        <f aca="false">Machinery!R5+Machinery!R8</f>
        <v>19.3096</v>
      </c>
      <c r="H22" s="389" t="n">
        <f aca="false">F22*G22</f>
        <v>9.6548</v>
      </c>
      <c r="I22" s="401" t="n">
        <v>14.55</v>
      </c>
      <c r="J22" s="366" t="s">
        <v>283</v>
      </c>
      <c r="K22" s="402" t="n">
        <v>4</v>
      </c>
      <c r="L22" s="273" t="n">
        <f aca="false">I22*K22</f>
        <v>58.2</v>
      </c>
      <c r="M22" s="392" t="n">
        <f aca="false">F22*1.2</f>
        <v>0.6</v>
      </c>
      <c r="N22" s="273" t="n">
        <f aca="false">HOAssumptions!G$35</f>
        <v>10</v>
      </c>
      <c r="O22" s="275" t="n">
        <f aca="false">+$N22*$M22</f>
        <v>6</v>
      </c>
      <c r="P22" s="347" t="n">
        <f aca="false">$O22+$L22+$H22</f>
        <v>73.8548</v>
      </c>
      <c r="Q22" s="347"/>
    </row>
    <row r="23" customFormat="false" ht="12.75" hidden="false" customHeight="false" outlineLevel="0" collapsed="false">
      <c r="A23" s="405"/>
      <c r="B23" s="343" t="s">
        <v>284</v>
      </c>
      <c r="C23" s="299"/>
      <c r="D23" s="299"/>
      <c r="E23" s="271" t="s">
        <v>280</v>
      </c>
      <c r="F23" s="388" t="n">
        <v>0.5</v>
      </c>
      <c r="G23" s="389" t="n">
        <f aca="false">Machinery!R5+Machinery!R8</f>
        <v>19.3096</v>
      </c>
      <c r="H23" s="389" t="n">
        <f aca="false">F23*G23</f>
        <v>9.6548</v>
      </c>
      <c r="I23" s="401" t="n">
        <v>24</v>
      </c>
      <c r="J23" s="366" t="s">
        <v>285</v>
      </c>
      <c r="K23" s="402" t="n">
        <v>4</v>
      </c>
      <c r="L23" s="273" t="n">
        <f aca="false">I23*K23</f>
        <v>96</v>
      </c>
      <c r="M23" s="392" t="n">
        <f aca="false">F23*1.2</f>
        <v>0.6</v>
      </c>
      <c r="N23" s="273" t="n">
        <f aca="false">HOAssumptions!G$35</f>
        <v>10</v>
      </c>
      <c r="O23" s="275" t="n">
        <f aca="false">+$N23*$M23</f>
        <v>6</v>
      </c>
      <c r="P23" s="347" t="n">
        <f aca="false">$O23+$L23+$H23</f>
        <v>111.6548</v>
      </c>
      <c r="Q23" s="347"/>
    </row>
    <row r="24" customFormat="false" ht="12.75" hidden="false" customHeight="false" outlineLevel="0" collapsed="false">
      <c r="A24" s="405"/>
      <c r="B24" s="343" t="s">
        <v>119</v>
      </c>
      <c r="C24" s="299"/>
      <c r="D24" s="299"/>
      <c r="E24" s="343" t="s">
        <v>269</v>
      </c>
      <c r="F24" s="388"/>
      <c r="G24" s="389"/>
      <c r="H24" s="389"/>
      <c r="I24" s="401"/>
      <c r="J24" s="366"/>
      <c r="K24" s="299"/>
      <c r="L24" s="275"/>
      <c r="M24" s="392" t="n">
        <v>4</v>
      </c>
      <c r="N24" s="273" t="n">
        <f aca="false">HOAssumptions!G$35</f>
        <v>10</v>
      </c>
      <c r="O24" s="275" t="n">
        <f aca="false">M24*N24</f>
        <v>40</v>
      </c>
      <c r="P24" s="347" t="n">
        <f aca="false">$O24+$L24+$H24</f>
        <v>40</v>
      </c>
      <c r="Q24" s="347"/>
    </row>
    <row r="25" customFormat="false" ht="12.75" hidden="false" customHeight="false" outlineLevel="0" collapsed="false">
      <c r="A25" s="386"/>
      <c r="B25" s="261" t="s">
        <v>277</v>
      </c>
      <c r="C25" s="261"/>
      <c r="D25" s="261"/>
      <c r="E25" s="343"/>
      <c r="F25" s="298"/>
      <c r="G25" s="278"/>
      <c r="H25" s="278"/>
      <c r="I25" s="401" t="n">
        <v>75</v>
      </c>
      <c r="J25" s="366" t="s">
        <v>278</v>
      </c>
      <c r="K25" s="402" t="n">
        <v>2</v>
      </c>
      <c r="L25" s="273" t="n">
        <f aca="false">I25*K25</f>
        <v>150</v>
      </c>
      <c r="M25" s="292"/>
      <c r="N25" s="273"/>
      <c r="O25" s="273"/>
      <c r="P25" s="277" t="n">
        <f aca="false">$O25+$L25+$H25</f>
        <v>150</v>
      </c>
      <c r="Q25" s="277"/>
    </row>
    <row r="26" customFormat="false" ht="12.75" hidden="false" customHeight="false" outlineLevel="0" collapsed="false">
      <c r="A26" s="394" t="s">
        <v>101</v>
      </c>
      <c r="B26" s="280"/>
      <c r="C26" s="280"/>
      <c r="D26" s="280"/>
      <c r="E26" s="395"/>
      <c r="F26" s="403" t="n">
        <f aca="false">SUM(F18:F25)</f>
        <v>18.5</v>
      </c>
      <c r="G26" s="396"/>
      <c r="H26" s="396" t="n">
        <f aca="false">SUM(H18:H25)</f>
        <v>167.990266666667</v>
      </c>
      <c r="I26" s="397"/>
      <c r="J26" s="398"/>
      <c r="K26" s="399"/>
      <c r="L26" s="283" t="n">
        <f aca="false">SUM(L18:L25)</f>
        <v>439.2</v>
      </c>
      <c r="M26" s="303" t="n">
        <f aca="false">SUM(M18:M25)</f>
        <v>19</v>
      </c>
      <c r="N26" s="283"/>
      <c r="O26" s="283" t="n">
        <f aca="false">SUM(O18:O25)</f>
        <v>190</v>
      </c>
      <c r="P26" s="285" t="n">
        <f aca="false">SUM(P18:P25)</f>
        <v>797.190266666667</v>
      </c>
      <c r="Q26" s="285" t="n">
        <f aca="false">Q16+P26</f>
        <v>5034.04832133333</v>
      </c>
    </row>
    <row r="27" customFormat="false" ht="12.75" hidden="false" customHeight="false" outlineLevel="0" collapsed="false">
      <c r="A27" s="362" t="s">
        <v>121</v>
      </c>
      <c r="B27" s="260"/>
      <c r="C27" s="260"/>
      <c r="D27" s="260"/>
      <c r="E27" s="379"/>
      <c r="F27" s="380"/>
      <c r="G27" s="267"/>
      <c r="H27" s="267"/>
      <c r="I27" s="400"/>
      <c r="J27" s="265"/>
      <c r="K27" s="266"/>
      <c r="L27" s="287"/>
      <c r="M27" s="383"/>
      <c r="N27" s="287"/>
      <c r="O27" s="287"/>
      <c r="P27" s="269"/>
      <c r="Q27" s="269"/>
    </row>
    <row r="28" customFormat="false" ht="12.75" hidden="false" customHeight="false" outlineLevel="0" collapsed="false">
      <c r="A28" s="405"/>
      <c r="B28" s="343" t="s">
        <v>120</v>
      </c>
      <c r="C28" s="299"/>
      <c r="D28" s="299"/>
      <c r="E28" s="387" t="s">
        <v>269</v>
      </c>
      <c r="F28" s="388"/>
      <c r="G28" s="389"/>
      <c r="H28" s="389"/>
      <c r="I28" s="401"/>
      <c r="J28" s="366"/>
      <c r="K28" s="345"/>
      <c r="L28" s="275"/>
      <c r="M28" s="392" t="n">
        <v>10</v>
      </c>
      <c r="N28" s="273" t="n">
        <f aca="false">HOAssumptions!G$35</f>
        <v>10</v>
      </c>
      <c r="O28" s="275" t="n">
        <f aca="false">+$N28*$M28</f>
        <v>100</v>
      </c>
      <c r="P28" s="347" t="n">
        <f aca="false">$O28+$L28+$H28</f>
        <v>100</v>
      </c>
      <c r="Q28" s="347"/>
    </row>
    <row r="29" customFormat="false" ht="12.75" hidden="false" customHeight="false" outlineLevel="0" collapsed="false">
      <c r="A29" s="405"/>
      <c r="B29" s="343" t="s">
        <v>118</v>
      </c>
      <c r="C29" s="299"/>
      <c r="D29" s="299"/>
      <c r="E29" s="387" t="s">
        <v>266</v>
      </c>
      <c r="F29" s="388" t="n">
        <v>1</v>
      </c>
      <c r="G29" s="389" t="n">
        <f aca="false">Machinery!R5+Machinery!R9</f>
        <v>15.2925333333333</v>
      </c>
      <c r="H29" s="389" t="n">
        <f aca="false">F29*G29</f>
        <v>15.2925333333333</v>
      </c>
      <c r="I29" s="401"/>
      <c r="J29" s="366"/>
      <c r="K29" s="345"/>
      <c r="L29" s="275"/>
      <c r="M29" s="392" t="n">
        <f aca="false">F29*1.2</f>
        <v>1.2</v>
      </c>
      <c r="N29" s="273" t="n">
        <f aca="false">HOAssumptions!G$35</f>
        <v>10</v>
      </c>
      <c r="O29" s="275" t="n">
        <f aca="false">+$N29*$M29</f>
        <v>12</v>
      </c>
      <c r="P29" s="347" t="n">
        <f aca="false">$O29+$L29+$H29</f>
        <v>27.2925333333333</v>
      </c>
      <c r="Q29" s="347"/>
    </row>
    <row r="30" customFormat="false" ht="12.75" hidden="false" customHeight="false" outlineLevel="0" collapsed="false">
      <c r="A30" s="405"/>
      <c r="B30" s="343" t="s">
        <v>117</v>
      </c>
      <c r="C30" s="299"/>
      <c r="D30" s="299"/>
      <c r="E30" s="387" t="s">
        <v>261</v>
      </c>
      <c r="F30" s="388" t="n">
        <v>16</v>
      </c>
      <c r="G30" s="389" t="n">
        <f aca="false">Machinery!R15</f>
        <v>7.73333333333333</v>
      </c>
      <c r="H30" s="389" t="n">
        <f aca="false">F30*G30</f>
        <v>123.733333333333</v>
      </c>
      <c r="I30" s="401"/>
      <c r="J30" s="366"/>
      <c r="K30" s="345"/>
      <c r="L30" s="275"/>
      <c r="M30" s="392" t="n">
        <f aca="false">F30/4*0.5</f>
        <v>2</v>
      </c>
      <c r="N30" s="273" t="n">
        <f aca="false">HOAssumptions!G$35</f>
        <v>10</v>
      </c>
      <c r="O30" s="275" t="n">
        <f aca="false">+$N30*$M30</f>
        <v>20</v>
      </c>
      <c r="P30" s="347" t="n">
        <f aca="false">$O30+$L30+$H30</f>
        <v>143.733333333333</v>
      </c>
      <c r="Q30" s="347"/>
    </row>
    <row r="31" customFormat="false" ht="12.75" hidden="false" customHeight="false" outlineLevel="0" collapsed="false">
      <c r="A31" s="405"/>
      <c r="B31" s="343" t="s">
        <v>279</v>
      </c>
      <c r="C31" s="299"/>
      <c r="D31" s="299"/>
      <c r="E31" s="271" t="s">
        <v>280</v>
      </c>
      <c r="F31" s="388" t="n">
        <v>0.5</v>
      </c>
      <c r="G31" s="389" t="n">
        <f aca="false">Machinery!R5+Machinery!R8</f>
        <v>19.3096</v>
      </c>
      <c r="H31" s="389" t="n">
        <f aca="false">F31*G31</f>
        <v>9.6548</v>
      </c>
      <c r="I31" s="401" t="n">
        <v>33.75</v>
      </c>
      <c r="J31" s="366" t="s">
        <v>281</v>
      </c>
      <c r="K31" s="402" t="n">
        <v>4</v>
      </c>
      <c r="L31" s="273" t="n">
        <f aca="false">I31*K31</f>
        <v>135</v>
      </c>
      <c r="M31" s="392" t="n">
        <f aca="false">F31*1.2</f>
        <v>0.6</v>
      </c>
      <c r="N31" s="273" t="n">
        <f aca="false">HOAssumptions!G$35</f>
        <v>10</v>
      </c>
      <c r="O31" s="275" t="n">
        <f aca="false">+$N31*$M31</f>
        <v>6</v>
      </c>
      <c r="P31" s="347" t="n">
        <f aca="false">$O31+$L31+$H31</f>
        <v>150.6548</v>
      </c>
      <c r="Q31" s="347"/>
    </row>
    <row r="32" customFormat="false" ht="12.75" hidden="false" customHeight="false" outlineLevel="0" collapsed="false">
      <c r="A32" s="405"/>
      <c r="B32" s="343" t="s">
        <v>282</v>
      </c>
      <c r="C32" s="299"/>
      <c r="D32" s="299"/>
      <c r="E32" s="271" t="s">
        <v>280</v>
      </c>
      <c r="F32" s="388" t="n">
        <v>0.5</v>
      </c>
      <c r="G32" s="389" t="n">
        <f aca="false">Machinery!R5+Machinery!R8</f>
        <v>19.3096</v>
      </c>
      <c r="H32" s="389" t="n">
        <f aca="false">F32*G32</f>
        <v>9.6548</v>
      </c>
      <c r="I32" s="401" t="n">
        <v>14.55</v>
      </c>
      <c r="J32" s="366" t="s">
        <v>283</v>
      </c>
      <c r="K32" s="402" t="n">
        <v>4</v>
      </c>
      <c r="L32" s="273" t="n">
        <f aca="false">I32*K32</f>
        <v>58.2</v>
      </c>
      <c r="M32" s="392" t="n">
        <f aca="false">F32*1.2</f>
        <v>0.6</v>
      </c>
      <c r="N32" s="273" t="n">
        <f aca="false">HOAssumptions!G$35</f>
        <v>10</v>
      </c>
      <c r="O32" s="275" t="n">
        <f aca="false">+$N32*$M32</f>
        <v>6</v>
      </c>
      <c r="P32" s="347" t="n">
        <f aca="false">$O32+$L32+$H32</f>
        <v>73.8548</v>
      </c>
      <c r="Q32" s="347"/>
    </row>
    <row r="33" customFormat="false" ht="12.75" hidden="false" customHeight="false" outlineLevel="0" collapsed="false">
      <c r="A33" s="405"/>
      <c r="B33" s="343" t="s">
        <v>119</v>
      </c>
      <c r="C33" s="299"/>
      <c r="D33" s="299"/>
      <c r="E33" s="343" t="s">
        <v>269</v>
      </c>
      <c r="F33" s="388"/>
      <c r="G33" s="389"/>
      <c r="H33" s="389"/>
      <c r="I33" s="401"/>
      <c r="J33" s="366"/>
      <c r="K33" s="299"/>
      <c r="L33" s="275"/>
      <c r="M33" s="392" t="n">
        <v>4</v>
      </c>
      <c r="N33" s="273" t="n">
        <f aca="false">HOAssumptions!G$35</f>
        <v>10</v>
      </c>
      <c r="O33" s="275" t="n">
        <f aca="false">M33*N33</f>
        <v>40</v>
      </c>
      <c r="P33" s="347" t="n">
        <f aca="false">$O33+$L33+$H33</f>
        <v>40</v>
      </c>
      <c r="Q33" s="347"/>
    </row>
    <row r="34" customFormat="false" ht="12.75" hidden="false" customHeight="false" outlineLevel="0" collapsed="false">
      <c r="A34" s="386"/>
      <c r="B34" s="261" t="s">
        <v>277</v>
      </c>
      <c r="C34" s="261"/>
      <c r="D34" s="261"/>
      <c r="E34" s="343"/>
      <c r="F34" s="298"/>
      <c r="G34" s="278"/>
      <c r="H34" s="278"/>
      <c r="I34" s="401" t="n">
        <v>75</v>
      </c>
      <c r="J34" s="366" t="s">
        <v>278</v>
      </c>
      <c r="K34" s="402" t="n">
        <f aca="false">K25</f>
        <v>2</v>
      </c>
      <c r="L34" s="273" t="n">
        <f aca="false">I34*K34</f>
        <v>150</v>
      </c>
      <c r="M34" s="292"/>
      <c r="N34" s="273"/>
      <c r="O34" s="273"/>
      <c r="P34" s="277" t="n">
        <f aca="false">$O34+$L34+$H34</f>
        <v>150</v>
      </c>
      <c r="Q34" s="277"/>
    </row>
    <row r="35" customFormat="false" ht="12.75" hidden="false" customHeight="false" outlineLevel="0" collapsed="false">
      <c r="A35" s="394" t="s">
        <v>122</v>
      </c>
      <c r="B35" s="280"/>
      <c r="C35" s="280"/>
      <c r="D35" s="280"/>
      <c r="E35" s="395"/>
      <c r="F35" s="403" t="n">
        <f aca="false">SUM(F28:F34)</f>
        <v>18</v>
      </c>
      <c r="G35" s="396"/>
      <c r="H35" s="396" t="n">
        <f aca="false">SUM(H28:H34)</f>
        <v>158.335466666667</v>
      </c>
      <c r="I35" s="397"/>
      <c r="J35" s="398"/>
      <c r="K35" s="399"/>
      <c r="L35" s="283" t="n">
        <f aca="false">SUM(L28:L34)</f>
        <v>343.2</v>
      </c>
      <c r="M35" s="303" t="n">
        <f aca="false">SUM(M28:M34)</f>
        <v>18.4</v>
      </c>
      <c r="N35" s="283"/>
      <c r="O35" s="283" t="n">
        <f aca="false">SUM(O28:O34)</f>
        <v>184</v>
      </c>
      <c r="P35" s="285" t="n">
        <f aca="false">SUM(P28:P34)</f>
        <v>685.535466666667</v>
      </c>
      <c r="Q35" s="285" t="n">
        <f aca="false">Q26+P35</f>
        <v>5719.583788</v>
      </c>
    </row>
    <row r="36" customFormat="false" ht="12.75" hidden="false" customHeight="false" outlineLevel="0" collapsed="false">
      <c r="A36" s="362" t="s">
        <v>123</v>
      </c>
      <c r="B36" s="260"/>
      <c r="C36" s="260"/>
      <c r="D36" s="260"/>
      <c r="E36" s="379"/>
      <c r="F36" s="380"/>
      <c r="G36" s="267"/>
      <c r="H36" s="267"/>
      <c r="I36" s="400"/>
      <c r="J36" s="265"/>
      <c r="K36" s="266"/>
      <c r="L36" s="287"/>
      <c r="M36" s="383"/>
      <c r="N36" s="287"/>
      <c r="O36" s="287"/>
      <c r="P36" s="269"/>
      <c r="Q36" s="269"/>
    </row>
    <row r="37" customFormat="false" ht="12.75" hidden="false" customHeight="false" outlineLevel="0" collapsed="false">
      <c r="A37" s="362"/>
      <c r="B37" s="261" t="s">
        <v>141</v>
      </c>
      <c r="C37" s="261"/>
      <c r="D37" s="261"/>
      <c r="E37" s="387" t="s">
        <v>269</v>
      </c>
      <c r="F37" s="393"/>
      <c r="G37" s="278"/>
      <c r="H37" s="278"/>
      <c r="I37" s="390" t="n">
        <v>5</v>
      </c>
      <c r="J37" s="366" t="s">
        <v>242</v>
      </c>
      <c r="K37" s="272" t="n">
        <v>1</v>
      </c>
      <c r="L37" s="273" t="n">
        <f aca="false">+K37*I37</f>
        <v>5</v>
      </c>
      <c r="M37" s="292"/>
      <c r="N37" s="273"/>
      <c r="O37" s="273"/>
      <c r="P37" s="277" t="n">
        <f aca="false">$O37+$L37+$H37</f>
        <v>5</v>
      </c>
      <c r="Q37" s="277"/>
    </row>
    <row r="38" customFormat="false" ht="12.75" hidden="false" customHeight="false" outlineLevel="0" collapsed="false">
      <c r="A38" s="362"/>
      <c r="B38" s="261" t="s">
        <v>142</v>
      </c>
      <c r="C38" s="261"/>
      <c r="D38" s="261"/>
      <c r="E38" s="387" t="s">
        <v>286</v>
      </c>
      <c r="F38" s="393" t="n">
        <v>8</v>
      </c>
      <c r="G38" s="278" t="n">
        <f aca="false">Machinery!R7</f>
        <v>0.533333333333333</v>
      </c>
      <c r="H38" s="278" t="n">
        <f aca="false">F38*G38</f>
        <v>4.26666666666667</v>
      </c>
      <c r="I38" s="390"/>
      <c r="J38" s="366"/>
      <c r="K38" s="272"/>
      <c r="L38" s="273"/>
      <c r="M38" s="292" t="n">
        <v>96</v>
      </c>
      <c r="N38" s="273" t="n">
        <f aca="false">HOAssumptions!G$35</f>
        <v>10</v>
      </c>
      <c r="O38" s="273" t="n">
        <f aca="false">$N38*$M38</f>
        <v>960</v>
      </c>
      <c r="P38" s="277" t="n">
        <f aca="false">O38+H38</f>
        <v>964.266666666667</v>
      </c>
      <c r="Q38" s="277"/>
    </row>
    <row r="39" customFormat="false" ht="12.75" hidden="false" customHeight="false" outlineLevel="0" collapsed="false">
      <c r="A39" s="405"/>
      <c r="B39" s="343" t="s">
        <v>120</v>
      </c>
      <c r="C39" s="299"/>
      <c r="D39" s="299"/>
      <c r="E39" s="387" t="s">
        <v>269</v>
      </c>
      <c r="F39" s="388"/>
      <c r="G39" s="389"/>
      <c r="H39" s="389"/>
      <c r="I39" s="401"/>
      <c r="J39" s="366"/>
      <c r="K39" s="345"/>
      <c r="L39" s="275"/>
      <c r="M39" s="392" t="n">
        <v>10</v>
      </c>
      <c r="N39" s="273" t="n">
        <f aca="false">HOAssumptions!G$35</f>
        <v>10</v>
      </c>
      <c r="O39" s="275" t="n">
        <f aca="false">+$N39*$M39</f>
        <v>100</v>
      </c>
      <c r="P39" s="347" t="n">
        <f aca="false">$O39+$L39+$H39</f>
        <v>100</v>
      </c>
      <c r="Q39" s="347"/>
    </row>
    <row r="40" customFormat="false" ht="12.75" hidden="false" customHeight="false" outlineLevel="0" collapsed="false">
      <c r="A40" s="405"/>
      <c r="B40" s="343" t="s">
        <v>118</v>
      </c>
      <c r="C40" s="299"/>
      <c r="D40" s="299"/>
      <c r="E40" s="387" t="s">
        <v>266</v>
      </c>
      <c r="F40" s="388" t="n">
        <v>1</v>
      </c>
      <c r="G40" s="389" t="n">
        <f aca="false">Machinery!R5+Machinery!R9</f>
        <v>15.2925333333333</v>
      </c>
      <c r="H40" s="389" t="n">
        <f aca="false">F40*G40</f>
        <v>15.2925333333333</v>
      </c>
      <c r="I40" s="401"/>
      <c r="J40" s="366"/>
      <c r="K40" s="345"/>
      <c r="L40" s="275"/>
      <c r="M40" s="392" t="n">
        <f aca="false">F40*1.2</f>
        <v>1.2</v>
      </c>
      <c r="N40" s="273" t="n">
        <f aca="false">HOAssumptions!G$35</f>
        <v>10</v>
      </c>
      <c r="O40" s="275" t="n">
        <f aca="false">+$N40*$M40</f>
        <v>12</v>
      </c>
      <c r="P40" s="347" t="n">
        <f aca="false">$O40+$L40+$H40</f>
        <v>27.2925333333333</v>
      </c>
      <c r="Q40" s="347"/>
    </row>
    <row r="41" customFormat="false" ht="12.75" hidden="false" customHeight="false" outlineLevel="0" collapsed="false">
      <c r="A41" s="405"/>
      <c r="B41" s="343" t="s">
        <v>117</v>
      </c>
      <c r="C41" s="299"/>
      <c r="D41" s="299"/>
      <c r="E41" s="387" t="s">
        <v>261</v>
      </c>
      <c r="F41" s="388" t="n">
        <v>16</v>
      </c>
      <c r="G41" s="389" t="n">
        <f aca="false">Machinery!R15</f>
        <v>7.73333333333333</v>
      </c>
      <c r="H41" s="389" t="n">
        <f aca="false">F41*G41</f>
        <v>123.733333333333</v>
      </c>
      <c r="I41" s="401"/>
      <c r="J41" s="366"/>
      <c r="K41" s="345"/>
      <c r="L41" s="275"/>
      <c r="M41" s="392" t="n">
        <f aca="false">F41/4*0.5</f>
        <v>2</v>
      </c>
      <c r="N41" s="273" t="n">
        <f aca="false">HOAssumptions!G$35</f>
        <v>10</v>
      </c>
      <c r="O41" s="275" t="n">
        <f aca="false">+$N41*$M41</f>
        <v>20</v>
      </c>
      <c r="P41" s="347" t="n">
        <f aca="false">$O41+$L41+$H41</f>
        <v>143.733333333333</v>
      </c>
      <c r="Q41" s="347"/>
    </row>
    <row r="42" customFormat="false" ht="12.75" hidden="false" customHeight="false" outlineLevel="0" collapsed="false">
      <c r="A42" s="394" t="s">
        <v>124</v>
      </c>
      <c r="B42" s="280"/>
      <c r="C42" s="280"/>
      <c r="D42" s="280"/>
      <c r="E42" s="395"/>
      <c r="F42" s="403" t="n">
        <f aca="false">SUM(F37:F41)</f>
        <v>25</v>
      </c>
      <c r="G42" s="396"/>
      <c r="H42" s="396" t="n">
        <f aca="false">SUM(H37:H41)</f>
        <v>143.292533333333</v>
      </c>
      <c r="I42" s="397"/>
      <c r="J42" s="398"/>
      <c r="K42" s="399"/>
      <c r="L42" s="283" t="n">
        <f aca="false">SUM(L37:L41)</f>
        <v>5</v>
      </c>
      <c r="M42" s="303" t="n">
        <f aca="false">SUM(M37:M41)</f>
        <v>109.2</v>
      </c>
      <c r="N42" s="283"/>
      <c r="O42" s="284" t="n">
        <f aca="false">SUM(O37:O41)</f>
        <v>1092</v>
      </c>
      <c r="P42" s="283" t="n">
        <f aca="false">SUM(P37:P41)</f>
        <v>1240.29253333333</v>
      </c>
      <c r="Q42" s="285" t="n">
        <f aca="false">Q35+P42</f>
        <v>6959.87632133333</v>
      </c>
    </row>
    <row r="43" customFormat="false" ht="12.75" hidden="false" customHeight="false" outlineLevel="0" collapsed="false">
      <c r="A43" s="362" t="s">
        <v>125</v>
      </c>
      <c r="B43" s="260"/>
      <c r="C43" s="260"/>
      <c r="D43" s="260"/>
      <c r="E43" s="379"/>
      <c r="F43" s="380"/>
      <c r="G43" s="267"/>
      <c r="H43" s="267"/>
      <c r="I43" s="400"/>
      <c r="J43" s="265"/>
      <c r="K43" s="266"/>
      <c r="L43" s="287"/>
      <c r="M43" s="383"/>
      <c r="N43" s="287"/>
      <c r="O43" s="287"/>
      <c r="P43" s="269"/>
      <c r="Q43" s="269"/>
    </row>
    <row r="44" customFormat="false" ht="12.75" hidden="false" customHeight="false" outlineLevel="0" collapsed="false">
      <c r="A44" s="405"/>
      <c r="B44" s="343" t="s">
        <v>120</v>
      </c>
      <c r="C44" s="299"/>
      <c r="D44" s="299"/>
      <c r="E44" s="387" t="s">
        <v>269</v>
      </c>
      <c r="F44" s="388"/>
      <c r="G44" s="389"/>
      <c r="H44" s="389"/>
      <c r="I44" s="401"/>
      <c r="J44" s="366"/>
      <c r="K44" s="345"/>
      <c r="L44" s="275"/>
      <c r="M44" s="392" t="n">
        <v>10</v>
      </c>
      <c r="N44" s="273" t="n">
        <f aca="false">HOAssumptions!G$35</f>
        <v>10</v>
      </c>
      <c r="O44" s="275" t="n">
        <f aca="false">+$N44*$M44</f>
        <v>100</v>
      </c>
      <c r="P44" s="347" t="n">
        <f aca="false">$O44+$L44+$H44</f>
        <v>100</v>
      </c>
      <c r="Q44" s="347"/>
    </row>
    <row r="45" customFormat="false" ht="12.75" hidden="false" customHeight="false" outlineLevel="0" collapsed="false">
      <c r="A45" s="405"/>
      <c r="B45" s="343" t="s">
        <v>118</v>
      </c>
      <c r="C45" s="299"/>
      <c r="D45" s="299"/>
      <c r="E45" s="387" t="s">
        <v>266</v>
      </c>
      <c r="F45" s="388" t="n">
        <v>1</v>
      </c>
      <c r="G45" s="389" t="n">
        <f aca="false">Machinery!R5+Machinery!R9</f>
        <v>15.2925333333333</v>
      </c>
      <c r="H45" s="389" t="n">
        <f aca="false">F45*G45</f>
        <v>15.2925333333333</v>
      </c>
      <c r="I45" s="401"/>
      <c r="J45" s="366"/>
      <c r="K45" s="345"/>
      <c r="L45" s="275"/>
      <c r="M45" s="392" t="n">
        <f aca="false">F45*1.2</f>
        <v>1.2</v>
      </c>
      <c r="N45" s="273" t="n">
        <f aca="false">HOAssumptions!G$35</f>
        <v>10</v>
      </c>
      <c r="O45" s="275" t="n">
        <f aca="false">+$N45*$M45</f>
        <v>12</v>
      </c>
      <c r="P45" s="347" t="n">
        <f aca="false">$O45+$L45+$H45</f>
        <v>27.2925333333333</v>
      </c>
      <c r="Q45" s="347"/>
    </row>
    <row r="46" customFormat="false" ht="12.75" hidden="false" customHeight="false" outlineLevel="0" collapsed="false">
      <c r="A46" s="405"/>
      <c r="B46" s="343" t="s">
        <v>117</v>
      </c>
      <c r="C46" s="299"/>
      <c r="D46" s="299"/>
      <c r="E46" s="387" t="s">
        <v>261</v>
      </c>
      <c r="F46" s="388" t="n">
        <v>16</v>
      </c>
      <c r="G46" s="389" t="n">
        <f aca="false">Machinery!R15</f>
        <v>7.73333333333333</v>
      </c>
      <c r="H46" s="389" t="n">
        <f aca="false">F46*G46</f>
        <v>123.733333333333</v>
      </c>
      <c r="I46" s="401"/>
      <c r="J46" s="366"/>
      <c r="K46" s="345"/>
      <c r="L46" s="275"/>
      <c r="M46" s="392" t="n">
        <f aca="false">F46/4*0.5</f>
        <v>2</v>
      </c>
      <c r="N46" s="273" t="n">
        <f aca="false">HOAssumptions!G$35</f>
        <v>10</v>
      </c>
      <c r="O46" s="275" t="n">
        <f aca="false">+$N46*$M46</f>
        <v>20</v>
      </c>
      <c r="P46" s="347" t="n">
        <f aca="false">$O46+$L46+$H46</f>
        <v>143.733333333333</v>
      </c>
      <c r="Q46" s="347"/>
    </row>
    <row r="47" customFormat="false" ht="12.75" hidden="false" customHeight="false" outlineLevel="0" collapsed="false">
      <c r="A47" s="394" t="s">
        <v>126</v>
      </c>
      <c r="B47" s="280"/>
      <c r="C47" s="280"/>
      <c r="D47" s="280"/>
      <c r="E47" s="395"/>
      <c r="F47" s="403" t="n">
        <f aca="false">SUM(F44:F46)</f>
        <v>17</v>
      </c>
      <c r="G47" s="396"/>
      <c r="H47" s="396" t="n">
        <f aca="false">SUM(H44:H46)</f>
        <v>139.025866666667</v>
      </c>
      <c r="I47" s="397"/>
      <c r="J47" s="398"/>
      <c r="K47" s="399"/>
      <c r="L47" s="283" t="n">
        <f aca="false">SUM(L44:L46)</f>
        <v>0</v>
      </c>
      <c r="M47" s="303" t="n">
        <f aca="false">SUM(M44:M46)</f>
        <v>13.2</v>
      </c>
      <c r="N47" s="283"/>
      <c r="O47" s="283" t="n">
        <f aca="false">SUM(O44:O46)</f>
        <v>132</v>
      </c>
      <c r="P47" s="285" t="n">
        <f aca="false">SUM(P44:P46)</f>
        <v>271.025866666667</v>
      </c>
      <c r="Q47" s="285" t="n">
        <f aca="false">Q42+P47</f>
        <v>7230.902188</v>
      </c>
    </row>
    <row r="48" customFormat="false" ht="12.75" hidden="false" customHeight="false" outlineLevel="0" collapsed="false">
      <c r="A48" s="406" t="s">
        <v>127</v>
      </c>
      <c r="B48" s="335"/>
      <c r="C48" s="335"/>
      <c r="D48" s="335"/>
      <c r="E48" s="379"/>
      <c r="F48" s="407"/>
      <c r="G48" s="408"/>
      <c r="H48" s="408"/>
      <c r="I48" s="409"/>
      <c r="J48" s="265"/>
      <c r="K48" s="337"/>
      <c r="L48" s="340"/>
      <c r="M48" s="410"/>
      <c r="N48" s="340"/>
      <c r="O48" s="340"/>
      <c r="P48" s="356"/>
      <c r="Q48" s="356" t="s">
        <v>28</v>
      </c>
    </row>
    <row r="49" customFormat="false" ht="12.75" hidden="false" customHeight="false" outlineLevel="0" collapsed="false">
      <c r="A49" s="405"/>
      <c r="B49" s="343" t="s">
        <v>118</v>
      </c>
      <c r="C49" s="299"/>
      <c r="D49" s="299"/>
      <c r="E49" s="387" t="s">
        <v>266</v>
      </c>
      <c r="F49" s="388" t="n">
        <v>1</v>
      </c>
      <c r="G49" s="389" t="n">
        <f aca="false">Machinery!R5+Machinery!R9</f>
        <v>15.2925333333333</v>
      </c>
      <c r="H49" s="389" t="n">
        <f aca="false">F49*G49</f>
        <v>15.2925333333333</v>
      </c>
      <c r="I49" s="401"/>
      <c r="J49" s="366"/>
      <c r="K49" s="345"/>
      <c r="L49" s="275"/>
      <c r="M49" s="392" t="n">
        <f aca="false">F49*1.2</f>
        <v>1.2</v>
      </c>
      <c r="N49" s="273" t="n">
        <f aca="false">HOAssumptions!G$35</f>
        <v>10</v>
      </c>
      <c r="O49" s="275" t="n">
        <f aca="false">+$N49*$M49</f>
        <v>12</v>
      </c>
      <c r="P49" s="347" t="n">
        <f aca="false">$O49+$L49+$H49</f>
        <v>27.2925333333333</v>
      </c>
      <c r="Q49" s="347"/>
    </row>
    <row r="50" customFormat="false" ht="12.75" hidden="false" customHeight="false" outlineLevel="0" collapsed="false">
      <c r="A50" s="405"/>
      <c r="B50" s="343" t="s">
        <v>117</v>
      </c>
      <c r="C50" s="299"/>
      <c r="D50" s="299"/>
      <c r="E50" s="387" t="s">
        <v>261</v>
      </c>
      <c r="F50" s="388" t="n">
        <v>16</v>
      </c>
      <c r="G50" s="389" t="n">
        <f aca="false">Machinery!R15</f>
        <v>7.73333333333333</v>
      </c>
      <c r="H50" s="389" t="n">
        <f aca="false">F50*G50</f>
        <v>123.733333333333</v>
      </c>
      <c r="I50" s="401"/>
      <c r="J50" s="366"/>
      <c r="K50" s="345"/>
      <c r="L50" s="275"/>
      <c r="M50" s="392" t="n">
        <f aca="false">F50/4*0.5</f>
        <v>2</v>
      </c>
      <c r="N50" s="273" t="n">
        <f aca="false">HOAssumptions!G$35</f>
        <v>10</v>
      </c>
      <c r="O50" s="275" t="n">
        <f aca="false">+$N50*$M50</f>
        <v>20</v>
      </c>
      <c r="P50" s="347" t="n">
        <f aca="false">$O50+$L50+$H50</f>
        <v>143.733333333333</v>
      </c>
      <c r="Q50" s="347"/>
    </row>
    <row r="51" customFormat="false" ht="12.75" hidden="false" customHeight="false" outlineLevel="0" collapsed="false">
      <c r="A51" s="394" t="s">
        <v>128</v>
      </c>
      <c r="B51" s="349"/>
      <c r="C51" s="349"/>
      <c r="D51" s="349"/>
      <c r="E51" s="395"/>
      <c r="F51" s="411" t="n">
        <f aca="false">SUM(F49:F50)</f>
        <v>17</v>
      </c>
      <c r="G51" s="412"/>
      <c r="H51" s="412" t="n">
        <f aca="false">SUM(H49:H50)</f>
        <v>139.025866666667</v>
      </c>
      <c r="I51" s="413"/>
      <c r="J51" s="398"/>
      <c r="K51" s="414"/>
      <c r="L51" s="352" t="n">
        <f aca="false">SUM(L49:L50)</f>
        <v>0</v>
      </c>
      <c r="M51" s="411" t="n">
        <f aca="false">SUM(M49:M50)</f>
        <v>3.2</v>
      </c>
      <c r="N51" s="352"/>
      <c r="O51" s="352" t="n">
        <f aca="false">SUM(O49:O50)</f>
        <v>32</v>
      </c>
      <c r="P51" s="310" t="n">
        <f aca="false">SUM(P49:P50)</f>
        <v>171.025866666667</v>
      </c>
      <c r="Q51" s="310" t="n">
        <f aca="false">Q47+P51</f>
        <v>7401.92805466667</v>
      </c>
    </row>
    <row r="52" customFormat="false" ht="12.75" hidden="false" customHeight="false" outlineLevel="0" collapsed="false">
      <c r="A52" s="334" t="s">
        <v>143</v>
      </c>
      <c r="B52" s="335"/>
      <c r="C52" s="335"/>
      <c r="D52" s="335"/>
      <c r="E52" s="379"/>
      <c r="F52" s="407"/>
      <c r="G52" s="408"/>
      <c r="H52" s="408"/>
      <c r="I52" s="409"/>
      <c r="J52" s="265"/>
      <c r="K52" s="337"/>
      <c r="L52" s="340"/>
      <c r="M52" s="410"/>
      <c r="N52" s="340"/>
      <c r="O52" s="340"/>
      <c r="P52" s="356"/>
      <c r="Q52" s="356" t="s">
        <v>28</v>
      </c>
    </row>
    <row r="53" customFormat="false" ht="12.75" hidden="false" customHeight="false" outlineLevel="0" collapsed="false">
      <c r="A53" s="405"/>
      <c r="B53" s="343" t="s">
        <v>130</v>
      </c>
      <c r="C53" s="299"/>
      <c r="D53" s="299"/>
      <c r="E53" s="387" t="s">
        <v>258</v>
      </c>
      <c r="F53" s="388"/>
      <c r="G53" s="389"/>
      <c r="H53" s="389"/>
      <c r="I53" s="401"/>
      <c r="J53" s="366"/>
      <c r="K53" s="345"/>
      <c r="L53" s="275"/>
      <c r="M53" s="392" t="n">
        <v>26</v>
      </c>
      <c r="N53" s="273" t="n">
        <f aca="false">HOAssumptions!G$35</f>
        <v>10</v>
      </c>
      <c r="O53" s="275" t="n">
        <f aca="false">$M53*$N53</f>
        <v>260</v>
      </c>
      <c r="P53" s="347" t="n">
        <f aca="false">$O53+$L53+$H53</f>
        <v>260</v>
      </c>
      <c r="Q53" s="347"/>
    </row>
    <row r="54" customFormat="false" ht="12.75" hidden="false" customHeight="false" outlineLevel="0" collapsed="false">
      <c r="A54" s="405"/>
      <c r="B54" s="343" t="s">
        <v>118</v>
      </c>
      <c r="C54" s="299"/>
      <c r="D54" s="299"/>
      <c r="E54" s="387" t="s">
        <v>266</v>
      </c>
      <c r="F54" s="388" t="n">
        <v>1</v>
      </c>
      <c r="G54" s="389" t="n">
        <f aca="false">Machinery!R5+Machinery!R9</f>
        <v>15.2925333333333</v>
      </c>
      <c r="H54" s="389" t="n">
        <f aca="false">F54*G54</f>
        <v>15.2925333333333</v>
      </c>
      <c r="I54" s="401"/>
      <c r="J54" s="366"/>
      <c r="K54" s="345"/>
      <c r="L54" s="275"/>
      <c r="M54" s="392" t="n">
        <f aca="false">F54*1.2</f>
        <v>1.2</v>
      </c>
      <c r="N54" s="273" t="n">
        <f aca="false">HOAssumptions!G$35</f>
        <v>10</v>
      </c>
      <c r="O54" s="275" t="n">
        <f aca="false">+$N54*$M54</f>
        <v>12</v>
      </c>
      <c r="P54" s="347" t="n">
        <f aca="false">$O54+$L54+$H54</f>
        <v>27.2925333333333</v>
      </c>
      <c r="Q54" s="347"/>
    </row>
    <row r="55" customFormat="false" ht="12.75" hidden="false" customHeight="false" outlineLevel="0" collapsed="false">
      <c r="A55" s="405"/>
      <c r="B55" s="343" t="s">
        <v>117</v>
      </c>
      <c r="C55" s="299"/>
      <c r="D55" s="299"/>
      <c r="E55" s="387" t="s">
        <v>261</v>
      </c>
      <c r="F55" s="388" t="n">
        <v>16</v>
      </c>
      <c r="G55" s="389" t="n">
        <f aca="false">Machinery!R15</f>
        <v>7.73333333333333</v>
      </c>
      <c r="H55" s="389" t="n">
        <f aca="false">F55*G55</f>
        <v>123.733333333333</v>
      </c>
      <c r="I55" s="401"/>
      <c r="J55" s="366"/>
      <c r="K55" s="345"/>
      <c r="L55" s="275"/>
      <c r="M55" s="392" t="n">
        <f aca="false">F55/4*0.5</f>
        <v>2</v>
      </c>
      <c r="N55" s="273" t="n">
        <f aca="false">HOAssumptions!G$35</f>
        <v>10</v>
      </c>
      <c r="O55" s="275" t="n">
        <f aca="false">+$N55*$M55</f>
        <v>20</v>
      </c>
      <c r="P55" s="347" t="n">
        <f aca="false">$O55+$L55+$H55</f>
        <v>143.733333333333</v>
      </c>
      <c r="Q55" s="347"/>
    </row>
    <row r="56" customFormat="false" ht="12.75" hidden="false" customHeight="false" outlineLevel="0" collapsed="false">
      <c r="A56" s="394" t="s">
        <v>131</v>
      </c>
      <c r="B56" s="349"/>
      <c r="C56" s="349"/>
      <c r="D56" s="349"/>
      <c r="E56" s="395"/>
      <c r="F56" s="411" t="n">
        <f aca="false">SUM(F53:F55)</f>
        <v>17</v>
      </c>
      <c r="G56" s="412"/>
      <c r="H56" s="412" t="n">
        <f aca="false">SUM(H53:H55)</f>
        <v>139.025866666667</v>
      </c>
      <c r="I56" s="413"/>
      <c r="J56" s="415"/>
      <c r="K56" s="416"/>
      <c r="L56" s="352" t="n">
        <f aca="false">SUM(L53:L55)</f>
        <v>0</v>
      </c>
      <c r="M56" s="411" t="n">
        <f aca="false">SUM(M53:M55)</f>
        <v>29.2</v>
      </c>
      <c r="N56" s="352"/>
      <c r="O56" s="352" t="n">
        <f aca="false">SUM(O53:O55)</f>
        <v>292</v>
      </c>
      <c r="P56" s="310" t="n">
        <f aca="false">SUM(P53:P55)</f>
        <v>431.025866666667</v>
      </c>
      <c r="Q56" s="310" t="n">
        <f aca="false">Q51+P56</f>
        <v>7832.95392133333</v>
      </c>
    </row>
    <row r="57" customFormat="false" ht="12.75" hidden="false" customHeight="false" outlineLevel="0" collapsed="false">
      <c r="A57" s="362" t="s">
        <v>132</v>
      </c>
      <c r="B57" s="260"/>
      <c r="C57" s="260"/>
      <c r="D57" s="260"/>
      <c r="E57" s="379"/>
      <c r="F57" s="380"/>
      <c r="G57" s="267"/>
      <c r="H57" s="267"/>
      <c r="I57" s="400"/>
      <c r="J57" s="265"/>
      <c r="K57" s="266"/>
      <c r="L57" s="287"/>
      <c r="M57" s="383"/>
      <c r="N57" s="287"/>
      <c r="O57" s="287"/>
      <c r="P57" s="269"/>
      <c r="Q57" s="269" t="s">
        <v>28</v>
      </c>
    </row>
    <row r="58" customFormat="false" ht="12.75" hidden="false" customHeight="false" outlineLevel="0" collapsed="false">
      <c r="A58" s="362"/>
      <c r="B58" s="343" t="s">
        <v>130</v>
      </c>
      <c r="C58" s="299"/>
      <c r="D58" s="299"/>
      <c r="E58" s="387" t="s">
        <v>258</v>
      </c>
      <c r="F58" s="388"/>
      <c r="G58" s="389"/>
      <c r="H58" s="389"/>
      <c r="I58" s="401"/>
      <c r="J58" s="366"/>
      <c r="K58" s="345"/>
      <c r="L58" s="275"/>
      <c r="M58" s="392" t="n">
        <v>26</v>
      </c>
      <c r="N58" s="273" t="n">
        <f aca="false">HOAssumptions!G$35</f>
        <v>10</v>
      </c>
      <c r="O58" s="275" t="n">
        <f aca="false">$M58*$N58</f>
        <v>260</v>
      </c>
      <c r="P58" s="347" t="n">
        <f aca="false">$O58+$L58+$H58</f>
        <v>260</v>
      </c>
      <c r="Q58" s="269"/>
    </row>
    <row r="59" customFormat="false" ht="12.75" hidden="false" customHeight="false" outlineLevel="0" collapsed="false">
      <c r="A59" s="362"/>
      <c r="B59" s="343" t="s">
        <v>284</v>
      </c>
      <c r="C59" s="299"/>
      <c r="D59" s="299"/>
      <c r="E59" s="271" t="s">
        <v>280</v>
      </c>
      <c r="F59" s="388" t="n">
        <v>0.5</v>
      </c>
      <c r="G59" s="389" t="n">
        <f aca="false">Machinery!R5+Machinery!R8</f>
        <v>19.3096</v>
      </c>
      <c r="H59" s="389" t="n">
        <f aca="false">F59*G59</f>
        <v>9.6548</v>
      </c>
      <c r="I59" s="401" t="n">
        <v>24</v>
      </c>
      <c r="J59" s="366" t="s">
        <v>285</v>
      </c>
      <c r="K59" s="402" t="n">
        <v>4</v>
      </c>
      <c r="L59" s="273" t="n">
        <f aca="false">I59*K59</f>
        <v>96</v>
      </c>
      <c r="M59" s="392" t="n">
        <f aca="false">F59*1.2</f>
        <v>0.6</v>
      </c>
      <c r="N59" s="273" t="n">
        <f aca="false">HOAssumptions!G$35</f>
        <v>10</v>
      </c>
      <c r="O59" s="275" t="n">
        <f aca="false">+$N59*$M59</f>
        <v>6</v>
      </c>
      <c r="P59" s="347" t="n">
        <f aca="false">$O59+$L59+$H59</f>
        <v>111.6548</v>
      </c>
      <c r="Q59" s="269"/>
    </row>
    <row r="60" customFormat="false" ht="12.75" hidden="false" customHeight="false" outlineLevel="0" collapsed="false">
      <c r="A60" s="362"/>
      <c r="B60" s="261" t="s">
        <v>145</v>
      </c>
      <c r="C60" s="261"/>
      <c r="D60" s="261"/>
      <c r="E60" s="387" t="s">
        <v>269</v>
      </c>
      <c r="F60" s="393"/>
      <c r="G60" s="278"/>
      <c r="H60" s="278"/>
      <c r="I60" s="390"/>
      <c r="J60" s="366"/>
      <c r="K60" s="272"/>
      <c r="L60" s="273"/>
      <c r="M60" s="292" t="n">
        <v>20</v>
      </c>
      <c r="N60" s="273" t="n">
        <f aca="false">HOAssumptions!G$35</f>
        <v>10</v>
      </c>
      <c r="O60" s="273" t="n">
        <f aca="false">M60*N60</f>
        <v>200</v>
      </c>
      <c r="P60" s="277" t="n">
        <f aca="false">O60</f>
        <v>200</v>
      </c>
      <c r="Q60" s="277"/>
    </row>
    <row r="61" customFormat="false" ht="12.75" hidden="false" customHeight="false" outlineLevel="0" collapsed="false">
      <c r="A61" s="394" t="s">
        <v>133</v>
      </c>
      <c r="B61" s="280"/>
      <c r="C61" s="280"/>
      <c r="D61" s="280"/>
      <c r="E61" s="395"/>
      <c r="F61" s="411" t="n">
        <f aca="false">SUM(F58:F60)</f>
        <v>0.5</v>
      </c>
      <c r="G61" s="412"/>
      <c r="H61" s="412" t="n">
        <f aca="false">SUM(H58:H60)</f>
        <v>9.6548</v>
      </c>
      <c r="I61" s="397"/>
      <c r="J61" s="398"/>
      <c r="K61" s="399"/>
      <c r="L61" s="283" t="n">
        <f aca="false">SUM(L58:L60)</f>
        <v>96</v>
      </c>
      <c r="M61" s="303" t="n">
        <f aca="false">SUM(M58:M60)</f>
        <v>46.6</v>
      </c>
      <c r="N61" s="283"/>
      <c r="O61" s="283" t="n">
        <f aca="false">SUM(O58:O60)</f>
        <v>466</v>
      </c>
      <c r="P61" s="285" t="n">
        <f aca="false">SUM(P58:P60)</f>
        <v>571.6548</v>
      </c>
      <c r="Q61" s="285" t="n">
        <f aca="false">Q56+P61</f>
        <v>8404.60872133333</v>
      </c>
    </row>
    <row r="62" customFormat="false" ht="12.75" hidden="false" customHeight="false" outlineLevel="0" collapsed="false">
      <c r="A62" s="362" t="s">
        <v>146</v>
      </c>
      <c r="B62" s="299"/>
      <c r="C62" s="299"/>
      <c r="D62" s="299"/>
      <c r="E62" s="344"/>
      <c r="F62" s="337"/>
      <c r="G62" s="408"/>
      <c r="H62" s="408"/>
      <c r="I62" s="409"/>
      <c r="J62" s="417"/>
      <c r="K62" s="337"/>
      <c r="L62" s="338"/>
      <c r="M62" s="337"/>
      <c r="N62" s="340"/>
      <c r="O62" s="340"/>
      <c r="P62" s="356"/>
      <c r="Q62" s="356"/>
    </row>
    <row r="63" customFormat="false" ht="12.75" hidden="false" customHeight="false" outlineLevel="0" collapsed="false">
      <c r="A63" s="362"/>
      <c r="B63" s="343" t="s">
        <v>147</v>
      </c>
      <c r="C63" s="299"/>
      <c r="D63" s="299"/>
      <c r="E63" s="344"/>
      <c r="F63" s="337"/>
      <c r="G63" s="408"/>
      <c r="H63" s="408"/>
      <c r="I63" s="390" t="n">
        <v>2.2</v>
      </c>
      <c r="J63" s="418" t="s">
        <v>287</v>
      </c>
      <c r="K63" s="345" t="n">
        <f aca="false">Yields!D15</f>
        <v>1777.77777777778</v>
      </c>
      <c r="L63" s="276" t="n">
        <f aca="false">I63*K63</f>
        <v>3911.11111111111</v>
      </c>
      <c r="M63" s="419" t="n">
        <f aca="false">K63</f>
        <v>1777.77777777778</v>
      </c>
      <c r="N63" s="275" t="n">
        <f aca="false">HOAssumptions!G$38</f>
        <v>3.5</v>
      </c>
      <c r="O63" s="273" t="n">
        <f aca="false">+$N63*$M63</f>
        <v>6222.22222222222</v>
      </c>
      <c r="P63" s="277" t="n">
        <f aca="false">$O63+$L63+$H63</f>
        <v>10133.3333333333</v>
      </c>
      <c r="Q63" s="356"/>
    </row>
    <row r="64" customFormat="false" ht="12.75" hidden="false" customHeight="false" outlineLevel="0" collapsed="false">
      <c r="A64" s="362"/>
      <c r="B64" s="343" t="s">
        <v>148</v>
      </c>
      <c r="C64" s="299"/>
      <c r="D64" s="299"/>
      <c r="E64" s="344"/>
      <c r="F64" s="337"/>
      <c r="G64" s="408"/>
      <c r="H64" s="408"/>
      <c r="I64" s="390" t="n">
        <v>1</v>
      </c>
      <c r="J64" s="418" t="s">
        <v>288</v>
      </c>
      <c r="K64" s="345" t="n">
        <v>150</v>
      </c>
      <c r="L64" s="276" t="n">
        <f aca="false">I64*K64</f>
        <v>150</v>
      </c>
      <c r="M64" s="345" t="n">
        <v>60</v>
      </c>
      <c r="N64" s="273" t="n">
        <f aca="false">HOAssumptions!G$35</f>
        <v>10</v>
      </c>
      <c r="O64" s="273" t="n">
        <f aca="false">+$N64*$M64</f>
        <v>600</v>
      </c>
      <c r="P64" s="277" t="n">
        <f aca="false">$O64+$L64+$H64</f>
        <v>750</v>
      </c>
      <c r="Q64" s="356"/>
    </row>
    <row r="65" customFormat="false" ht="12.75" hidden="false" customHeight="false" outlineLevel="0" collapsed="false">
      <c r="A65" s="362"/>
      <c r="B65" s="343" t="s">
        <v>149</v>
      </c>
      <c r="C65" s="299"/>
      <c r="D65" s="299"/>
      <c r="E65" s="344"/>
      <c r="F65" s="337"/>
      <c r="G65" s="408"/>
      <c r="H65" s="408"/>
      <c r="I65" s="409"/>
      <c r="J65" s="417"/>
      <c r="K65" s="337"/>
      <c r="L65" s="338"/>
      <c r="M65" s="419" t="n">
        <f aca="false">K63</f>
        <v>1777.77777777778</v>
      </c>
      <c r="N65" s="275" t="n">
        <f aca="false">HOAssumptions!G$39</f>
        <v>0.5</v>
      </c>
      <c r="O65" s="273" t="n">
        <f aca="false">+$N65*$M65</f>
        <v>888.888888888889</v>
      </c>
      <c r="P65" s="277" t="n">
        <f aca="false">$O65+$L65+$H65</f>
        <v>888.888888888889</v>
      </c>
      <c r="Q65" s="356"/>
    </row>
    <row r="66" customFormat="false" ht="12.75" hidden="false" customHeight="false" outlineLevel="0" collapsed="false">
      <c r="A66" s="362"/>
      <c r="B66" s="343" t="s">
        <v>289</v>
      </c>
      <c r="C66" s="299"/>
      <c r="D66" s="299"/>
      <c r="E66" s="344"/>
      <c r="I66" s="409"/>
      <c r="J66" s="417"/>
      <c r="K66" s="337"/>
      <c r="L66" s="338"/>
      <c r="M66" s="419" t="n">
        <f aca="false">K63</f>
        <v>1777.77777777778</v>
      </c>
      <c r="N66" s="275" t="n">
        <f aca="false">HOAssumptions!G$40</f>
        <v>0.25</v>
      </c>
      <c r="O66" s="273" t="n">
        <f aca="false">+$N66*$M66</f>
        <v>444.444444444444</v>
      </c>
      <c r="P66" s="277" t="n">
        <f aca="false">$O66+$L66+$H66</f>
        <v>444.444444444444</v>
      </c>
      <c r="Q66" s="356"/>
    </row>
    <row r="67" customFormat="false" ht="12.75" hidden="false" customHeight="false" outlineLevel="0" collapsed="false">
      <c r="A67" s="362"/>
      <c r="B67" s="343" t="s">
        <v>290</v>
      </c>
      <c r="C67" s="299"/>
      <c r="D67" s="299"/>
      <c r="E67" s="344" t="s">
        <v>291</v>
      </c>
      <c r="F67" s="345" t="n">
        <v>200</v>
      </c>
      <c r="G67" s="389" t="n">
        <f aca="false">Machinery!R14</f>
        <v>5.81607142857143</v>
      </c>
      <c r="H67" s="389" t="n">
        <f aca="false">F67*G67</f>
        <v>1163.21428571429</v>
      </c>
      <c r="I67" s="409"/>
      <c r="J67" s="417"/>
      <c r="K67" s="337"/>
      <c r="L67" s="338"/>
      <c r="M67" s="90"/>
      <c r="N67" s="90"/>
      <c r="O67" s="90"/>
      <c r="P67" s="277" t="n">
        <f aca="false">$O67+$L67+$H67</f>
        <v>1163.21428571429</v>
      </c>
      <c r="Q67" s="356"/>
    </row>
    <row r="68" customFormat="false" ht="12.75" hidden="false" customHeight="false" outlineLevel="0" collapsed="false">
      <c r="A68" s="362"/>
      <c r="B68" s="343" t="s">
        <v>292</v>
      </c>
      <c r="C68" s="299"/>
      <c r="D68" s="299"/>
      <c r="E68" s="344" t="s">
        <v>293</v>
      </c>
      <c r="F68" s="345" t="n">
        <v>18</v>
      </c>
      <c r="G68" s="389" t="n">
        <f aca="false">Machinery!R16</f>
        <v>12.212962962963</v>
      </c>
      <c r="H68" s="389" t="n">
        <f aca="false">F68*G68</f>
        <v>219.833333333333</v>
      </c>
      <c r="I68" s="409"/>
      <c r="J68" s="417"/>
      <c r="K68" s="337"/>
      <c r="L68" s="338"/>
      <c r="M68" s="345" t="n">
        <v>36</v>
      </c>
      <c r="N68" s="273" t="n">
        <f aca="false">HOAssumptions!G$35</f>
        <v>10</v>
      </c>
      <c r="O68" s="273" t="n">
        <f aca="false">+$N68*$M68</f>
        <v>360</v>
      </c>
      <c r="P68" s="277" t="n">
        <f aca="false">$O68+$L68+$H68</f>
        <v>579.833333333333</v>
      </c>
      <c r="Q68" s="356"/>
    </row>
    <row r="69" customFormat="false" ht="12.75" hidden="false" customHeight="false" outlineLevel="0" collapsed="false">
      <c r="A69" s="362"/>
      <c r="B69" s="343" t="s">
        <v>294</v>
      </c>
      <c r="C69" s="299"/>
      <c r="D69" s="299"/>
      <c r="E69" s="344" t="s">
        <v>295</v>
      </c>
      <c r="F69" s="345" t="n">
        <v>54</v>
      </c>
      <c r="G69" s="389" t="n">
        <f aca="false">Machinery!R17</f>
        <v>15.2383333333333</v>
      </c>
      <c r="H69" s="389" t="n">
        <f aca="false">F69*G69</f>
        <v>822.87</v>
      </c>
      <c r="I69" s="409"/>
      <c r="J69" s="417"/>
      <c r="K69" s="337"/>
      <c r="L69" s="338"/>
      <c r="M69" s="345" t="n">
        <v>54</v>
      </c>
      <c r="N69" s="273" t="n">
        <f aca="false">HOAssumptions!G$35</f>
        <v>10</v>
      </c>
      <c r="O69" s="273" t="n">
        <f aca="false">+$N69*$M69</f>
        <v>540</v>
      </c>
      <c r="P69" s="277" t="n">
        <f aca="false">$O69+$L69+$H69</f>
        <v>1362.87</v>
      </c>
      <c r="Q69" s="356"/>
    </row>
    <row r="70" customFormat="false" ht="12.75" hidden="false" customHeight="false" outlineLevel="0" collapsed="false">
      <c r="A70" s="394" t="s">
        <v>153</v>
      </c>
      <c r="B70" s="349"/>
      <c r="C70" s="349"/>
      <c r="D70" s="349"/>
      <c r="E70" s="350"/>
      <c r="F70" s="351" t="n">
        <f aca="false">SUM(F63:F69)</f>
        <v>272</v>
      </c>
      <c r="G70" s="412"/>
      <c r="H70" s="412" t="n">
        <f aca="false">SUM(H63:H69)</f>
        <v>2205.91761904762</v>
      </c>
      <c r="I70" s="413"/>
      <c r="J70" s="415"/>
      <c r="K70" s="351"/>
      <c r="L70" s="352" t="n">
        <f aca="false">SUM(L63:L69)</f>
        <v>4061.11111111111</v>
      </c>
      <c r="M70" s="420" t="n">
        <f aca="false">M64+M68+M69+M63/4*3</f>
        <v>1483.33333333333</v>
      </c>
      <c r="N70" s="352"/>
      <c r="O70" s="352" t="n">
        <f aca="false">SUM(O63:O69)</f>
        <v>9055.55555555556</v>
      </c>
      <c r="P70" s="310" t="n">
        <f aca="false">SUM(P63:P69)</f>
        <v>15322.5842857143</v>
      </c>
      <c r="Q70" s="310" t="n">
        <f aca="false">Q61+P70</f>
        <v>23727.1930070476</v>
      </c>
    </row>
    <row r="71" customFormat="false" ht="12.75" hidden="false" customHeight="false" outlineLevel="0" collapsed="false">
      <c r="A71" s="291" t="s">
        <v>105</v>
      </c>
      <c r="B71" s="261"/>
      <c r="C71" s="261"/>
      <c r="D71" s="261"/>
      <c r="E71" s="272"/>
      <c r="F71" s="292"/>
      <c r="G71" s="273"/>
      <c r="H71" s="273"/>
      <c r="I71" s="293"/>
      <c r="J71" s="274"/>
      <c r="K71" s="272"/>
      <c r="L71" s="276"/>
      <c r="M71" s="272"/>
      <c r="N71" s="273"/>
      <c r="O71" s="273"/>
      <c r="P71" s="277"/>
      <c r="Q71" s="269" t="s">
        <v>28</v>
      </c>
    </row>
    <row r="72" customFormat="false" ht="12.75" hidden="false" customHeight="false" outlineLevel="0" collapsed="false">
      <c r="A72" s="298"/>
      <c r="B72" s="272" t="s">
        <v>58</v>
      </c>
      <c r="C72" s="261"/>
      <c r="D72" s="261"/>
      <c r="E72" s="272"/>
      <c r="F72" s="292"/>
      <c r="G72" s="273"/>
      <c r="H72" s="273"/>
      <c r="I72" s="293" t="n">
        <f aca="false">HOAssumptions!G55</f>
        <v>100</v>
      </c>
      <c r="J72" s="274" t="s">
        <v>242</v>
      </c>
      <c r="K72" s="272" t="n">
        <v>1</v>
      </c>
      <c r="L72" s="276" t="n">
        <f aca="false">$I72*K72</f>
        <v>100</v>
      </c>
      <c r="M72" s="272"/>
      <c r="N72" s="273"/>
      <c r="O72" s="273"/>
      <c r="P72" s="277" t="n">
        <f aca="false">$L72+$H72+$O72</f>
        <v>100</v>
      </c>
      <c r="Q72" s="277"/>
    </row>
    <row r="73" customFormat="false" ht="12.75" hidden="false" customHeight="false" outlineLevel="0" collapsed="false">
      <c r="A73" s="298"/>
      <c r="B73" s="272" t="s">
        <v>60</v>
      </c>
      <c r="C73" s="261"/>
      <c r="D73" s="261"/>
      <c r="E73" s="272"/>
      <c r="F73" s="292"/>
      <c r="G73" s="273"/>
      <c r="H73" s="273"/>
      <c r="I73" s="293" t="n">
        <f aca="false">HOAssumptions!G56</f>
        <v>40</v>
      </c>
      <c r="J73" s="274" t="s">
        <v>242</v>
      </c>
      <c r="K73" s="272" t="n">
        <v>1</v>
      </c>
      <c r="L73" s="276" t="n">
        <f aca="false">$I73*K73</f>
        <v>40</v>
      </c>
      <c r="M73" s="272"/>
      <c r="N73" s="273"/>
      <c r="O73" s="273"/>
      <c r="P73" s="277" t="n">
        <f aca="false">$L73+$H73+$O73</f>
        <v>40</v>
      </c>
      <c r="Q73" s="277"/>
    </row>
    <row r="74" customFormat="false" ht="12.75" hidden="false" customHeight="false" outlineLevel="0" collapsed="false">
      <c r="A74" s="298"/>
      <c r="B74" s="272" t="s">
        <v>61</v>
      </c>
      <c r="C74" s="261"/>
      <c r="D74" s="261"/>
      <c r="E74" s="272"/>
      <c r="F74" s="292"/>
      <c r="G74" s="273"/>
      <c r="H74" s="273"/>
      <c r="I74" s="293" t="n">
        <f aca="false">HOAssumptions!G57</f>
        <v>0</v>
      </c>
      <c r="J74" s="274" t="s">
        <v>242</v>
      </c>
      <c r="K74" s="272" t="n">
        <v>1</v>
      </c>
      <c r="L74" s="276" t="n">
        <f aca="false">$I74*K74</f>
        <v>0</v>
      </c>
      <c r="M74" s="272"/>
      <c r="N74" s="273"/>
      <c r="O74" s="273"/>
      <c r="P74" s="277" t="n">
        <f aca="false">$L74+$H74+$O74</f>
        <v>0</v>
      </c>
      <c r="Q74" s="277"/>
    </row>
    <row r="75" customFormat="false" ht="12.75" hidden="false" customHeight="false" outlineLevel="0" collapsed="false">
      <c r="A75" s="298"/>
      <c r="B75" s="272" t="s">
        <v>134</v>
      </c>
      <c r="C75" s="261"/>
      <c r="D75" s="261"/>
      <c r="E75" s="271"/>
      <c r="F75" s="272"/>
      <c r="G75" s="273"/>
      <c r="H75" s="273"/>
      <c r="I75" s="293" t="n">
        <v>830</v>
      </c>
      <c r="J75" s="274" t="s">
        <v>242</v>
      </c>
      <c r="K75" s="272" t="n">
        <v>1</v>
      </c>
      <c r="L75" s="276" t="n">
        <f aca="false">$I75*K75</f>
        <v>830</v>
      </c>
      <c r="M75" s="272"/>
      <c r="N75" s="273"/>
      <c r="O75" s="273"/>
      <c r="P75" s="277" t="n">
        <f aca="false">$L75+$H75+$O75</f>
        <v>830</v>
      </c>
      <c r="Q75" s="277"/>
    </row>
    <row r="76" customFormat="false" ht="12.75" hidden="false" customHeight="false" outlineLevel="0" collapsed="false">
      <c r="A76" s="298"/>
      <c r="B76" s="272" t="s">
        <v>62</v>
      </c>
      <c r="C76" s="261"/>
      <c r="D76" s="261"/>
      <c r="E76" s="271"/>
      <c r="F76" s="272"/>
      <c r="G76" s="421"/>
      <c r="H76" s="421"/>
      <c r="I76" s="293" t="n">
        <f aca="false">HOAssumptions!G58</f>
        <v>400</v>
      </c>
      <c r="J76" s="366" t="s">
        <v>242</v>
      </c>
      <c r="K76" s="272" t="n">
        <v>1</v>
      </c>
      <c r="L76" s="422" t="n">
        <f aca="false">$I76*K76</f>
        <v>400</v>
      </c>
      <c r="M76" s="272"/>
      <c r="N76" s="273"/>
      <c r="O76" s="273"/>
      <c r="P76" s="277" t="n">
        <f aca="false">$L76+$H76+$O76</f>
        <v>400</v>
      </c>
      <c r="Q76" s="277"/>
    </row>
    <row r="77" customFormat="false" ht="12.75" hidden="false" customHeight="false" outlineLevel="0" collapsed="false">
      <c r="A77" s="298"/>
      <c r="B77" s="272" t="s">
        <v>63</v>
      </c>
      <c r="C77" s="261"/>
      <c r="D77" s="261"/>
      <c r="E77" s="271"/>
      <c r="F77" s="272"/>
      <c r="G77" s="421"/>
      <c r="H77" s="421"/>
      <c r="I77" s="293" t="n">
        <f aca="false">HOAssumptions!G59</f>
        <v>400</v>
      </c>
      <c r="J77" s="366" t="s">
        <v>242</v>
      </c>
      <c r="K77" s="272" t="n">
        <v>1</v>
      </c>
      <c r="L77" s="422" t="n">
        <f aca="false">$I77*K77</f>
        <v>400</v>
      </c>
      <c r="M77" s="272"/>
      <c r="N77" s="273"/>
      <c r="O77" s="273"/>
      <c r="P77" s="277" t="n">
        <f aca="false">$L77+$H77+$O77</f>
        <v>400</v>
      </c>
      <c r="Q77" s="277"/>
    </row>
    <row r="78" customFormat="false" ht="12.75" hidden="false" customHeight="false" outlineLevel="0" collapsed="false">
      <c r="A78" s="298"/>
      <c r="B78" s="272" t="s">
        <v>64</v>
      </c>
      <c r="C78" s="261"/>
      <c r="D78" s="261"/>
      <c r="E78" s="272"/>
      <c r="F78" s="292"/>
      <c r="G78" s="421"/>
      <c r="H78" s="421"/>
      <c r="I78" s="293" t="n">
        <f aca="false">HOAssumptions!G60</f>
        <v>1000</v>
      </c>
      <c r="J78" s="366" t="s">
        <v>242</v>
      </c>
      <c r="K78" s="272" t="n">
        <v>1</v>
      </c>
      <c r="L78" s="422" t="n">
        <f aca="false">$I78*K78</f>
        <v>1000</v>
      </c>
      <c r="M78" s="272"/>
      <c r="N78" s="273"/>
      <c r="O78" s="273"/>
      <c r="P78" s="277" t="n">
        <f aca="false">$L78+$H78+$O78</f>
        <v>1000</v>
      </c>
      <c r="Q78" s="277"/>
    </row>
    <row r="79" customFormat="false" ht="12.75" hidden="false" customHeight="false" outlineLevel="0" collapsed="false">
      <c r="A79" s="301" t="s">
        <v>106</v>
      </c>
      <c r="B79" s="280"/>
      <c r="C79" s="280"/>
      <c r="D79" s="280"/>
      <c r="E79" s="302"/>
      <c r="F79" s="383"/>
      <c r="G79" s="287"/>
      <c r="H79" s="287"/>
      <c r="I79" s="304"/>
      <c r="J79" s="282"/>
      <c r="K79" s="282"/>
      <c r="L79" s="288" t="n">
        <f aca="false">SUM(L72:L78)</f>
        <v>2770</v>
      </c>
      <c r="M79" s="90"/>
      <c r="N79" s="287"/>
      <c r="O79" s="423"/>
      <c r="P79" s="288" t="n">
        <f aca="false">SUM(P72:P78)</f>
        <v>2770</v>
      </c>
      <c r="Q79" s="285" t="n">
        <f aca="false">Q70+P79</f>
        <v>26497.1930070476</v>
      </c>
    </row>
    <row r="80" customFormat="false" ht="12.75" hidden="false" customHeight="false" outlineLevel="0" collapsed="false">
      <c r="A80" s="291" t="s">
        <v>154</v>
      </c>
      <c r="B80" s="261"/>
      <c r="C80" s="261"/>
      <c r="D80" s="261"/>
      <c r="E80" s="424"/>
      <c r="F80" s="425" t="n">
        <f aca="false">F9+F16+F26+F35+F42+F47+F51+F56+F61</f>
        <v>130.108</v>
      </c>
      <c r="G80" s="426"/>
      <c r="H80" s="308" t="n">
        <f aca="false">H9+H16+H26+H35+H42+H47+H51+H56+H61</f>
        <v>1036.20872133333</v>
      </c>
      <c r="I80" s="287"/>
      <c r="J80" s="266"/>
      <c r="K80" s="266"/>
      <c r="L80" s="426" t="n">
        <f aca="false">L9+L16+L26+L35+L42+L47+L51+L56+L61</f>
        <v>2568.4</v>
      </c>
      <c r="M80" s="425" t="n">
        <f aca="false">M9+M16+M26+M35+M42+M47+M51+M56+M61</f>
        <v>480</v>
      </c>
      <c r="N80" s="426"/>
      <c r="O80" s="426" t="n">
        <f aca="false">O9+O16+O26+O35+O42+O47+O51+O56+O61</f>
        <v>4800</v>
      </c>
      <c r="P80" s="427" t="n">
        <f aca="false">P9+P16+P26+P35+P42+P47+P51+P56+P61</f>
        <v>8404.60872133333</v>
      </c>
      <c r="Q80" s="269"/>
    </row>
    <row r="81" customFormat="false" ht="12.75" hidden="false" customHeight="false" outlineLevel="0" collapsed="false">
      <c r="A81" s="291" t="s">
        <v>155</v>
      </c>
      <c r="B81" s="261"/>
      <c r="C81" s="261"/>
      <c r="D81" s="261"/>
      <c r="E81" s="272"/>
      <c r="F81" s="309" t="n">
        <f aca="false">F9+F16+F26+F35+F42+F47+F51+F56+F61+F70</f>
        <v>402.108</v>
      </c>
      <c r="G81" s="287"/>
      <c r="H81" s="288" t="n">
        <f aca="false">H9+H16+H26+H35+H42+H47+H51+H56+H61+H70</f>
        <v>3242.12634038095</v>
      </c>
      <c r="I81" s="287"/>
      <c r="J81" s="266"/>
      <c r="K81" s="266"/>
      <c r="L81" s="287" t="n">
        <f aca="false">L9+L16+L26+L35+L42+L47+L51+L56+L61+L70</f>
        <v>6629.51111111111</v>
      </c>
      <c r="M81" s="309" t="n">
        <f aca="false">M9+M16+M26+M35+M42+M47+M51+M56+M61+M70</f>
        <v>1963.33333333333</v>
      </c>
      <c r="N81" s="287"/>
      <c r="O81" s="287" t="n">
        <f aca="false">O9+O16+O26+O35+O42+O47+O51+O56+O61+O70</f>
        <v>13855.5555555556</v>
      </c>
      <c r="P81" s="269" t="n">
        <f aca="false">P9+P16+P26+P35+P42+P47+P51+P56+P61+P70</f>
        <v>23727.1930070476</v>
      </c>
      <c r="Q81" s="288"/>
    </row>
    <row r="82" customFormat="false" ht="12.75" hidden="false" customHeight="false" outlineLevel="0" collapsed="false">
      <c r="A82" s="301" t="s">
        <v>108</v>
      </c>
      <c r="B82" s="280"/>
      <c r="C82" s="280"/>
      <c r="D82" s="280"/>
      <c r="E82" s="302"/>
      <c r="F82" s="304" t="n">
        <f aca="false">F9+F16+F26+F35+F42+F47+F51+F56+F61+F70+F79</f>
        <v>402.108</v>
      </c>
      <c r="G82" s="283"/>
      <c r="H82" s="284" t="n">
        <f aca="false">H9+H16+H26+H35+H42+H47+H51+H56+H61+H70+H79</f>
        <v>3242.12634038095</v>
      </c>
      <c r="I82" s="283"/>
      <c r="J82" s="282"/>
      <c r="K82" s="282"/>
      <c r="L82" s="283" t="n">
        <f aca="false">L9+L16+L26+L35+L42+L47+L51+L56+L61+L70+L79</f>
        <v>9399.51111111111</v>
      </c>
      <c r="M82" s="304" t="n">
        <f aca="false">M9+M16+M26+M35+M42+M47+M51+M56+M61+M70+M79</f>
        <v>1963.33333333333</v>
      </c>
      <c r="N82" s="283"/>
      <c r="O82" s="283" t="n">
        <f aca="false">O9+O16+O26+O35+O42+O47+O51+O56+O61+O70+O79</f>
        <v>13855.5555555556</v>
      </c>
      <c r="P82" s="285" t="n">
        <f aca="false">P9+P16+P26+P35+P42+P47+P51+P56+P61+P70+P79</f>
        <v>26497.1930070476</v>
      </c>
      <c r="Q82" s="310"/>
    </row>
    <row r="84" s="90" customFormat="true" ht="11.25" hidden="false" customHeight="false" outlineLevel="0" collapsed="false">
      <c r="A84" s="90" t="s">
        <v>160</v>
      </c>
    </row>
    <row r="85" s="90" customFormat="true" ht="11.25" hidden="false" customHeight="false" outlineLevel="0" collapsed="false">
      <c r="A85" s="90" t="s">
        <v>161</v>
      </c>
      <c r="K85" s="444"/>
    </row>
    <row r="86" s="90" customFormat="true" ht="11.25" hidden="false" customHeight="false" outlineLevel="0" collapsed="false">
      <c r="A86" s="90" t="s">
        <v>162</v>
      </c>
      <c r="H86" s="316"/>
      <c r="K86" s="444"/>
      <c r="L86" s="316"/>
      <c r="O86" s="316"/>
    </row>
  </sheetData>
  <sheetProtection sheet="true" password="ecaf" selectLockedCells="true"/>
  <mergeCells count="3">
    <mergeCell ref="F2:H2"/>
    <mergeCell ref="I2:L2"/>
    <mergeCell ref="M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9" width="19.85"/>
    <col collapsed="false" customWidth="false" hidden="false" outlineLevel="0" max="7" min="2" style="9" width="9.14"/>
    <col collapsed="false" customWidth="true" hidden="false" outlineLevel="0" max="8" min="8" style="9" width="9.28"/>
    <col collapsed="false" customWidth="false" hidden="false" outlineLevel="0" max="257" min="9" style="9" width="9.14"/>
  </cols>
  <sheetData>
    <row r="1" customFormat="false" ht="12.75" hidden="false" customHeight="false" outlineLevel="0" collapsed="false">
      <c r="A1" s="10" t="s">
        <v>15</v>
      </c>
      <c r="B1" s="10"/>
      <c r="C1" s="10"/>
      <c r="D1" s="10"/>
      <c r="E1" s="10"/>
      <c r="F1" s="10"/>
      <c r="G1" s="10"/>
      <c r="H1" s="10"/>
      <c r="I1" s="10"/>
      <c r="J1" s="11"/>
    </row>
    <row r="2" customFormat="false" ht="12.75" hidden="false" customHeight="false" outlineLevel="0" collapsed="false">
      <c r="A2" s="12"/>
      <c r="D2" s="13"/>
      <c r="F2" s="12"/>
      <c r="G2" s="14"/>
      <c r="H2" s="15"/>
      <c r="I2" s="15"/>
    </row>
    <row r="3" customFormat="false" ht="27.75" hidden="false" customHeight="true" outlineLevel="0" collapsed="false">
      <c r="A3" s="16" t="s">
        <v>16</v>
      </c>
      <c r="B3" s="16"/>
      <c r="C3" s="16"/>
      <c r="D3" s="16"/>
      <c r="E3" s="16"/>
      <c r="F3" s="16"/>
      <c r="G3" s="16"/>
      <c r="H3" s="16"/>
      <c r="I3" s="16"/>
      <c r="J3" s="17"/>
    </row>
    <row r="4" customFormat="false" ht="12.75" hidden="false" customHeight="false" outlineLevel="0" collapsed="false">
      <c r="B4" s="18"/>
      <c r="C4" s="18"/>
      <c r="D4" s="18"/>
      <c r="E4" s="18"/>
      <c r="F4" s="18"/>
      <c r="G4" s="18"/>
      <c r="H4" s="18"/>
      <c r="I4" s="18"/>
      <c r="J4" s="18"/>
    </row>
    <row r="5" customFormat="false" ht="12.75" hidden="false" customHeight="false" outlineLevel="0" collapsed="false">
      <c r="A5" s="19" t="s">
        <v>17</v>
      </c>
    </row>
    <row r="7" customFormat="false" ht="12.75" hidden="false" customHeight="false" outlineLevel="0" collapsed="false">
      <c r="B7" s="12" t="s">
        <v>18</v>
      </c>
    </row>
    <row r="8" customFormat="false" ht="12.75" hidden="false" customHeight="false" outlineLevel="0" collapsed="false">
      <c r="B8" s="12"/>
      <c r="C8" s="9" t="s">
        <v>19</v>
      </c>
      <c r="G8" s="20" t="n">
        <f aca="false">G9*0.8</f>
        <v>8000</v>
      </c>
      <c r="H8" s="9" t="s">
        <v>20</v>
      </c>
    </row>
    <row r="9" customFormat="false" ht="12.75" hidden="false" customHeight="false" outlineLevel="0" collapsed="false">
      <c r="B9" s="12"/>
      <c r="C9" s="12" t="s">
        <v>21</v>
      </c>
      <c r="G9" s="20" t="n">
        <v>10000</v>
      </c>
      <c r="H9" s="9" t="s">
        <v>20</v>
      </c>
    </row>
    <row r="10" customFormat="false" ht="12.75" hidden="false" customHeight="false" outlineLevel="0" collapsed="false">
      <c r="B10" s="12"/>
      <c r="C10" s="12" t="s">
        <v>22</v>
      </c>
      <c r="G10" s="20" t="n">
        <f aca="false">G9*0.7</f>
        <v>7000</v>
      </c>
      <c r="H10" s="9" t="s">
        <v>20</v>
      </c>
    </row>
    <row r="11" customFormat="false" ht="12.75" hidden="false" customHeight="false" outlineLevel="0" collapsed="false">
      <c r="B11" s="12"/>
      <c r="C11" s="12" t="s">
        <v>23</v>
      </c>
      <c r="G11" s="20" t="n">
        <f aca="false">G9*0.5</f>
        <v>5000</v>
      </c>
      <c r="H11" s="9" t="s">
        <v>20</v>
      </c>
    </row>
    <row r="12" customFormat="false" ht="12.75" hidden="false" customHeight="false" outlineLevel="0" collapsed="false">
      <c r="B12" s="12" t="s">
        <v>24</v>
      </c>
    </row>
    <row r="13" customFormat="false" ht="12.75" hidden="false" customHeight="false" outlineLevel="0" collapsed="false">
      <c r="C13" s="12" t="s">
        <v>25</v>
      </c>
      <c r="G13" s="21" t="n">
        <v>0.8</v>
      </c>
    </row>
    <row r="14" customFormat="false" ht="12.75" hidden="false" customHeight="false" outlineLevel="0" collapsed="false">
      <c r="C14" s="12" t="s">
        <v>26</v>
      </c>
      <c r="G14" s="22" t="n">
        <v>12</v>
      </c>
    </row>
    <row r="15" customFormat="false" ht="12.75" hidden="false" customHeight="false" outlineLevel="0" collapsed="false">
      <c r="C15" s="12" t="s">
        <v>27</v>
      </c>
      <c r="G15" s="22" t="n">
        <v>6</v>
      </c>
      <c r="H15" s="9" t="s">
        <v>28</v>
      </c>
    </row>
    <row r="16" customFormat="false" ht="12.75" hidden="false" customHeight="false" outlineLevel="0" collapsed="false">
      <c r="C16" s="12"/>
      <c r="G16" s="23"/>
    </row>
    <row r="17" customFormat="false" ht="12.75" hidden="false" customHeight="false" outlineLevel="0" collapsed="false">
      <c r="C17" s="12" t="s">
        <v>29</v>
      </c>
      <c r="G17" s="24" t="n">
        <f aca="false">G9*G13</f>
        <v>8000</v>
      </c>
    </row>
    <row r="18" customFormat="false" ht="12.75" hidden="false" customHeight="false" outlineLevel="0" collapsed="false">
      <c r="C18" s="12" t="s">
        <v>30</v>
      </c>
      <c r="G18" s="24" t="n">
        <f aca="false">G17*16/G15</f>
        <v>21333.3333333333</v>
      </c>
    </row>
    <row r="19" customFormat="false" ht="12.75" hidden="false" customHeight="false" outlineLevel="0" collapsed="false">
      <c r="C19" s="12" t="s">
        <v>31</v>
      </c>
      <c r="G19" s="24" t="n">
        <f aca="false">G17*16/G15/G14</f>
        <v>1777.77777777778</v>
      </c>
    </row>
    <row r="20" customFormat="false" ht="12.75" hidden="false" customHeight="false" outlineLevel="0" collapsed="false">
      <c r="B20" s="12" t="s">
        <v>32</v>
      </c>
    </row>
    <row r="21" customFormat="false" ht="12.75" hidden="false" customHeight="false" outlineLevel="0" collapsed="false">
      <c r="C21" s="12" t="s">
        <v>25</v>
      </c>
      <c r="G21" s="25" t="n">
        <f aca="false">1-G13</f>
        <v>0.2</v>
      </c>
      <c r="H21" s="26"/>
    </row>
    <row r="22" customFormat="false" ht="12.75" hidden="false" customHeight="false" outlineLevel="0" collapsed="false">
      <c r="C22" s="12" t="s">
        <v>29</v>
      </c>
      <c r="G22" s="24" t="n">
        <f aca="false">G9*G21</f>
        <v>2000</v>
      </c>
    </row>
    <row r="24" customFormat="false" ht="12.75" hidden="false" customHeight="false" outlineLevel="0" collapsed="false">
      <c r="B24" s="12" t="s">
        <v>33</v>
      </c>
      <c r="N24" s="27"/>
    </row>
    <row r="25" customFormat="false" ht="12.75" hidden="false" customHeight="false" outlineLevel="0" collapsed="false">
      <c r="B25" s="12" t="s">
        <v>24</v>
      </c>
    </row>
    <row r="26" customFormat="false" ht="12.75" hidden="false" customHeight="false" outlineLevel="0" collapsed="false">
      <c r="B26" s="12"/>
      <c r="C26" s="12" t="s">
        <v>34</v>
      </c>
      <c r="G26" s="28" t="n">
        <v>25</v>
      </c>
    </row>
    <row r="27" customFormat="false" ht="12.75" hidden="false" customHeight="false" outlineLevel="0" collapsed="false">
      <c r="B27" s="12"/>
      <c r="C27" s="9" t="s">
        <v>35</v>
      </c>
      <c r="G27" s="29" t="n">
        <f aca="false">G26/G14</f>
        <v>2.08333333333333</v>
      </c>
      <c r="K27" s="29"/>
    </row>
    <row r="28" customFormat="false" ht="12.75" hidden="false" customHeight="false" outlineLevel="0" collapsed="false">
      <c r="C28" s="9" t="s">
        <v>36</v>
      </c>
      <c r="G28" s="29" t="n">
        <f aca="false">G26/(G14*G15/16)</f>
        <v>5.55555555555556</v>
      </c>
      <c r="K28" s="29"/>
    </row>
    <row r="29" customFormat="false" ht="12.75" hidden="false" customHeight="false" outlineLevel="0" collapsed="false">
      <c r="C29" s="12" t="s">
        <v>28</v>
      </c>
      <c r="G29" s="30" t="s">
        <v>28</v>
      </c>
    </row>
    <row r="30" customFormat="false" ht="12.75" hidden="false" customHeight="false" outlineLevel="0" collapsed="false">
      <c r="B30" s="12" t="s">
        <v>32</v>
      </c>
    </row>
    <row r="31" customFormat="false" ht="12.75" hidden="false" customHeight="false" outlineLevel="0" collapsed="false">
      <c r="C31" s="12" t="s">
        <v>36</v>
      </c>
      <c r="G31" s="28" t="n">
        <v>0</v>
      </c>
    </row>
    <row r="33" customFormat="false" ht="12.75" hidden="false" customHeight="false" outlineLevel="0" collapsed="false">
      <c r="A33" s="19" t="s">
        <v>37</v>
      </c>
    </row>
    <row r="35" customFormat="false" ht="12.75" hidden="false" customHeight="false" outlineLevel="0" collapsed="false">
      <c r="B35" s="12" t="s">
        <v>38</v>
      </c>
      <c r="G35" s="28" t="n">
        <v>10</v>
      </c>
      <c r="H35" s="12" t="s">
        <v>39</v>
      </c>
    </row>
    <row r="36" customFormat="false" ht="12.75" hidden="false" customHeight="false" outlineLevel="0" collapsed="false">
      <c r="B36" s="12" t="s">
        <v>40</v>
      </c>
      <c r="C36" s="12"/>
      <c r="G36" s="28" t="n">
        <v>20</v>
      </c>
      <c r="H36" s="12" t="s">
        <v>39</v>
      </c>
    </row>
    <row r="37" customFormat="false" ht="12.75" hidden="false" customHeight="false" outlineLevel="0" collapsed="false">
      <c r="B37" s="12" t="s">
        <v>41</v>
      </c>
    </row>
    <row r="38" customFormat="false" ht="12.75" hidden="false" customHeight="false" outlineLevel="0" collapsed="false">
      <c r="C38" s="12" t="s">
        <v>42</v>
      </c>
      <c r="G38" s="28" t="n">
        <v>3.5</v>
      </c>
      <c r="H38" s="9" t="s">
        <v>43</v>
      </c>
    </row>
    <row r="39" customFormat="false" ht="12.75" hidden="false" customHeight="false" outlineLevel="0" collapsed="false">
      <c r="C39" s="12" t="s">
        <v>44</v>
      </c>
      <c r="G39" s="28" t="n">
        <v>0.5</v>
      </c>
      <c r="H39" s="9" t="s">
        <v>43</v>
      </c>
    </row>
    <row r="40" customFormat="false" ht="12.75" hidden="false" customHeight="false" outlineLevel="0" collapsed="false">
      <c r="C40" s="12" t="s">
        <v>45</v>
      </c>
      <c r="G40" s="28" t="n">
        <v>0.25</v>
      </c>
      <c r="H40" s="9" t="s">
        <v>43</v>
      </c>
    </row>
    <row r="42" customFormat="false" ht="12.75" hidden="false" customHeight="false" outlineLevel="0" collapsed="false">
      <c r="B42" s="12" t="s">
        <v>46</v>
      </c>
    </row>
    <row r="43" customFormat="false" ht="12.75" hidden="false" customHeight="false" outlineLevel="0" collapsed="false">
      <c r="C43" s="12" t="s">
        <v>47</v>
      </c>
      <c r="G43" s="31" t="n">
        <v>0.115</v>
      </c>
      <c r="H43" s="9" t="s">
        <v>48</v>
      </c>
    </row>
    <row r="44" customFormat="false" ht="12.75" hidden="false" customHeight="false" outlineLevel="0" collapsed="false">
      <c r="C44" s="12" t="s">
        <v>49</v>
      </c>
      <c r="G44" s="31" t="n">
        <v>0.55</v>
      </c>
      <c r="H44" s="9" t="s">
        <v>48</v>
      </c>
    </row>
    <row r="45" customFormat="false" ht="12.75" hidden="false" customHeight="false" outlineLevel="0" collapsed="false">
      <c r="C45" s="12"/>
      <c r="G45" s="32"/>
    </row>
    <row r="46" customFormat="false" ht="12.75" hidden="false" customHeight="false" outlineLevel="0" collapsed="false">
      <c r="B46" s="12" t="s">
        <v>50</v>
      </c>
      <c r="C46" s="12"/>
      <c r="G46" s="32"/>
    </row>
    <row r="47" customFormat="false" ht="12.75" hidden="false" customHeight="false" outlineLevel="0" collapsed="false">
      <c r="C47" s="33" t="s">
        <v>51</v>
      </c>
      <c r="D47" s="33"/>
      <c r="E47" s="34"/>
      <c r="G47" s="35" t="n">
        <v>0.05</v>
      </c>
    </row>
    <row r="48" customFormat="false" ht="12.75" hidden="false" customHeight="false" outlineLevel="0" collapsed="false">
      <c r="C48" s="33" t="s">
        <v>52</v>
      </c>
      <c r="D48" s="34"/>
      <c r="E48" s="34"/>
      <c r="G48" s="35" t="n">
        <v>0.01</v>
      </c>
    </row>
    <row r="49" customFormat="false" ht="12.75" hidden="false" customHeight="false" outlineLevel="0" collapsed="false">
      <c r="C49" s="33" t="s">
        <v>53</v>
      </c>
      <c r="D49" s="33"/>
      <c r="E49" s="33"/>
      <c r="G49" s="35" t="n">
        <v>0.01</v>
      </c>
    </row>
    <row r="50" customFormat="false" ht="12.75" hidden="false" customHeight="false" outlineLevel="0" collapsed="false">
      <c r="C50" s="33"/>
      <c r="D50" s="33"/>
      <c r="E50" s="33"/>
      <c r="G50" s="36"/>
    </row>
    <row r="51" customFormat="false" ht="12.75" hidden="false" customHeight="false" outlineLevel="0" collapsed="false">
      <c r="B51" s="33" t="s">
        <v>54</v>
      </c>
      <c r="D51" s="33"/>
      <c r="E51" s="33"/>
      <c r="G51" s="37" t="n">
        <v>2.5</v>
      </c>
      <c r="H51" s="9" t="s">
        <v>55</v>
      </c>
    </row>
    <row r="52" customFormat="false" ht="12.75" hidden="false" customHeight="false" outlineLevel="0" collapsed="false">
      <c r="B52" s="33" t="s">
        <v>56</v>
      </c>
      <c r="D52" s="33"/>
      <c r="E52" s="33"/>
      <c r="G52" s="37" t="n">
        <v>3.2</v>
      </c>
      <c r="H52" s="9" t="s">
        <v>55</v>
      </c>
    </row>
    <row r="53" customFormat="false" ht="12.75" hidden="false" customHeight="false" outlineLevel="0" collapsed="false">
      <c r="B53" s="33"/>
      <c r="D53" s="33"/>
      <c r="E53" s="33"/>
      <c r="G53" s="38"/>
    </row>
    <row r="54" customFormat="false" ht="12.75" hidden="false" customHeight="false" outlineLevel="0" collapsed="false">
      <c r="A54" s="39" t="s">
        <v>57</v>
      </c>
      <c r="B54" s="33"/>
      <c r="C54" s="33"/>
      <c r="D54" s="33"/>
      <c r="E54" s="33"/>
      <c r="G54" s="38"/>
    </row>
    <row r="55" customFormat="false" ht="12.75" hidden="false" customHeight="false" outlineLevel="0" collapsed="false">
      <c r="A55" s="40"/>
      <c r="B55" s="41" t="s">
        <v>58</v>
      </c>
      <c r="C55" s="41"/>
      <c r="D55" s="33"/>
      <c r="E55" s="42" t="s">
        <v>28</v>
      </c>
      <c r="F55" s="43" t="s">
        <v>28</v>
      </c>
      <c r="G55" s="28" t="n">
        <v>100</v>
      </c>
      <c r="H55" s="12" t="s">
        <v>59</v>
      </c>
    </row>
    <row r="56" customFormat="false" ht="12.75" hidden="false" customHeight="false" outlineLevel="0" collapsed="false">
      <c r="A56" s="40"/>
      <c r="B56" s="41" t="s">
        <v>60</v>
      </c>
      <c r="C56" s="41"/>
      <c r="D56" s="33"/>
      <c r="F56" s="43" t="s">
        <v>28</v>
      </c>
      <c r="G56" s="28" t="n">
        <v>40</v>
      </c>
      <c r="H56" s="12" t="s">
        <v>59</v>
      </c>
    </row>
    <row r="57" customFormat="false" ht="12.75" hidden="false" customHeight="false" outlineLevel="0" collapsed="false">
      <c r="A57" s="40"/>
      <c r="B57" s="44" t="s">
        <v>61</v>
      </c>
      <c r="C57" s="44"/>
      <c r="D57" s="45"/>
      <c r="E57" s="46"/>
      <c r="F57" s="43" t="s">
        <v>28</v>
      </c>
      <c r="G57" s="28" t="n">
        <v>0</v>
      </c>
      <c r="H57" s="12" t="s">
        <v>59</v>
      </c>
    </row>
    <row r="58" customFormat="false" ht="12.75" hidden="false" customHeight="false" outlineLevel="0" collapsed="false">
      <c r="A58" s="40"/>
      <c r="B58" s="41" t="s">
        <v>62</v>
      </c>
      <c r="C58" s="41"/>
      <c r="D58" s="33"/>
      <c r="E58" s="47"/>
      <c r="F58" s="43"/>
      <c r="G58" s="28" t="n">
        <v>400</v>
      </c>
      <c r="H58" s="12" t="s">
        <v>59</v>
      </c>
    </row>
    <row r="59" customFormat="false" ht="12.75" hidden="false" customHeight="false" outlineLevel="0" collapsed="false">
      <c r="A59" s="40"/>
      <c r="B59" s="41" t="s">
        <v>63</v>
      </c>
      <c r="C59" s="41"/>
      <c r="D59" s="33"/>
      <c r="E59" s="47"/>
      <c r="F59" s="43"/>
      <c r="G59" s="28" t="n">
        <v>400</v>
      </c>
      <c r="H59" s="12" t="s">
        <v>59</v>
      </c>
    </row>
    <row r="60" customFormat="false" ht="12.75" hidden="false" customHeight="false" outlineLevel="0" collapsed="false">
      <c r="A60" s="40"/>
      <c r="B60" s="41" t="s">
        <v>64</v>
      </c>
      <c r="C60" s="41"/>
      <c r="D60" s="33"/>
      <c r="E60" s="47"/>
      <c r="F60" s="43"/>
      <c r="G60" s="28" t="n">
        <v>1000</v>
      </c>
      <c r="H60" s="12" t="s">
        <v>59</v>
      </c>
    </row>
    <row r="61" customFormat="false" ht="13.5" hidden="false" customHeight="true" outlineLevel="0" collapsed="false"/>
    <row r="62" customFormat="false" ht="64.5" hidden="false" customHeight="false" outlineLevel="0" collapsed="false">
      <c r="A62" s="48" t="s">
        <v>65</v>
      </c>
      <c r="B62" s="48" t="s">
        <v>66</v>
      </c>
      <c r="C62" s="48" t="s">
        <v>67</v>
      </c>
      <c r="D62" s="48" t="s">
        <v>68</v>
      </c>
      <c r="E62" s="49" t="s">
        <v>69</v>
      </c>
      <c r="F62" s="49" t="s">
        <v>70</v>
      </c>
      <c r="G62" s="49" t="s">
        <v>71</v>
      </c>
      <c r="H62" s="49" t="s">
        <v>72</v>
      </c>
      <c r="I62" s="49" t="s">
        <v>73</v>
      </c>
    </row>
    <row r="63" customFormat="false" ht="13.5" hidden="false" customHeight="true" outlineLevel="0" collapsed="false">
      <c r="A63" s="50" t="s">
        <v>74</v>
      </c>
      <c r="B63" s="51" t="n">
        <f aca="false">G52</f>
        <v>3.2</v>
      </c>
      <c r="C63" s="52" t="n">
        <v>1.5</v>
      </c>
      <c r="D63" s="53" t="n">
        <v>0.02</v>
      </c>
      <c r="E63" s="54"/>
      <c r="F63" s="54"/>
      <c r="G63" s="55" t="n">
        <f aca="false">B63*C63</f>
        <v>4.8</v>
      </c>
      <c r="H63" s="56" t="n">
        <f aca="false">G63*D63</f>
        <v>0.096</v>
      </c>
      <c r="I63" s="56" t="n">
        <f aca="false">G63+H63</f>
        <v>4.896</v>
      </c>
    </row>
    <row r="64" customFormat="false" ht="13.5" hidden="false" customHeight="true" outlineLevel="0" collapsed="false">
      <c r="A64" s="57" t="s">
        <v>75</v>
      </c>
      <c r="B64" s="58" t="n">
        <f aca="false">G52</f>
        <v>3.2</v>
      </c>
      <c r="C64" s="59" t="n">
        <v>2.5</v>
      </c>
      <c r="D64" s="60" t="n">
        <v>0.02</v>
      </c>
      <c r="E64" s="61"/>
      <c r="F64" s="61"/>
      <c r="G64" s="62" t="n">
        <f aca="false">B64*C64</f>
        <v>8</v>
      </c>
      <c r="H64" s="63" t="n">
        <f aca="false">G64*D64</f>
        <v>0.16</v>
      </c>
      <c r="I64" s="63" t="n">
        <f aca="false">G64+H64</f>
        <v>8.16</v>
      </c>
    </row>
    <row r="65" customFormat="false" ht="14.25" hidden="false" customHeight="true" outlineLevel="0" collapsed="false">
      <c r="A65" s="64" t="s">
        <v>76</v>
      </c>
      <c r="B65" s="58" t="n">
        <f aca="false">G51</f>
        <v>2.5</v>
      </c>
      <c r="C65" s="59" t="n">
        <v>2</v>
      </c>
      <c r="D65" s="60" t="n">
        <v>0.02</v>
      </c>
      <c r="E65" s="65"/>
      <c r="F65" s="65"/>
      <c r="G65" s="62" t="n">
        <f aca="false">B65*C65</f>
        <v>5</v>
      </c>
      <c r="H65" s="63" t="n">
        <f aca="false">G65*D65</f>
        <v>0.1</v>
      </c>
      <c r="I65" s="63" t="n">
        <f aca="false">G65+H65</f>
        <v>5.1</v>
      </c>
    </row>
    <row r="66" customFormat="false" ht="13.5" hidden="false" customHeight="true" outlineLevel="0" collapsed="false">
      <c r="A66" s="64" t="s">
        <v>77</v>
      </c>
      <c r="B66" s="66" t="n">
        <f aca="false">G51</f>
        <v>2.5</v>
      </c>
      <c r="C66" s="67"/>
      <c r="D66" s="60" t="n">
        <v>0.02</v>
      </c>
      <c r="E66" s="68" t="n">
        <v>15</v>
      </c>
      <c r="F66" s="68" t="n">
        <v>50</v>
      </c>
      <c r="G66" s="62" t="n">
        <f aca="false">(B66*F66)/E66</f>
        <v>8.33333333333333</v>
      </c>
      <c r="H66" s="63" t="n">
        <f aca="false">G66*D66</f>
        <v>0.166666666666667</v>
      </c>
      <c r="I66" s="63" t="n">
        <f aca="false">G66+H66</f>
        <v>8.5</v>
      </c>
    </row>
    <row r="67" customFormat="false" ht="15" hidden="false" customHeight="true" outlineLevel="0" collapsed="false">
      <c r="A67" s="64" t="s">
        <v>78</v>
      </c>
      <c r="B67" s="69" t="n">
        <f aca="false">G51</f>
        <v>2.5</v>
      </c>
      <c r="C67" s="70"/>
      <c r="D67" s="60" t="n">
        <v>0.02</v>
      </c>
      <c r="E67" s="68" t="n">
        <v>12</v>
      </c>
      <c r="F67" s="68" t="n">
        <v>50</v>
      </c>
      <c r="G67" s="62" t="n">
        <f aca="false">(B67*F67)/E67</f>
        <v>10.4166666666667</v>
      </c>
      <c r="H67" s="63" t="n">
        <f aca="false">G67*D67</f>
        <v>0.208333333333333</v>
      </c>
      <c r="I67" s="63" t="n">
        <f aca="false">G67+H67</f>
        <v>10.625</v>
      </c>
    </row>
  </sheetData>
  <sheetProtection sheet="true" password="ecaf" selectLockedCells="true"/>
  <mergeCells count="2">
    <mergeCell ref="A1:I1"/>
    <mergeCell ref="A3:I3"/>
  </mergeCells>
  <printOptions headings="false" gridLines="false" gridLinesSet="true" horizontalCentered="false" verticalCentered="false"/>
  <pageMargins left="0.640277777777778" right="0.4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9"/>
    </sheetView>
  </sheetViews>
  <sheetFormatPr defaultColWidth="9.0546875" defaultRowHeight="12.75" zeroHeight="false" outlineLevelRow="0" outlineLevelCol="0"/>
  <cols>
    <col collapsed="false" customWidth="true" hidden="false" outlineLevel="0" max="9" min="9" style="0" width="10.28"/>
    <col collapsed="false" customWidth="true" hidden="false" outlineLevel="0" max="10" min="10" style="0" width="13.14"/>
  </cols>
  <sheetData>
    <row r="1" customFormat="false" ht="12.75" hidden="false" customHeight="false" outlineLevel="0" collapsed="false">
      <c r="A1" s="71" t="s">
        <v>79</v>
      </c>
      <c r="B1" s="71"/>
      <c r="C1" s="71"/>
      <c r="D1" s="71"/>
      <c r="E1" s="71"/>
      <c r="F1" s="71"/>
      <c r="G1" s="71"/>
      <c r="H1" s="71"/>
      <c r="I1" s="71"/>
      <c r="J1" s="71"/>
    </row>
    <row r="2" customFormat="false" ht="13.5" hidden="false" customHeight="false" outlineLevel="0" collapsed="false">
      <c r="A2" s="0" t="s">
        <v>28</v>
      </c>
      <c r="E2" s="0" t="s">
        <v>28</v>
      </c>
      <c r="G2" s="0" t="s">
        <v>28</v>
      </c>
    </row>
    <row r="3" customFormat="false" ht="12.75" hidden="false" customHeight="false" outlineLevel="0" collapsed="false">
      <c r="A3" s="72"/>
      <c r="B3" s="72"/>
      <c r="C3" s="73"/>
      <c r="D3" s="73"/>
      <c r="E3" s="73"/>
      <c r="F3" s="74" t="s">
        <v>80</v>
      </c>
      <c r="G3" s="74" t="s">
        <v>81</v>
      </c>
      <c r="H3" s="74" t="s">
        <v>82</v>
      </c>
      <c r="I3" s="74" t="s">
        <v>83</v>
      </c>
      <c r="J3" s="74" t="s">
        <v>84</v>
      </c>
    </row>
    <row r="4" customFormat="false" ht="13.5" hidden="false" customHeight="false" outlineLevel="0" collapsed="false">
      <c r="A4" s="75" t="s">
        <v>85</v>
      </c>
      <c r="B4" s="75" t="s">
        <v>86</v>
      </c>
      <c r="C4" s="75"/>
      <c r="D4" s="76"/>
      <c r="E4" s="76"/>
      <c r="F4" s="77" t="s">
        <v>87</v>
      </c>
      <c r="G4" s="77" t="s">
        <v>87</v>
      </c>
      <c r="H4" s="77" t="s">
        <v>87</v>
      </c>
      <c r="I4" s="77" t="s">
        <v>87</v>
      </c>
      <c r="J4" s="77" t="s">
        <v>87</v>
      </c>
    </row>
    <row r="5" customFormat="false" ht="12.75" hidden="false" customHeight="false" outlineLevel="0" collapsed="false">
      <c r="F5" s="78" t="s">
        <v>88</v>
      </c>
      <c r="G5" s="78"/>
      <c r="H5" s="78"/>
      <c r="I5" s="78"/>
    </row>
    <row r="6" customFormat="false" ht="12.75" hidden="false" customHeight="false" outlineLevel="0" collapsed="false">
      <c r="A6" s="79" t="s">
        <v>89</v>
      </c>
      <c r="B6" s="80"/>
      <c r="C6" s="80"/>
      <c r="D6" s="80"/>
      <c r="E6" s="80"/>
      <c r="F6" s="81" t="s">
        <v>28</v>
      </c>
      <c r="G6" s="81" t="s">
        <v>28</v>
      </c>
      <c r="H6" s="81" t="s">
        <v>28</v>
      </c>
      <c r="I6" s="81" t="s">
        <v>28</v>
      </c>
      <c r="J6" s="80"/>
    </row>
    <row r="7" customFormat="false" ht="12.75" hidden="false" customHeight="false" outlineLevel="0" collapsed="false">
      <c r="A7" s="80"/>
      <c r="B7" s="80" t="s">
        <v>90</v>
      </c>
      <c r="C7" s="80"/>
      <c r="D7" s="80"/>
      <c r="E7" s="80" t="s">
        <v>28</v>
      </c>
      <c r="F7" s="82" t="n">
        <f aca="false">Year0!H6</f>
        <v>0</v>
      </c>
      <c r="G7" s="82" t="n">
        <f aca="false">Year0!L6</f>
        <v>0</v>
      </c>
      <c r="H7" s="82" t="n">
        <f aca="false">Year0!O6</f>
        <v>5</v>
      </c>
      <c r="I7" s="82" t="n">
        <f aca="false">Year0!P6</f>
        <v>5</v>
      </c>
      <c r="J7" s="83"/>
    </row>
    <row r="8" customFormat="false" ht="12.75" hidden="false" customHeight="false" outlineLevel="0" collapsed="false">
      <c r="A8" s="80"/>
      <c r="B8" s="84" t="s">
        <v>91</v>
      </c>
      <c r="C8" s="80"/>
      <c r="D8" s="80"/>
      <c r="E8" s="80"/>
      <c r="F8" s="82" t="n">
        <f aca="false">Year0!H7</f>
        <v>0</v>
      </c>
      <c r="G8" s="82" t="n">
        <f aca="false">Year0!L7</f>
        <v>2</v>
      </c>
      <c r="H8" s="82" t="n">
        <f aca="false">Year0!O7</f>
        <v>5</v>
      </c>
      <c r="I8" s="82" t="n">
        <f aca="false">Year0!P7</f>
        <v>7</v>
      </c>
      <c r="J8" s="83"/>
    </row>
    <row r="9" customFormat="false" ht="12.75" hidden="false" customHeight="false" outlineLevel="0" collapsed="false">
      <c r="A9" s="79" t="s">
        <v>92</v>
      </c>
      <c r="B9" s="80"/>
      <c r="C9" s="80"/>
      <c r="D9" s="80"/>
      <c r="E9" s="80"/>
      <c r="F9" s="85" t="n">
        <f aca="false">Year0!H8</f>
        <v>0</v>
      </c>
      <c r="G9" s="85" t="n">
        <f aca="false">Year0!L8</f>
        <v>2</v>
      </c>
      <c r="H9" s="85" t="n">
        <f aca="false">Year0!O8</f>
        <v>10</v>
      </c>
      <c r="I9" s="85" t="n">
        <f aca="false">Year0!P8</f>
        <v>12</v>
      </c>
      <c r="J9" s="83"/>
    </row>
    <row r="10" customFormat="false" ht="12.75" hidden="false" customHeight="false" outlineLevel="0" collapsed="false">
      <c r="A10" s="79" t="s">
        <v>93</v>
      </c>
      <c r="B10" s="80"/>
      <c r="C10" s="80"/>
      <c r="D10" s="80"/>
      <c r="E10" s="80"/>
      <c r="F10" s="86" t="s">
        <v>28</v>
      </c>
      <c r="G10" s="86" t="s">
        <v>28</v>
      </c>
      <c r="H10" s="86" t="s">
        <v>28</v>
      </c>
      <c r="I10" s="86" t="s">
        <v>28</v>
      </c>
      <c r="J10" s="80"/>
    </row>
    <row r="11" customFormat="false" ht="12.75" hidden="false" customHeight="false" outlineLevel="0" collapsed="false">
      <c r="A11" s="80"/>
      <c r="B11" s="84" t="s">
        <v>94</v>
      </c>
      <c r="C11" s="80"/>
      <c r="D11" s="80"/>
      <c r="E11" s="80"/>
      <c r="F11" s="82" t="n">
        <f aca="false">Year0!H10</f>
        <v>0</v>
      </c>
      <c r="G11" s="82" t="n">
        <f aca="false">Year0!L10</f>
        <v>0</v>
      </c>
      <c r="H11" s="82" t="n">
        <f aca="false">Year0!O10</f>
        <v>240</v>
      </c>
      <c r="I11" s="82" t="n">
        <f aca="false">Year0!P10</f>
        <v>240</v>
      </c>
      <c r="J11" s="83"/>
    </row>
    <row r="12" customFormat="false" ht="12.75" hidden="false" customHeight="false" outlineLevel="0" collapsed="false">
      <c r="A12" s="80"/>
      <c r="B12" s="87" t="s">
        <v>95</v>
      </c>
      <c r="C12" s="87"/>
      <c r="D12" s="80"/>
      <c r="E12" s="80" t="s">
        <v>28</v>
      </c>
      <c r="F12" s="82" t="n">
        <f aca="false">Year0!H11</f>
        <v>17.22776</v>
      </c>
      <c r="G12" s="82" t="n">
        <f aca="false">Year0!L11</f>
        <v>0</v>
      </c>
      <c r="H12" s="82" t="n">
        <f aca="false">Year0!O11</f>
        <v>26.4</v>
      </c>
      <c r="I12" s="82" t="n">
        <f aca="false">Year0!P11</f>
        <v>43.62776</v>
      </c>
      <c r="J12" s="83"/>
    </row>
    <row r="13" customFormat="false" ht="12.75" hidden="false" customHeight="false" outlineLevel="0" collapsed="false">
      <c r="A13" s="80"/>
      <c r="B13" s="87" t="s">
        <v>96</v>
      </c>
      <c r="C13" s="87"/>
      <c r="D13" s="80"/>
      <c r="E13" s="80"/>
      <c r="F13" s="82" t="n">
        <f aca="false">Year0!H12</f>
        <v>9.62881333333333</v>
      </c>
      <c r="G13" s="82" t="n">
        <f aca="false">Year0!L12</f>
        <v>0</v>
      </c>
      <c r="H13" s="82" t="n">
        <f aca="false">Year0!O12</f>
        <v>13.2</v>
      </c>
      <c r="I13" s="82" t="n">
        <f aca="false">Year0!P12</f>
        <v>22.8288133333333</v>
      </c>
      <c r="J13" s="83"/>
    </row>
    <row r="14" customFormat="false" ht="12.75" hidden="false" customHeight="false" outlineLevel="0" collapsed="false">
      <c r="A14" s="80"/>
      <c r="B14" s="87" t="s">
        <v>97</v>
      </c>
      <c r="C14" s="87"/>
      <c r="D14" s="80"/>
      <c r="E14" s="80" t="s">
        <v>28</v>
      </c>
      <c r="F14" s="82" t="n">
        <f aca="false">Year0!H13</f>
        <v>4.8496</v>
      </c>
      <c r="G14" s="82" t="n">
        <f aca="false">Year0!L13</f>
        <v>40</v>
      </c>
      <c r="H14" s="82" t="n">
        <f aca="false">Year0!O13</f>
        <v>8.4</v>
      </c>
      <c r="I14" s="82" t="n">
        <f aca="false">Year0!P13</f>
        <v>53.2496</v>
      </c>
      <c r="J14" s="83"/>
    </row>
    <row r="15" customFormat="false" ht="12.75" hidden="false" customHeight="false" outlineLevel="0" collapsed="false">
      <c r="A15" s="80"/>
      <c r="B15" s="87" t="s">
        <v>98</v>
      </c>
      <c r="C15" s="88"/>
      <c r="D15" s="80"/>
      <c r="E15" s="80" t="s">
        <v>28</v>
      </c>
      <c r="F15" s="82" t="n">
        <f aca="false">Year0!H14</f>
        <v>4.8496</v>
      </c>
      <c r="G15" s="82" t="n">
        <f aca="false">Year0!L14</f>
        <v>500</v>
      </c>
      <c r="H15" s="82" t="n">
        <f aca="false">Year0!O14</f>
        <v>8.4</v>
      </c>
      <c r="I15" s="82" t="n">
        <f aca="false">Year0!P14</f>
        <v>513.2496</v>
      </c>
      <c r="J15" s="83"/>
    </row>
    <row r="16" customFormat="false" ht="12.75" hidden="false" customHeight="false" outlineLevel="0" collapsed="false">
      <c r="A16" s="80"/>
      <c r="B16" s="87" t="s">
        <v>99</v>
      </c>
      <c r="C16" s="88"/>
      <c r="D16" s="80"/>
      <c r="F16" s="82" t="n">
        <f aca="false">Year0!H15+Year0!H16+Year0!H17</f>
        <v>105.8944</v>
      </c>
      <c r="G16" s="82" t="n">
        <f aca="false">Year0!L15+Year0!L16+Year0!L17</f>
        <v>335</v>
      </c>
      <c r="H16" s="82" t="n">
        <f aca="false">Year0!O15+Year0!O16+Year0!O17</f>
        <v>216</v>
      </c>
      <c r="I16" s="82" t="n">
        <f aca="false">Year0!P15+Year0!P16+Year0!P17</f>
        <v>656.8944</v>
      </c>
      <c r="J16" s="83"/>
    </row>
    <row r="17" customFormat="false" ht="12.75" hidden="false" customHeight="false" outlineLevel="0" collapsed="false">
      <c r="A17" s="80"/>
      <c r="B17" s="87" t="s">
        <v>100</v>
      </c>
      <c r="C17" s="87"/>
      <c r="D17" s="80"/>
      <c r="E17" s="80"/>
      <c r="F17" s="82" t="n">
        <f aca="false">Year0!H18</f>
        <v>4.8496</v>
      </c>
      <c r="G17" s="82" t="n">
        <f aca="false">Year0!L18</f>
        <v>30</v>
      </c>
      <c r="H17" s="82" t="n">
        <f aca="false">Year0!O18</f>
        <v>8.4</v>
      </c>
      <c r="I17" s="82" t="n">
        <f aca="false">Year0!P18</f>
        <v>43.2496</v>
      </c>
      <c r="J17" s="83"/>
    </row>
    <row r="18" customFormat="false" ht="12.75" hidden="false" customHeight="false" outlineLevel="0" collapsed="false">
      <c r="A18" s="79" t="s">
        <v>101</v>
      </c>
      <c r="B18" s="80"/>
      <c r="C18" s="80"/>
      <c r="D18" s="80"/>
      <c r="E18" s="80"/>
      <c r="F18" s="85" t="n">
        <f aca="false">Year0!H19</f>
        <v>147.299773333333</v>
      </c>
      <c r="G18" s="85" t="n">
        <f aca="false">Year0!L19</f>
        <v>905</v>
      </c>
      <c r="H18" s="85" t="n">
        <f aca="false">Year0!O19</f>
        <v>520.8</v>
      </c>
      <c r="I18" s="85" t="n">
        <f aca="false">Year0!P19</f>
        <v>1573.09977333333</v>
      </c>
      <c r="J18" s="83"/>
    </row>
    <row r="19" customFormat="false" ht="12.75" hidden="false" customHeight="false" outlineLevel="0" collapsed="false">
      <c r="A19" s="79" t="s">
        <v>102</v>
      </c>
      <c r="B19" s="80"/>
      <c r="C19" s="80"/>
      <c r="D19" s="80"/>
      <c r="E19" s="80"/>
      <c r="F19" s="86" t="s">
        <v>28</v>
      </c>
      <c r="G19" s="86" t="s">
        <v>28</v>
      </c>
      <c r="H19" s="86" t="s">
        <v>28</v>
      </c>
      <c r="I19" s="86" t="s">
        <v>28</v>
      </c>
      <c r="J19" s="80"/>
    </row>
    <row r="20" customFormat="false" ht="12.75" hidden="false" customHeight="false" outlineLevel="0" collapsed="false">
      <c r="A20" s="80"/>
      <c r="B20" s="80" t="s">
        <v>103</v>
      </c>
      <c r="C20" s="80"/>
      <c r="D20" s="80"/>
      <c r="E20" s="80" t="s">
        <v>28</v>
      </c>
      <c r="F20" s="82" t="n">
        <f aca="false">Year0!H21</f>
        <v>122.340266666667</v>
      </c>
      <c r="G20" s="82" t="n">
        <f aca="false">Year0!L21</f>
        <v>0</v>
      </c>
      <c r="H20" s="82" t="n">
        <f aca="false">Year0!O21</f>
        <v>192</v>
      </c>
      <c r="I20" s="82" t="n">
        <f aca="false">Year0!P21</f>
        <v>314.340266666667</v>
      </c>
      <c r="J20" s="83"/>
    </row>
    <row r="21" customFormat="false" ht="12.75" hidden="false" customHeight="false" outlineLevel="0" collapsed="false">
      <c r="A21" s="79" t="s">
        <v>104</v>
      </c>
      <c r="B21" s="80"/>
      <c r="C21" s="80"/>
      <c r="D21" s="80"/>
      <c r="E21" s="80"/>
      <c r="F21" s="85" t="n">
        <f aca="false">Year0!H22</f>
        <v>122.340266666667</v>
      </c>
      <c r="G21" s="85" t="n">
        <f aca="false">Year0!L22</f>
        <v>0</v>
      </c>
      <c r="H21" s="85" t="n">
        <f aca="false">Year0!O22</f>
        <v>192</v>
      </c>
      <c r="I21" s="85" t="n">
        <f aca="false">Year0!P22</f>
        <v>314.340266666667</v>
      </c>
      <c r="J21" s="83"/>
    </row>
    <row r="22" customFormat="false" ht="12.75" hidden="false" customHeight="false" outlineLevel="0" collapsed="false">
      <c r="A22" s="89" t="s">
        <v>105</v>
      </c>
      <c r="B22" s="87"/>
      <c r="C22" s="87"/>
      <c r="D22" s="87"/>
      <c r="E22" s="90"/>
      <c r="F22" s="86" t="s">
        <v>28</v>
      </c>
      <c r="G22" s="86" t="s">
        <v>28</v>
      </c>
      <c r="H22" s="86" t="s">
        <v>28</v>
      </c>
      <c r="I22" s="86" t="s">
        <v>28</v>
      </c>
      <c r="J22" s="80"/>
    </row>
    <row r="23" customFormat="false" ht="12.75" hidden="false" customHeight="false" outlineLevel="0" collapsed="false">
      <c r="A23" s="87"/>
      <c r="B23" s="91" t="s">
        <v>58</v>
      </c>
      <c r="C23" s="87"/>
      <c r="D23" s="87"/>
      <c r="E23" s="90"/>
      <c r="F23" s="82" t="n">
        <f aca="false">Year0!H24</f>
        <v>0</v>
      </c>
      <c r="G23" s="82" t="n">
        <f aca="false">Year0!L24</f>
        <v>100</v>
      </c>
      <c r="H23" s="82" t="n">
        <f aca="false">Year0!O24</f>
        <v>0</v>
      </c>
      <c r="I23" s="82" t="n">
        <f aca="false">Year0!P24</f>
        <v>100</v>
      </c>
      <c r="J23" s="92"/>
    </row>
    <row r="24" customFormat="false" ht="12.75" hidden="false" customHeight="false" outlineLevel="0" collapsed="false">
      <c r="A24" s="87"/>
      <c r="B24" s="91" t="s">
        <v>60</v>
      </c>
      <c r="C24" s="87"/>
      <c r="D24" s="87"/>
      <c r="E24" s="90"/>
      <c r="F24" s="82" t="n">
        <f aca="false">Year0!H25</f>
        <v>0</v>
      </c>
      <c r="G24" s="82" t="n">
        <f aca="false">Year0!L25</f>
        <v>40</v>
      </c>
      <c r="H24" s="82" t="n">
        <f aca="false">Year0!O25</f>
        <v>0</v>
      </c>
      <c r="I24" s="82" t="n">
        <f aca="false">Year0!P25</f>
        <v>40</v>
      </c>
      <c r="J24" s="83"/>
    </row>
    <row r="25" customFormat="false" ht="12.75" hidden="false" customHeight="false" outlineLevel="0" collapsed="false">
      <c r="A25" s="87"/>
      <c r="B25" s="91" t="s">
        <v>61</v>
      </c>
      <c r="C25" s="87"/>
      <c r="D25" s="87"/>
      <c r="E25" s="90"/>
      <c r="F25" s="82" t="n">
        <f aca="false">Year0!H26</f>
        <v>0</v>
      </c>
      <c r="G25" s="82" t="n">
        <f aca="false">Year0!L26</f>
        <v>0</v>
      </c>
      <c r="H25" s="82" t="n">
        <f aca="false">Year0!O26</f>
        <v>0</v>
      </c>
      <c r="I25" s="82" t="n">
        <f aca="false">Year0!P26</f>
        <v>0</v>
      </c>
      <c r="J25" s="83"/>
    </row>
    <row r="26" customFormat="false" ht="12.75" hidden="false" customHeight="false" outlineLevel="0" collapsed="false">
      <c r="A26" s="89" t="s">
        <v>106</v>
      </c>
      <c r="B26" s="89"/>
      <c r="C26" s="89"/>
      <c r="D26" s="89"/>
      <c r="E26" s="93"/>
      <c r="F26" s="85" t="n">
        <f aca="false">Year0!H27</f>
        <v>0</v>
      </c>
      <c r="G26" s="85" t="n">
        <f aca="false">Year0!L27</f>
        <v>140</v>
      </c>
      <c r="H26" s="85" t="n">
        <f aca="false">Year0!O27</f>
        <v>0</v>
      </c>
      <c r="I26" s="85" t="n">
        <f aca="false">Year0!P27</f>
        <v>140</v>
      </c>
      <c r="J26" s="83"/>
    </row>
    <row r="27" customFormat="false" ht="12.75" hidden="false" customHeight="false" outlineLevel="0" collapsed="false">
      <c r="A27" s="79"/>
      <c r="B27" s="79"/>
      <c r="C27" s="79"/>
      <c r="D27" s="79"/>
      <c r="E27" s="79"/>
      <c r="F27" s="85"/>
      <c r="G27" s="85"/>
      <c r="H27" s="85"/>
      <c r="I27" s="85"/>
      <c r="J27" s="80"/>
    </row>
    <row r="28" customFormat="false" ht="12.75" hidden="false" customHeight="false" outlineLevel="0" collapsed="false">
      <c r="A28" s="89" t="s">
        <v>107</v>
      </c>
      <c r="B28" s="79"/>
      <c r="C28" s="79"/>
      <c r="D28" s="79"/>
      <c r="E28" s="79"/>
      <c r="F28" s="85" t="n">
        <f aca="false">Year0!H28</f>
        <v>269.64004</v>
      </c>
      <c r="G28" s="85" t="n">
        <f aca="false">Year0!L28</f>
        <v>907</v>
      </c>
      <c r="H28" s="85" t="n">
        <f aca="false">Year0!O28</f>
        <v>722.8</v>
      </c>
      <c r="I28" s="85" t="n">
        <f aca="false">Year0!P28</f>
        <v>1899.44004</v>
      </c>
      <c r="J28" s="83"/>
    </row>
    <row r="29" customFormat="false" ht="12.75" hidden="false" customHeight="false" outlineLevel="0" collapsed="false">
      <c r="A29" s="89" t="s">
        <v>108</v>
      </c>
      <c r="B29" s="94"/>
      <c r="C29" s="94"/>
      <c r="D29" s="94"/>
      <c r="E29" s="94"/>
      <c r="F29" s="85" t="n">
        <f aca="false">Year0!H29</f>
        <v>269.64004</v>
      </c>
      <c r="G29" s="85" t="n">
        <f aca="false">Year0!L29</f>
        <v>1047</v>
      </c>
      <c r="H29" s="85" t="n">
        <f aca="false">Year0!O29</f>
        <v>722.8</v>
      </c>
      <c r="I29" s="85" t="n">
        <f aca="false">Year0!P29</f>
        <v>2039.44004</v>
      </c>
      <c r="J29" s="83"/>
    </row>
  </sheetData>
  <sheetProtection sheet="true" password="ecaf" selectLockedCells="true"/>
  <mergeCells count="2">
    <mergeCell ref="A1:J1"/>
    <mergeCell ref="F5:I5"/>
  </mergeCells>
  <printOptions headings="false" gridLines="false" gridLinesSet="true" horizontalCentered="false" verticalCentered="false"/>
  <pageMargins left="1"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9"/>
    </sheetView>
  </sheetViews>
  <sheetFormatPr defaultColWidth="9.13671875" defaultRowHeight="12.75" zeroHeight="false" outlineLevelRow="0" outlineLevelCol="0"/>
  <cols>
    <col collapsed="false" customWidth="false" hidden="false" outlineLevel="0" max="7" min="1" style="2" width="9.14"/>
    <col collapsed="false" customWidth="true" hidden="false" outlineLevel="0" max="9" min="8" style="2" width="10.71"/>
    <col collapsed="false" customWidth="false" hidden="false" outlineLevel="0" max="257" min="10" style="2" width="9.14"/>
  </cols>
  <sheetData>
    <row r="1" customFormat="false" ht="12.75" hidden="false" customHeight="false" outlineLevel="0" collapsed="false">
      <c r="A1" s="95" t="s">
        <v>109</v>
      </c>
      <c r="B1" s="95"/>
      <c r="C1" s="95"/>
      <c r="D1" s="95"/>
      <c r="E1" s="95"/>
      <c r="F1" s="95"/>
      <c r="G1" s="95"/>
      <c r="H1" s="95"/>
      <c r="I1" s="95"/>
      <c r="J1" s="95"/>
    </row>
    <row r="2" customFormat="false" ht="13.5" hidden="false" customHeight="false" outlineLevel="0" collapsed="false"/>
    <row r="3" customFormat="false" ht="12.75" hidden="false" customHeight="false" outlineLevel="0" collapsed="false">
      <c r="A3" s="72"/>
      <c r="B3" s="72"/>
      <c r="C3" s="72"/>
      <c r="D3" s="72"/>
      <c r="E3" s="72"/>
      <c r="F3" s="96" t="s">
        <v>80</v>
      </c>
      <c r="G3" s="96" t="s">
        <v>81</v>
      </c>
      <c r="H3" s="96" t="s">
        <v>82</v>
      </c>
      <c r="I3" s="96" t="s">
        <v>83</v>
      </c>
      <c r="J3" s="96" t="s">
        <v>84</v>
      </c>
    </row>
    <row r="4" customFormat="false" ht="13.5" hidden="false" customHeight="false" outlineLevel="0" collapsed="false">
      <c r="A4" s="75" t="s">
        <v>85</v>
      </c>
      <c r="B4" s="75" t="s">
        <v>86</v>
      </c>
      <c r="C4" s="75"/>
      <c r="D4" s="75"/>
      <c r="E4" s="75"/>
      <c r="F4" s="75" t="s">
        <v>87</v>
      </c>
      <c r="G4" s="97" t="s">
        <v>87</v>
      </c>
      <c r="H4" s="97" t="s">
        <v>87</v>
      </c>
      <c r="I4" s="97" t="s">
        <v>87</v>
      </c>
      <c r="J4" s="97" t="s">
        <v>87</v>
      </c>
    </row>
    <row r="5" customFormat="false" ht="12.75" hidden="false" customHeight="false" outlineLevel="0" collapsed="false">
      <c r="A5" s="98"/>
      <c r="B5" s="99"/>
      <c r="C5" s="100"/>
      <c r="D5" s="101"/>
      <c r="E5" s="102"/>
      <c r="F5" s="78" t="s">
        <v>110</v>
      </c>
      <c r="G5" s="78"/>
      <c r="H5" s="78"/>
      <c r="I5" s="78"/>
    </row>
    <row r="6" customFormat="false" ht="12.75" hidden="false" customHeight="false" outlineLevel="0" collapsed="false">
      <c r="A6" s="103" t="s">
        <v>111</v>
      </c>
      <c r="B6" s="104"/>
      <c r="C6" s="105"/>
      <c r="D6" s="104"/>
      <c r="E6" s="106"/>
      <c r="F6" s="107" t="s">
        <v>28</v>
      </c>
      <c r="G6" s="107" t="s">
        <v>28</v>
      </c>
      <c r="H6" s="107" t="s">
        <v>28</v>
      </c>
      <c r="I6" s="107" t="s">
        <v>28</v>
      </c>
    </row>
    <row r="7" customFormat="false" ht="12.75" hidden="false" customHeight="false" outlineLevel="0" collapsed="false">
      <c r="A7" s="108"/>
      <c r="B7" s="109" t="s">
        <v>112</v>
      </c>
      <c r="C7" s="110"/>
      <c r="D7" s="111"/>
      <c r="E7" s="107" t="s">
        <v>28</v>
      </c>
      <c r="F7" s="112" t="n">
        <f aca="false">Year1!H5</f>
        <v>3.20357555555556</v>
      </c>
      <c r="G7" s="112" t="n">
        <f aca="false">Year1!L5</f>
        <v>0</v>
      </c>
      <c r="H7" s="112" t="n">
        <f aca="false">Year1!O5</f>
        <v>100</v>
      </c>
      <c r="I7" s="112" t="n">
        <f aca="false">Year1!P5</f>
        <v>103.203575555556</v>
      </c>
      <c r="J7" s="113"/>
    </row>
    <row r="8" customFormat="false" ht="12.75" hidden="false" customHeight="false" outlineLevel="0" collapsed="false">
      <c r="A8" s="114" t="s">
        <v>113</v>
      </c>
      <c r="B8" s="109"/>
      <c r="C8" s="110"/>
      <c r="D8" s="111"/>
      <c r="E8" s="107"/>
      <c r="F8" s="115" t="n">
        <f aca="false">Year1!H6</f>
        <v>3.20357555555556</v>
      </c>
      <c r="G8" s="115" t="n">
        <f aca="false">Year1!L6</f>
        <v>0</v>
      </c>
      <c r="H8" s="115" t="n">
        <f aca="false">Year1!O6</f>
        <v>100</v>
      </c>
      <c r="I8" s="115" t="n">
        <f aca="false">Year1!P6</f>
        <v>103.203575555556</v>
      </c>
      <c r="J8" s="113"/>
    </row>
    <row r="9" customFormat="false" ht="12.75" hidden="false" customHeight="false" outlineLevel="0" collapsed="false">
      <c r="A9" s="103" t="s">
        <v>89</v>
      </c>
      <c r="B9" s="104"/>
      <c r="C9" s="105"/>
      <c r="D9" s="116"/>
      <c r="E9" s="106"/>
      <c r="F9" s="112" t="s">
        <v>28</v>
      </c>
      <c r="G9" s="112" t="s">
        <v>28</v>
      </c>
      <c r="H9" s="112" t="s">
        <v>28</v>
      </c>
      <c r="I9" s="112" t="s">
        <v>28</v>
      </c>
    </row>
    <row r="10" customFormat="false" ht="12.75" hidden="false" customHeight="false" outlineLevel="0" collapsed="false">
      <c r="A10" s="108"/>
      <c r="B10" s="109" t="s">
        <v>114</v>
      </c>
      <c r="C10" s="110"/>
      <c r="D10" s="111"/>
      <c r="E10" s="107" t="s">
        <v>28</v>
      </c>
      <c r="F10" s="112" t="n">
        <f aca="false">Year1!H8</f>
        <v>0</v>
      </c>
      <c r="G10" s="112" t="n">
        <f aca="false">Year1!L8</f>
        <v>5360</v>
      </c>
      <c r="H10" s="112" t="n">
        <f aca="false">Year1!O8</f>
        <v>320</v>
      </c>
      <c r="I10" s="112" t="n">
        <f aca="false">Year1!P8</f>
        <v>5680</v>
      </c>
      <c r="J10" s="113"/>
    </row>
    <row r="11" customFormat="false" ht="12.75" hidden="false" customHeight="false" outlineLevel="0" collapsed="false">
      <c r="A11" s="108"/>
      <c r="B11" s="109" t="s">
        <v>115</v>
      </c>
      <c r="C11" s="110"/>
      <c r="D11" s="109"/>
      <c r="E11" s="107"/>
      <c r="F11" s="112" t="n">
        <f aca="false">Year1!H9</f>
        <v>0</v>
      </c>
      <c r="G11" s="112" t="n">
        <f aca="false">Year1!L9</f>
        <v>0</v>
      </c>
      <c r="H11" s="112" t="n">
        <f aca="false">Year1!O9</f>
        <v>50</v>
      </c>
      <c r="I11" s="112" t="n">
        <f aca="false">Year1!P9</f>
        <v>50</v>
      </c>
      <c r="J11" s="113"/>
    </row>
    <row r="12" customFormat="false" ht="12.75" hidden="false" customHeight="false" outlineLevel="0" collapsed="false">
      <c r="A12" s="117"/>
      <c r="B12" s="109" t="s">
        <v>116</v>
      </c>
      <c r="C12" s="110"/>
      <c r="D12" s="111"/>
      <c r="E12" s="107" t="s">
        <v>28</v>
      </c>
      <c r="F12" s="112" t="n">
        <f aca="false">Year1!H10</f>
        <v>0</v>
      </c>
      <c r="G12" s="112" t="n">
        <f aca="false">Year1!L10</f>
        <v>2870</v>
      </c>
      <c r="H12" s="112" t="n">
        <f aca="false">Year1!O10</f>
        <v>1000</v>
      </c>
      <c r="I12" s="112" t="n">
        <f aca="false">Year1!P10</f>
        <v>3870</v>
      </c>
      <c r="J12" s="113"/>
    </row>
    <row r="13" customFormat="false" ht="12.75" hidden="false" customHeight="false" outlineLevel="0" collapsed="false">
      <c r="A13" s="108"/>
      <c r="B13" s="109" t="s">
        <v>117</v>
      </c>
      <c r="C13" s="110"/>
      <c r="D13" s="111"/>
      <c r="E13" s="107" t="s">
        <v>28</v>
      </c>
      <c r="F13" s="112" t="n">
        <f aca="false">Year1!H11</f>
        <v>123.733333333333</v>
      </c>
      <c r="G13" s="112" t="n">
        <f aca="false">Year1!L11</f>
        <v>0</v>
      </c>
      <c r="H13" s="112" t="n">
        <f aca="false">Year1!O11</f>
        <v>20</v>
      </c>
      <c r="I13" s="112" t="n">
        <f aca="false">Year1!P11</f>
        <v>143.733333333333</v>
      </c>
      <c r="J13" s="113"/>
    </row>
    <row r="14" customFormat="false" ht="12.75" hidden="false" customHeight="false" outlineLevel="0" collapsed="false">
      <c r="A14" s="108"/>
      <c r="B14" s="109" t="s">
        <v>118</v>
      </c>
      <c r="C14" s="110"/>
      <c r="D14" s="111"/>
      <c r="E14" s="107" t="s">
        <v>28</v>
      </c>
      <c r="F14" s="112" t="n">
        <f aca="false">Year1!H12</f>
        <v>15.2925333333333</v>
      </c>
      <c r="G14" s="112" t="n">
        <f aca="false">Year1!L12</f>
        <v>0</v>
      </c>
      <c r="H14" s="112" t="n">
        <f aca="false">Year1!O12</f>
        <v>12</v>
      </c>
      <c r="I14" s="112" t="n">
        <f aca="false">Year1!P12</f>
        <v>27.2925333333333</v>
      </c>
      <c r="J14" s="113"/>
    </row>
    <row r="15" customFormat="false" ht="12.75" hidden="false" customHeight="false" outlineLevel="0" collapsed="false">
      <c r="A15" s="108"/>
      <c r="B15" s="109" t="s">
        <v>119</v>
      </c>
      <c r="C15" s="110"/>
      <c r="D15" s="111"/>
      <c r="E15" s="107"/>
      <c r="F15" s="112" t="n">
        <f aca="false">Year1!H13</f>
        <v>0</v>
      </c>
      <c r="G15" s="112" t="n">
        <f aca="false">Year1!L13</f>
        <v>0</v>
      </c>
      <c r="H15" s="112" t="n">
        <f aca="false">Year1!O13</f>
        <v>40</v>
      </c>
      <c r="I15" s="112" t="n">
        <f aca="false">Year1!P13</f>
        <v>40</v>
      </c>
      <c r="J15" s="113"/>
    </row>
    <row r="16" customFormat="false" ht="12.75" hidden="false" customHeight="false" outlineLevel="0" collapsed="false">
      <c r="A16" s="118" t="s">
        <v>92</v>
      </c>
      <c r="B16" s="109"/>
      <c r="C16" s="110"/>
      <c r="D16" s="111"/>
      <c r="E16" s="107"/>
      <c r="F16" s="115" t="n">
        <f aca="false">Year1!H14</f>
        <v>139.025866666667</v>
      </c>
      <c r="G16" s="115" t="n">
        <f aca="false">Year1!L14</f>
        <v>8230</v>
      </c>
      <c r="H16" s="115" t="n">
        <f aca="false">Year1!O14</f>
        <v>1442</v>
      </c>
      <c r="I16" s="115" t="n">
        <f aca="false">Year1!P14</f>
        <v>9811.02586666667</v>
      </c>
      <c r="J16" s="113"/>
    </row>
    <row r="17" customFormat="false" ht="12.75" hidden="false" customHeight="false" outlineLevel="0" collapsed="false">
      <c r="A17" s="103" t="s">
        <v>93</v>
      </c>
      <c r="B17" s="104"/>
      <c r="C17" s="105"/>
      <c r="D17" s="116"/>
      <c r="E17" s="106"/>
      <c r="F17" s="112" t="s">
        <v>28</v>
      </c>
      <c r="G17" s="112" t="s">
        <v>28</v>
      </c>
      <c r="H17" s="112" t="s">
        <v>28</v>
      </c>
      <c r="I17" s="112" t="s">
        <v>28</v>
      </c>
    </row>
    <row r="18" customFormat="false" ht="12.75" hidden="false" customHeight="false" outlineLevel="0" collapsed="false">
      <c r="A18" s="108"/>
      <c r="B18" s="109" t="s">
        <v>120</v>
      </c>
      <c r="C18" s="110"/>
      <c r="D18" s="111"/>
      <c r="E18" s="107" t="s">
        <v>28</v>
      </c>
      <c r="F18" s="112" t="n">
        <f aca="false">Year1!H16</f>
        <v>0</v>
      </c>
      <c r="G18" s="112" t="n">
        <f aca="false">Year1!L16</f>
        <v>180</v>
      </c>
      <c r="H18" s="112" t="n">
        <f aca="false">Year1!O16</f>
        <v>100</v>
      </c>
      <c r="I18" s="112" t="n">
        <f aca="false">Year1!P16</f>
        <v>280</v>
      </c>
      <c r="J18" s="113"/>
    </row>
    <row r="19" customFormat="false" ht="12.75" hidden="false" customHeight="false" outlineLevel="0" collapsed="false">
      <c r="A19" s="108"/>
      <c r="B19" s="109" t="s">
        <v>118</v>
      </c>
      <c r="C19" s="110"/>
      <c r="D19" s="111"/>
      <c r="E19" s="107" t="s">
        <v>28</v>
      </c>
      <c r="F19" s="112" t="n">
        <f aca="false">Year1!H17</f>
        <v>15.2925333333333</v>
      </c>
      <c r="G19" s="112" t="n">
        <f aca="false">Year1!L17</f>
        <v>0</v>
      </c>
      <c r="H19" s="112" t="n">
        <f aca="false">Year1!O17</f>
        <v>12</v>
      </c>
      <c r="I19" s="112" t="n">
        <f aca="false">Year1!P17</f>
        <v>27.2925333333333</v>
      </c>
      <c r="J19" s="113"/>
    </row>
    <row r="20" customFormat="false" ht="12.75" hidden="false" customHeight="false" outlineLevel="0" collapsed="false">
      <c r="A20" s="108"/>
      <c r="B20" s="109" t="s">
        <v>117</v>
      </c>
      <c r="C20" s="110"/>
      <c r="D20" s="111"/>
      <c r="E20" s="107" t="s">
        <v>28</v>
      </c>
      <c r="F20" s="112" t="n">
        <f aca="false">Year1!H18</f>
        <v>123.733333333333</v>
      </c>
      <c r="G20" s="112" t="n">
        <f aca="false">Year1!L18</f>
        <v>0</v>
      </c>
      <c r="H20" s="112" t="n">
        <f aca="false">Year1!O18</f>
        <v>20</v>
      </c>
      <c r="I20" s="112" t="n">
        <f aca="false">Year1!P18</f>
        <v>143.733333333333</v>
      </c>
      <c r="J20" s="113"/>
    </row>
    <row r="21" customFormat="false" ht="12.75" hidden="false" customHeight="false" outlineLevel="0" collapsed="false">
      <c r="A21" s="108"/>
      <c r="B21" s="109" t="s">
        <v>119</v>
      </c>
      <c r="C21" s="110"/>
      <c r="D21" s="111"/>
      <c r="E21" s="107"/>
      <c r="F21" s="112" t="n">
        <f aca="false">Year1!H19</f>
        <v>0</v>
      </c>
      <c r="G21" s="112" t="n">
        <f aca="false">Year1!L19</f>
        <v>0</v>
      </c>
      <c r="H21" s="112" t="n">
        <f aca="false">Year1!O19</f>
        <v>40</v>
      </c>
      <c r="I21" s="112" t="n">
        <f aca="false">Year1!P19</f>
        <v>40</v>
      </c>
      <c r="J21" s="113"/>
    </row>
    <row r="22" customFormat="false" ht="12.75" hidden="false" customHeight="false" outlineLevel="0" collapsed="false">
      <c r="A22" s="118" t="s">
        <v>101</v>
      </c>
      <c r="B22" s="109"/>
      <c r="C22" s="110"/>
      <c r="D22" s="111"/>
      <c r="E22" s="107"/>
      <c r="F22" s="115" t="n">
        <f aca="false">Year1!H20</f>
        <v>139.025866666667</v>
      </c>
      <c r="G22" s="115" t="n">
        <f aca="false">Year1!L20</f>
        <v>180</v>
      </c>
      <c r="H22" s="115" t="n">
        <f aca="false">Year1!O20</f>
        <v>172</v>
      </c>
      <c r="I22" s="115" t="n">
        <f aca="false">Year1!P20</f>
        <v>491.025866666667</v>
      </c>
      <c r="J22" s="113"/>
    </row>
    <row r="23" customFormat="false" ht="12.75" hidden="false" customHeight="false" outlineLevel="0" collapsed="false">
      <c r="A23" s="103" t="s">
        <v>121</v>
      </c>
      <c r="B23" s="104"/>
      <c r="C23" s="105"/>
      <c r="D23" s="116"/>
      <c r="E23" s="106"/>
      <c r="F23" s="112" t="s">
        <v>28</v>
      </c>
      <c r="G23" s="112" t="s">
        <v>28</v>
      </c>
      <c r="H23" s="112" t="s">
        <v>28</v>
      </c>
      <c r="I23" s="112" t="s">
        <v>28</v>
      </c>
    </row>
    <row r="24" customFormat="false" ht="12.75" hidden="false" customHeight="false" outlineLevel="0" collapsed="false">
      <c r="A24" s="108"/>
      <c r="B24" s="109" t="s">
        <v>120</v>
      </c>
      <c r="C24" s="110"/>
      <c r="D24" s="111"/>
      <c r="E24" s="107" t="s">
        <v>28</v>
      </c>
      <c r="F24" s="112" t="n">
        <f aca="false">Year1!H22</f>
        <v>0</v>
      </c>
      <c r="G24" s="112" t="n">
        <f aca="false">Year1!L22</f>
        <v>0</v>
      </c>
      <c r="H24" s="112" t="n">
        <f aca="false">Year1!O22</f>
        <v>100</v>
      </c>
      <c r="I24" s="112" t="n">
        <f aca="false">Year1!P22</f>
        <v>100</v>
      </c>
      <c r="J24" s="119"/>
    </row>
    <row r="25" customFormat="false" ht="12.75" hidden="false" customHeight="false" outlineLevel="0" collapsed="false">
      <c r="A25" s="108"/>
      <c r="B25" s="109" t="s">
        <v>118</v>
      </c>
      <c r="C25" s="110"/>
      <c r="D25" s="111"/>
      <c r="E25" s="107"/>
      <c r="F25" s="112" t="n">
        <f aca="false">Year1!H23</f>
        <v>15.2925333333333</v>
      </c>
      <c r="G25" s="112" t="n">
        <f aca="false">Year1!L23</f>
        <v>0</v>
      </c>
      <c r="H25" s="112" t="n">
        <f aca="false">Year1!O23</f>
        <v>12</v>
      </c>
      <c r="I25" s="112" t="n">
        <f aca="false">Year1!P23</f>
        <v>27.2925333333333</v>
      </c>
      <c r="J25" s="119"/>
    </row>
    <row r="26" customFormat="false" ht="12.75" hidden="false" customHeight="false" outlineLevel="0" collapsed="false">
      <c r="A26" s="108"/>
      <c r="B26" s="109" t="s">
        <v>117</v>
      </c>
      <c r="C26" s="110"/>
      <c r="D26" s="111"/>
      <c r="E26" s="107" t="s">
        <v>28</v>
      </c>
      <c r="F26" s="112" t="n">
        <f aca="false">Year1!H24</f>
        <v>123.733333333333</v>
      </c>
      <c r="G26" s="112" t="n">
        <f aca="false">Year1!L24</f>
        <v>0</v>
      </c>
      <c r="H26" s="112" t="n">
        <f aca="false">Year1!O24</f>
        <v>20</v>
      </c>
      <c r="I26" s="112" t="n">
        <f aca="false">Year1!P24</f>
        <v>143.733333333333</v>
      </c>
      <c r="J26" s="113"/>
    </row>
    <row r="27" customFormat="false" ht="12.75" hidden="false" customHeight="false" outlineLevel="0" collapsed="false">
      <c r="A27" s="108"/>
      <c r="B27" s="109" t="s">
        <v>119</v>
      </c>
      <c r="C27" s="110"/>
      <c r="D27" s="111"/>
      <c r="E27" s="107" t="s">
        <v>28</v>
      </c>
      <c r="F27" s="112" t="n">
        <f aca="false">Year1!H25</f>
        <v>0</v>
      </c>
      <c r="G27" s="112" t="n">
        <f aca="false">Year1!L25</f>
        <v>0</v>
      </c>
      <c r="H27" s="112" t="n">
        <f aca="false">Year1!O25</f>
        <v>40</v>
      </c>
      <c r="I27" s="112" t="n">
        <f aca="false">Year1!P25</f>
        <v>40</v>
      </c>
      <c r="J27" s="113"/>
    </row>
    <row r="28" customFormat="false" ht="12.75" hidden="false" customHeight="false" outlineLevel="0" collapsed="false">
      <c r="A28" s="118" t="s">
        <v>122</v>
      </c>
      <c r="B28" s="109"/>
      <c r="C28" s="110"/>
      <c r="D28" s="111"/>
      <c r="E28" s="107"/>
      <c r="F28" s="115" t="n">
        <f aca="false">Year1!H26</f>
        <v>139.025866666667</v>
      </c>
      <c r="G28" s="115" t="n">
        <f aca="false">Year1!L26</f>
        <v>0</v>
      </c>
      <c r="H28" s="115" t="n">
        <f aca="false">Year1!O26</f>
        <v>172</v>
      </c>
      <c r="I28" s="115" t="n">
        <f aca="false">Year1!P26</f>
        <v>311.025866666667</v>
      </c>
      <c r="J28" s="113"/>
    </row>
    <row r="29" customFormat="false" ht="12.75" hidden="false" customHeight="false" outlineLevel="0" collapsed="false">
      <c r="A29" s="103" t="s">
        <v>123</v>
      </c>
      <c r="B29" s="104"/>
      <c r="C29" s="105"/>
      <c r="D29" s="116"/>
      <c r="E29" s="106"/>
      <c r="F29" s="112" t="s">
        <v>28</v>
      </c>
      <c r="G29" s="112" t="s">
        <v>28</v>
      </c>
      <c r="H29" s="112" t="s">
        <v>28</v>
      </c>
      <c r="I29" s="112" t="s">
        <v>28</v>
      </c>
    </row>
    <row r="30" customFormat="false" ht="12.75" hidden="false" customHeight="false" outlineLevel="0" collapsed="false">
      <c r="A30" s="108"/>
      <c r="B30" s="109" t="s">
        <v>120</v>
      </c>
      <c r="C30" s="110"/>
      <c r="D30" s="111"/>
      <c r="E30" s="107" t="s">
        <v>28</v>
      </c>
      <c r="F30" s="112" t="n">
        <f aca="false">Year1!H28</f>
        <v>0</v>
      </c>
      <c r="G30" s="112" t="n">
        <f aca="false">Year1!L28</f>
        <v>0</v>
      </c>
      <c r="H30" s="112" t="n">
        <f aca="false">Year1!O28</f>
        <v>100</v>
      </c>
      <c r="I30" s="112" t="n">
        <f aca="false">Year1!P28</f>
        <v>100</v>
      </c>
      <c r="J30" s="119"/>
    </row>
    <row r="31" customFormat="false" ht="12.75" hidden="false" customHeight="false" outlineLevel="0" collapsed="false">
      <c r="A31" s="108"/>
      <c r="B31" s="109" t="s">
        <v>118</v>
      </c>
      <c r="C31" s="110"/>
      <c r="D31" s="111"/>
      <c r="E31" s="107" t="s">
        <v>28</v>
      </c>
      <c r="F31" s="112" t="n">
        <f aca="false">Year1!H29</f>
        <v>15.2925333333333</v>
      </c>
      <c r="G31" s="112" t="n">
        <f aca="false">Year1!L29</f>
        <v>0</v>
      </c>
      <c r="H31" s="112" t="n">
        <f aca="false">Year1!O29</f>
        <v>12</v>
      </c>
      <c r="I31" s="112" t="n">
        <f aca="false">Year1!P29</f>
        <v>27.2925333333333</v>
      </c>
      <c r="J31" s="113"/>
    </row>
    <row r="32" customFormat="false" ht="12.75" hidden="false" customHeight="false" outlineLevel="0" collapsed="false">
      <c r="A32" s="103"/>
      <c r="B32" s="109" t="s">
        <v>117</v>
      </c>
      <c r="C32" s="110"/>
      <c r="D32" s="111"/>
      <c r="E32" s="107" t="s">
        <v>28</v>
      </c>
      <c r="F32" s="112" t="n">
        <f aca="false">Year1!H30</f>
        <v>123.733333333333</v>
      </c>
      <c r="G32" s="112" t="n">
        <f aca="false">Year1!L30</f>
        <v>0</v>
      </c>
      <c r="H32" s="112" t="n">
        <f aca="false">Year1!O30</f>
        <v>20</v>
      </c>
      <c r="I32" s="112" t="n">
        <f aca="false">Year1!P30</f>
        <v>143.733333333333</v>
      </c>
      <c r="J32" s="113"/>
    </row>
    <row r="33" customFormat="false" ht="12.75" hidden="false" customHeight="false" outlineLevel="0" collapsed="false">
      <c r="A33" s="118" t="s">
        <v>124</v>
      </c>
      <c r="B33" s="109"/>
      <c r="C33" s="110"/>
      <c r="D33" s="111"/>
      <c r="E33" s="107"/>
      <c r="F33" s="115" t="n">
        <f aca="false">Year1!H31</f>
        <v>139.025866666667</v>
      </c>
      <c r="G33" s="115" t="n">
        <f aca="false">Year1!L31</f>
        <v>0</v>
      </c>
      <c r="H33" s="115" t="n">
        <f aca="false">Year1!O31</f>
        <v>132</v>
      </c>
      <c r="I33" s="115" t="n">
        <f aca="false">Year1!P31</f>
        <v>271.025866666667</v>
      </c>
      <c r="J33" s="113"/>
    </row>
    <row r="34" customFormat="false" ht="12.75" hidden="false" customHeight="false" outlineLevel="0" collapsed="false">
      <c r="A34" s="103" t="s">
        <v>125</v>
      </c>
      <c r="B34" s="104"/>
      <c r="C34" s="105"/>
      <c r="D34" s="116"/>
      <c r="E34" s="106"/>
      <c r="F34" s="112"/>
      <c r="G34" s="112"/>
      <c r="H34" s="112"/>
      <c r="I34" s="112"/>
    </row>
    <row r="35" customFormat="false" ht="12.75" hidden="false" customHeight="false" outlineLevel="0" collapsed="false">
      <c r="A35" s="108"/>
      <c r="B35" s="109" t="s">
        <v>120</v>
      </c>
      <c r="C35" s="110"/>
      <c r="D35" s="111"/>
      <c r="E35" s="107" t="s">
        <v>28</v>
      </c>
      <c r="F35" s="112" t="n">
        <f aca="false">Year1!H33</f>
        <v>0</v>
      </c>
      <c r="G35" s="112" t="n">
        <f aca="false">Year1!L33</f>
        <v>0</v>
      </c>
      <c r="H35" s="112" t="n">
        <f aca="false">Year1!O33</f>
        <v>100</v>
      </c>
      <c r="I35" s="112" t="n">
        <f aca="false">Year1!P33</f>
        <v>100</v>
      </c>
      <c r="J35" s="113"/>
    </row>
    <row r="36" customFormat="false" ht="12.75" hidden="false" customHeight="false" outlineLevel="0" collapsed="false">
      <c r="A36" s="108"/>
      <c r="B36" s="109" t="s">
        <v>118</v>
      </c>
      <c r="C36" s="110"/>
      <c r="D36" s="107" t="s">
        <v>28</v>
      </c>
      <c r="E36" s="120" t="s">
        <v>28</v>
      </c>
      <c r="F36" s="112" t="n">
        <f aca="false">Year1!H34</f>
        <v>15.2925333333333</v>
      </c>
      <c r="G36" s="112" t="n">
        <f aca="false">Year1!L34</f>
        <v>0</v>
      </c>
      <c r="H36" s="112" t="n">
        <f aca="false">Year1!O34</f>
        <v>12</v>
      </c>
      <c r="I36" s="112" t="n">
        <f aca="false">Year1!P34</f>
        <v>27.2925333333333</v>
      </c>
      <c r="J36" s="113"/>
    </row>
    <row r="37" customFormat="false" ht="12.75" hidden="false" customHeight="false" outlineLevel="0" collapsed="false">
      <c r="A37" s="108"/>
      <c r="B37" s="109" t="s">
        <v>117</v>
      </c>
      <c r="C37" s="110"/>
      <c r="D37" s="111"/>
      <c r="E37" s="107"/>
      <c r="F37" s="112" t="n">
        <f aca="false">Year1!H35</f>
        <v>123.733333333333</v>
      </c>
      <c r="G37" s="112" t="n">
        <f aca="false">Year1!L35</f>
        <v>0</v>
      </c>
      <c r="H37" s="112" t="n">
        <f aca="false">Year1!O35</f>
        <v>20</v>
      </c>
      <c r="I37" s="112" t="n">
        <f aca="false">Year1!P35</f>
        <v>143.733333333333</v>
      </c>
      <c r="J37" s="113"/>
    </row>
    <row r="38" customFormat="false" ht="12.75" hidden="false" customHeight="false" outlineLevel="0" collapsed="false">
      <c r="A38" s="118" t="s">
        <v>126</v>
      </c>
      <c r="B38" s="109"/>
      <c r="C38" s="110"/>
      <c r="D38" s="111"/>
      <c r="E38" s="107"/>
      <c r="F38" s="115" t="n">
        <f aca="false">Year1!H36</f>
        <v>139.025866666667</v>
      </c>
      <c r="G38" s="115" t="n">
        <f aca="false">Year1!L36</f>
        <v>0</v>
      </c>
      <c r="H38" s="115" t="n">
        <f aca="false">Year1!O36</f>
        <v>132</v>
      </c>
      <c r="I38" s="115" t="n">
        <f aca="false">Year1!P36</f>
        <v>271.025866666667</v>
      </c>
      <c r="J38" s="113"/>
    </row>
    <row r="39" customFormat="false" ht="12.75" hidden="false" customHeight="false" outlineLevel="0" collapsed="false">
      <c r="A39" s="118" t="s">
        <v>127</v>
      </c>
      <c r="B39" s="104"/>
      <c r="C39" s="105"/>
      <c r="D39" s="116"/>
      <c r="E39" s="106"/>
      <c r="F39" s="112" t="s">
        <v>28</v>
      </c>
      <c r="G39" s="112" t="s">
        <v>28</v>
      </c>
      <c r="H39" s="112" t="s">
        <v>28</v>
      </c>
      <c r="I39" s="112" t="s">
        <v>28</v>
      </c>
    </row>
    <row r="40" customFormat="false" ht="12.75" hidden="false" customHeight="false" outlineLevel="0" collapsed="false">
      <c r="A40" s="108"/>
      <c r="B40" s="109" t="s">
        <v>118</v>
      </c>
      <c r="C40" s="110"/>
      <c r="D40" s="111"/>
      <c r="E40" s="107"/>
      <c r="F40" s="112" t="n">
        <f aca="false">Year1!H38</f>
        <v>15.2925333333333</v>
      </c>
      <c r="G40" s="112" t="n">
        <f aca="false">Year1!L38</f>
        <v>0</v>
      </c>
      <c r="H40" s="112" t="n">
        <f aca="false">Year1!O38</f>
        <v>12</v>
      </c>
      <c r="I40" s="112" t="n">
        <f aca="false">Year1!P38</f>
        <v>27.2925333333333</v>
      </c>
      <c r="J40" s="113"/>
    </row>
    <row r="41" customFormat="false" ht="12.75" hidden="false" customHeight="false" outlineLevel="0" collapsed="false">
      <c r="A41" s="108"/>
      <c r="B41" s="109" t="s">
        <v>117</v>
      </c>
      <c r="C41" s="110"/>
      <c r="D41" s="111"/>
      <c r="E41" s="107" t="s">
        <v>28</v>
      </c>
      <c r="F41" s="112" t="n">
        <f aca="false">Year1!H39</f>
        <v>123.733333333333</v>
      </c>
      <c r="G41" s="112" t="n">
        <f aca="false">Year1!L39</f>
        <v>0</v>
      </c>
      <c r="H41" s="112" t="n">
        <f aca="false">Year1!O39</f>
        <v>20</v>
      </c>
      <c r="I41" s="112" t="n">
        <f aca="false">Year1!P39</f>
        <v>143.733333333333</v>
      </c>
      <c r="J41" s="113"/>
    </row>
    <row r="42" customFormat="false" ht="12.75" hidden="false" customHeight="false" outlineLevel="0" collapsed="false">
      <c r="A42" s="104" t="s">
        <v>128</v>
      </c>
      <c r="B42" s="109"/>
      <c r="C42" s="110"/>
      <c r="D42" s="111"/>
      <c r="E42" s="107"/>
      <c r="F42" s="115" t="n">
        <f aca="false">Year1!H40</f>
        <v>139.025866666667</v>
      </c>
      <c r="G42" s="115" t="n">
        <f aca="false">Year1!L40</f>
        <v>0</v>
      </c>
      <c r="H42" s="115" t="n">
        <f aca="false">Year1!O40</f>
        <v>32</v>
      </c>
      <c r="I42" s="115" t="n">
        <f aca="false">Year1!P40</f>
        <v>171.025866666667</v>
      </c>
      <c r="J42" s="113"/>
    </row>
    <row r="43" customFormat="false" ht="12.75" hidden="false" customHeight="false" outlineLevel="0" collapsed="false">
      <c r="A43" s="118" t="s">
        <v>129</v>
      </c>
      <c r="B43" s="104"/>
      <c r="C43" s="105"/>
      <c r="D43" s="116"/>
      <c r="E43" s="106"/>
      <c r="F43" s="112" t="s">
        <v>28</v>
      </c>
      <c r="G43" s="112" t="s">
        <v>28</v>
      </c>
      <c r="H43" s="112" t="s">
        <v>28</v>
      </c>
      <c r="I43" s="112" t="s">
        <v>28</v>
      </c>
    </row>
    <row r="44" customFormat="false" ht="12.75" hidden="false" customHeight="false" outlineLevel="0" collapsed="false">
      <c r="A44" s="121"/>
      <c r="B44" s="109" t="s">
        <v>130</v>
      </c>
      <c r="C44" s="105"/>
      <c r="D44" s="116"/>
      <c r="E44" s="106"/>
      <c r="F44" s="112" t="n">
        <f aca="false">Year1!H42</f>
        <v>0</v>
      </c>
      <c r="G44" s="112" t="n">
        <f aca="false">Year1!L42</f>
        <v>0</v>
      </c>
      <c r="H44" s="112" t="n">
        <f aca="false">Year1!O42</f>
        <v>260</v>
      </c>
      <c r="I44" s="112" t="n">
        <f aca="false">Year1!P42</f>
        <v>260</v>
      </c>
      <c r="J44" s="113"/>
    </row>
    <row r="45" customFormat="false" ht="12.75" hidden="false" customHeight="false" outlineLevel="0" collapsed="false">
      <c r="A45" s="121"/>
      <c r="B45" s="109" t="s">
        <v>118</v>
      </c>
      <c r="C45" s="105"/>
      <c r="D45" s="116"/>
      <c r="E45" s="106"/>
      <c r="F45" s="112" t="n">
        <f aca="false">Year1!H43</f>
        <v>15.2925333333333</v>
      </c>
      <c r="G45" s="112" t="n">
        <f aca="false">Year1!L43</f>
        <v>0</v>
      </c>
      <c r="H45" s="112" t="n">
        <f aca="false">Year1!O43</f>
        <v>12</v>
      </c>
      <c r="I45" s="112" t="n">
        <f aca="false">Year1!P43</f>
        <v>27.2925333333333</v>
      </c>
      <c r="J45" s="113"/>
    </row>
    <row r="46" customFormat="false" ht="12.75" hidden="false" customHeight="false" outlineLevel="0" collapsed="false">
      <c r="A46" s="108"/>
      <c r="B46" s="109" t="s">
        <v>117</v>
      </c>
      <c r="C46" s="110"/>
      <c r="D46" s="111"/>
      <c r="E46" s="107" t="s">
        <v>28</v>
      </c>
      <c r="F46" s="112" t="n">
        <f aca="false">Year1!H44</f>
        <v>123.733333333333</v>
      </c>
      <c r="G46" s="112" t="n">
        <f aca="false">Year1!L44</f>
        <v>0</v>
      </c>
      <c r="H46" s="112" t="n">
        <f aca="false">Year1!O44</f>
        <v>20</v>
      </c>
      <c r="I46" s="112" t="n">
        <f aca="false">Year1!P44</f>
        <v>143.733333333333</v>
      </c>
      <c r="J46" s="113"/>
    </row>
    <row r="47" customFormat="false" ht="12.75" hidden="false" customHeight="false" outlineLevel="0" collapsed="false">
      <c r="A47" s="104" t="s">
        <v>131</v>
      </c>
      <c r="B47" s="109"/>
      <c r="C47" s="110"/>
      <c r="D47" s="111"/>
      <c r="E47" s="107"/>
      <c r="F47" s="115" t="n">
        <f aca="false">Year1!H45</f>
        <v>139.025866666667</v>
      </c>
      <c r="G47" s="115" t="n">
        <f aca="false">Year1!L45</f>
        <v>0</v>
      </c>
      <c r="H47" s="115" t="n">
        <f aca="false">Year1!O45</f>
        <v>292</v>
      </c>
      <c r="I47" s="115" t="n">
        <f aca="false">Year1!P45</f>
        <v>431.025866666667</v>
      </c>
      <c r="J47" s="113"/>
    </row>
    <row r="48" customFormat="false" ht="12.75" hidden="false" customHeight="false" outlineLevel="0" collapsed="false">
      <c r="A48" s="118" t="s">
        <v>132</v>
      </c>
      <c r="B48" s="104"/>
      <c r="C48" s="105"/>
      <c r="D48" s="116"/>
      <c r="E48" s="106"/>
      <c r="F48" s="112" t="s">
        <v>28</v>
      </c>
      <c r="G48" s="112" t="s">
        <v>28</v>
      </c>
      <c r="H48" s="112" t="s">
        <v>28</v>
      </c>
      <c r="I48" s="112" t="s">
        <v>28</v>
      </c>
    </row>
    <row r="49" customFormat="false" ht="12.75" hidden="false" customHeight="false" outlineLevel="0" collapsed="false">
      <c r="A49" s="121"/>
      <c r="B49" s="109" t="s">
        <v>130</v>
      </c>
      <c r="C49" s="105"/>
      <c r="D49" s="116"/>
      <c r="E49" s="106"/>
      <c r="F49" s="112" t="n">
        <f aca="false">Year1!H47</f>
        <v>0</v>
      </c>
      <c r="G49" s="112" t="n">
        <f aca="false">Year1!L47</f>
        <v>0</v>
      </c>
      <c r="H49" s="112" t="n">
        <f aca="false">Year1!O47</f>
        <v>260</v>
      </c>
      <c r="I49" s="112" t="n">
        <f aca="false">Year1!P47</f>
        <v>260</v>
      </c>
      <c r="J49" s="113"/>
    </row>
    <row r="50" customFormat="false" ht="12.75" hidden="false" customHeight="false" outlineLevel="0" collapsed="false">
      <c r="A50" s="104" t="s">
        <v>133</v>
      </c>
      <c r="B50" s="109"/>
      <c r="C50" s="110"/>
      <c r="D50" s="111"/>
      <c r="E50" s="107"/>
      <c r="F50" s="115" t="n">
        <f aca="false">Year1!H48</f>
        <v>0</v>
      </c>
      <c r="G50" s="115" t="n">
        <f aca="false">Year1!L48</f>
        <v>0</v>
      </c>
      <c r="H50" s="115" t="n">
        <f aca="false">Year1!O48</f>
        <v>260</v>
      </c>
      <c r="I50" s="115" t="n">
        <f aca="false">Year1!P48</f>
        <v>260</v>
      </c>
      <c r="J50" s="113"/>
    </row>
    <row r="51" customFormat="false" ht="12.75" hidden="false" customHeight="false" outlineLevel="0" collapsed="false">
      <c r="A51" s="122" t="s">
        <v>105</v>
      </c>
      <c r="B51" s="87"/>
      <c r="C51" s="105"/>
      <c r="D51" s="116"/>
      <c r="E51" s="106"/>
      <c r="F51" s="112" t="s">
        <v>28</v>
      </c>
      <c r="G51" s="112" t="s">
        <v>28</v>
      </c>
      <c r="H51" s="112" t="s">
        <v>28</v>
      </c>
      <c r="I51" s="112" t="s">
        <v>28</v>
      </c>
    </row>
    <row r="52" customFormat="false" ht="12.75" hidden="false" customHeight="false" outlineLevel="0" collapsed="false">
      <c r="A52" s="123"/>
      <c r="B52" s="91" t="s">
        <v>58</v>
      </c>
      <c r="C52" s="110"/>
      <c r="D52" s="109"/>
      <c r="E52" s="87"/>
      <c r="F52" s="112" t="n">
        <f aca="false">Year1!H50</f>
        <v>0</v>
      </c>
      <c r="G52" s="112" t="n">
        <f aca="false">Year1!L50</f>
        <v>100</v>
      </c>
      <c r="H52" s="112" t="n">
        <f aca="false">Year1!O50</f>
        <v>0</v>
      </c>
      <c r="I52" s="112" t="n">
        <f aca="false">Year1!P50</f>
        <v>100</v>
      </c>
      <c r="J52" s="119"/>
    </row>
    <row r="53" customFormat="false" ht="12.75" hidden="false" customHeight="false" outlineLevel="0" collapsed="false">
      <c r="A53" s="123"/>
      <c r="B53" s="91" t="s">
        <v>60</v>
      </c>
      <c r="C53" s="110"/>
      <c r="D53" s="109"/>
      <c r="E53" s="87"/>
      <c r="F53" s="112" t="n">
        <f aca="false">Year1!H51</f>
        <v>0</v>
      </c>
      <c r="G53" s="112" t="n">
        <f aca="false">Year1!L51</f>
        <v>40</v>
      </c>
      <c r="H53" s="112" t="n">
        <f aca="false">Year1!O51</f>
        <v>0</v>
      </c>
      <c r="I53" s="112" t="n">
        <f aca="false">Year1!P51</f>
        <v>40</v>
      </c>
      <c r="J53" s="113"/>
    </row>
    <row r="54" customFormat="false" ht="12.75" hidden="false" customHeight="false" outlineLevel="0" collapsed="false">
      <c r="A54" s="123"/>
      <c r="B54" s="91" t="s">
        <v>61</v>
      </c>
      <c r="C54" s="110"/>
      <c r="D54" s="109"/>
      <c r="E54" s="87"/>
      <c r="F54" s="112" t="n">
        <f aca="false">Year1!H52</f>
        <v>0</v>
      </c>
      <c r="G54" s="112" t="n">
        <f aca="false">Year1!L52</f>
        <v>0</v>
      </c>
      <c r="H54" s="112" t="n">
        <f aca="false">Year1!O52</f>
        <v>0</v>
      </c>
      <c r="I54" s="112" t="n">
        <f aca="false">Year1!P52</f>
        <v>0</v>
      </c>
      <c r="J54" s="113"/>
    </row>
    <row r="55" customFormat="false" ht="12.75" hidden="false" customHeight="false" outlineLevel="0" collapsed="false">
      <c r="A55" s="123"/>
      <c r="B55" s="91" t="s">
        <v>134</v>
      </c>
      <c r="C55" s="110"/>
      <c r="D55" s="111"/>
      <c r="E55" s="107" t="s">
        <v>28</v>
      </c>
      <c r="F55" s="112" t="n">
        <f aca="false">Year1!H53</f>
        <v>0</v>
      </c>
      <c r="G55" s="112" t="n">
        <f aca="false">Year1!L53</f>
        <v>830</v>
      </c>
      <c r="H55" s="112" t="n">
        <f aca="false">Year1!O53</f>
        <v>0</v>
      </c>
      <c r="I55" s="112" t="n">
        <f aca="false">Year1!P53</f>
        <v>830</v>
      </c>
      <c r="J55" s="113"/>
    </row>
    <row r="56" s="125" customFormat="true" ht="12.75" hidden="false" customHeight="false" outlineLevel="0" collapsed="false">
      <c r="A56" s="89" t="s">
        <v>106</v>
      </c>
      <c r="B56" s="89"/>
      <c r="C56" s="105"/>
      <c r="D56" s="116"/>
      <c r="E56" s="106"/>
      <c r="F56" s="115" t="n">
        <f aca="false">Year1!H54</f>
        <v>0</v>
      </c>
      <c r="G56" s="115" t="n">
        <f aca="false">Year1!L54</f>
        <v>970</v>
      </c>
      <c r="H56" s="115" t="n">
        <f aca="false">Year1!O54</f>
        <v>0</v>
      </c>
      <c r="I56" s="115" t="n">
        <f aca="false">Year1!P54</f>
        <v>970</v>
      </c>
      <c r="J56" s="124"/>
    </row>
    <row r="57" s="125" customFormat="true" ht="12.75" hidden="false" customHeight="false" outlineLevel="0" collapsed="false">
      <c r="A57" s="89"/>
      <c r="B57" s="89"/>
      <c r="C57" s="105"/>
      <c r="D57" s="116"/>
      <c r="E57" s="106"/>
      <c r="F57" s="115"/>
      <c r="G57" s="115"/>
      <c r="H57" s="115"/>
      <c r="I57" s="115"/>
      <c r="J57" s="124"/>
    </row>
    <row r="58" s="125" customFormat="true" ht="12.75" hidden="false" customHeight="false" outlineLevel="0" collapsed="false">
      <c r="A58" s="89" t="s">
        <v>107</v>
      </c>
      <c r="B58" s="89"/>
      <c r="C58" s="105"/>
      <c r="D58" s="116"/>
      <c r="E58" s="106"/>
      <c r="F58" s="115" t="n">
        <f aca="false">Year1!H55</f>
        <v>976.384642222222</v>
      </c>
      <c r="G58" s="115" t="n">
        <f aca="false">Year1!L55</f>
        <v>8410</v>
      </c>
      <c r="H58" s="115" t="n">
        <f aca="false">Year1!O55</f>
        <v>2734</v>
      </c>
      <c r="I58" s="115" t="n">
        <f aca="false">Year1!P55</f>
        <v>12120.3846422222</v>
      </c>
      <c r="J58" s="124"/>
    </row>
    <row r="59" s="125" customFormat="true" ht="12.75" hidden="false" customHeight="false" outlineLevel="0" collapsed="false">
      <c r="A59" s="89" t="s">
        <v>108</v>
      </c>
      <c r="B59" s="89"/>
      <c r="C59" s="105"/>
      <c r="D59" s="116"/>
      <c r="E59" s="106"/>
      <c r="F59" s="115" t="n">
        <f aca="false">Year1!H56</f>
        <v>976.384642222222</v>
      </c>
      <c r="G59" s="115" t="n">
        <f aca="false">Year1!L56</f>
        <v>9380</v>
      </c>
      <c r="H59" s="115" t="n">
        <f aca="false">Year1!O56</f>
        <v>2734</v>
      </c>
      <c r="I59" s="115" t="n">
        <f aca="false">Year1!P56</f>
        <v>13090.3846422222</v>
      </c>
      <c r="J59" s="124"/>
    </row>
  </sheetData>
  <sheetProtection sheet="true" password="ecaf" selectLockedCells="true"/>
  <mergeCells count="2">
    <mergeCell ref="A1:J1"/>
    <mergeCell ref="F5:I5"/>
  </mergeCells>
  <printOptions headings="false" gridLines="false" gridLinesSet="true" horizontalCentered="false" verticalCentered="false"/>
  <pageMargins left="1"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78"/>
    </sheetView>
  </sheetViews>
  <sheetFormatPr defaultColWidth="9.0546875" defaultRowHeight="12.75" zeroHeight="false" outlineLevelRow="0" outlineLevelCol="0"/>
  <cols>
    <col collapsed="false" customWidth="true" hidden="false" outlineLevel="0" max="6" min="6" style="0" width="9.28"/>
    <col collapsed="false" customWidth="true" hidden="false" outlineLevel="0" max="8" min="7" style="0" width="10.99"/>
    <col collapsed="false" customWidth="true" hidden="false" outlineLevel="0" max="9" min="9" style="0" width="12.7"/>
    <col collapsed="false" customWidth="true" hidden="false" outlineLevel="0" max="10" min="10" style="0" width="15.56"/>
  </cols>
  <sheetData>
    <row r="1" customFormat="false" ht="12.75" hidden="false" customHeight="false" outlineLevel="0" collapsed="false">
      <c r="A1" s="126" t="s">
        <v>135</v>
      </c>
      <c r="B1" s="126"/>
      <c r="C1" s="126"/>
      <c r="D1" s="126"/>
      <c r="E1" s="126"/>
      <c r="F1" s="126"/>
      <c r="G1" s="126"/>
      <c r="H1" s="126"/>
      <c r="I1" s="126"/>
      <c r="J1" s="126"/>
    </row>
    <row r="2" customFormat="false" ht="13.5" hidden="false" customHeight="false" outlineLevel="0" collapsed="false">
      <c r="A2" s="2"/>
      <c r="B2" s="2"/>
      <c r="C2" s="2"/>
      <c r="D2" s="2"/>
      <c r="E2" s="2"/>
      <c r="F2" s="2"/>
      <c r="G2" s="2"/>
      <c r="H2" s="2"/>
      <c r="I2" s="2"/>
      <c r="J2" s="2"/>
    </row>
    <row r="3" customFormat="false" ht="12.75" hidden="false" customHeight="false" outlineLevel="0" collapsed="false">
      <c r="A3" s="72"/>
      <c r="B3" s="72"/>
      <c r="C3" s="72"/>
      <c r="D3" s="72"/>
      <c r="E3" s="72"/>
      <c r="F3" s="96" t="s">
        <v>80</v>
      </c>
      <c r="G3" s="96" t="s">
        <v>81</v>
      </c>
      <c r="H3" s="96" t="s">
        <v>82</v>
      </c>
      <c r="I3" s="96" t="s">
        <v>83</v>
      </c>
      <c r="J3" s="96" t="s">
        <v>84</v>
      </c>
    </row>
    <row r="4" customFormat="false" ht="13.5" hidden="false" customHeight="false" outlineLevel="0" collapsed="false">
      <c r="A4" s="75" t="s">
        <v>85</v>
      </c>
      <c r="B4" s="75" t="s">
        <v>86</v>
      </c>
      <c r="C4" s="75"/>
      <c r="D4" s="75"/>
      <c r="E4" s="75"/>
      <c r="F4" s="75" t="s">
        <v>87</v>
      </c>
      <c r="G4" s="97" t="s">
        <v>87</v>
      </c>
      <c r="H4" s="97" t="s">
        <v>87</v>
      </c>
      <c r="I4" s="97" t="s">
        <v>87</v>
      </c>
      <c r="J4" s="97" t="s">
        <v>87</v>
      </c>
    </row>
    <row r="5" customFormat="false" ht="12.75" hidden="false" customHeight="false" outlineLevel="0" collapsed="false">
      <c r="F5" s="78" t="s">
        <v>110</v>
      </c>
      <c r="G5" s="78"/>
      <c r="H5" s="78"/>
      <c r="I5" s="78"/>
      <c r="J5" s="2"/>
    </row>
    <row r="6" customFormat="false" ht="12.75" hidden="false" customHeight="false" outlineLevel="0" collapsed="false">
      <c r="A6" s="127" t="s">
        <v>111</v>
      </c>
      <c r="B6" s="89"/>
      <c r="C6" s="128"/>
      <c r="D6" s="128"/>
      <c r="E6" s="128"/>
      <c r="F6" s="129" t="s">
        <v>28</v>
      </c>
      <c r="G6" s="130" t="s">
        <v>28</v>
      </c>
      <c r="H6" s="130" t="s">
        <v>28</v>
      </c>
      <c r="I6" s="130" t="s">
        <v>28</v>
      </c>
      <c r="J6" s="131"/>
    </row>
    <row r="7" customFormat="false" ht="12.75" hidden="false" customHeight="false" outlineLevel="0" collapsed="false">
      <c r="A7" s="132"/>
      <c r="B7" s="109" t="s">
        <v>136</v>
      </c>
      <c r="C7" s="87"/>
      <c r="D7" s="128"/>
      <c r="E7" s="128"/>
      <c r="F7" s="133" t="n">
        <f aca="false">Year2!H5</f>
        <v>0.832188</v>
      </c>
      <c r="G7" s="133" t="n">
        <f aca="false">Year2!L5</f>
        <v>0</v>
      </c>
      <c r="H7" s="133" t="n">
        <f aca="false">Year2!O5</f>
        <v>100</v>
      </c>
      <c r="I7" s="133" t="n">
        <f aca="false">Year2!P5</f>
        <v>100.832188</v>
      </c>
      <c r="J7" s="134"/>
    </row>
    <row r="8" customFormat="false" ht="12.75" hidden="false" customHeight="false" outlineLevel="0" collapsed="false">
      <c r="A8" s="132"/>
      <c r="B8" s="87" t="s">
        <v>98</v>
      </c>
      <c r="C8" s="88"/>
      <c r="D8" s="128"/>
      <c r="E8" s="128"/>
      <c r="F8" s="133" t="n">
        <f aca="false">Year2!H6</f>
        <v>0</v>
      </c>
      <c r="G8" s="133" t="n">
        <f aca="false">Year2!L6</f>
        <v>335</v>
      </c>
      <c r="H8" s="133" t="n">
        <f aca="false">Year2!O6</f>
        <v>320</v>
      </c>
      <c r="I8" s="133" t="n">
        <f aca="false">Year2!P6</f>
        <v>655</v>
      </c>
      <c r="J8" s="135"/>
    </row>
    <row r="9" customFormat="false" ht="12.75" hidden="false" customHeight="false" outlineLevel="0" collapsed="false">
      <c r="A9" s="127" t="s">
        <v>113</v>
      </c>
      <c r="B9" s="87"/>
      <c r="C9" s="128"/>
      <c r="D9" s="128"/>
      <c r="E9" s="128"/>
      <c r="F9" s="136" t="n">
        <f aca="false">Year2!H7</f>
        <v>0.832188</v>
      </c>
      <c r="G9" s="136" t="n">
        <f aca="false">Year2!L7</f>
        <v>335</v>
      </c>
      <c r="H9" s="136" t="n">
        <f aca="false">Year2!O7</f>
        <v>420</v>
      </c>
      <c r="I9" s="136" t="n">
        <f aca="false">Year2!P7</f>
        <v>755.832188</v>
      </c>
      <c r="J9" s="135"/>
    </row>
    <row r="10" customFormat="false" ht="12.75" hidden="false" customHeight="false" outlineLevel="0" collapsed="false">
      <c r="A10" s="127" t="s">
        <v>89</v>
      </c>
      <c r="B10" s="89"/>
      <c r="C10" s="128"/>
      <c r="D10" s="128"/>
      <c r="E10" s="128"/>
      <c r="F10" s="133" t="s">
        <v>28</v>
      </c>
      <c r="G10" s="133" t="s">
        <v>28</v>
      </c>
      <c r="H10" s="133" t="s">
        <v>28</v>
      </c>
      <c r="I10" s="133" t="s">
        <v>28</v>
      </c>
      <c r="J10" s="133"/>
    </row>
    <row r="11" customFormat="false" ht="12.75" hidden="false" customHeight="false" outlineLevel="0" collapsed="false">
      <c r="A11" s="132"/>
      <c r="B11" s="87" t="s">
        <v>137</v>
      </c>
      <c r="C11" s="128"/>
      <c r="D11" s="128"/>
      <c r="E11" s="128"/>
      <c r="F11" s="133" t="n">
        <f aca="false">Year2!H9</f>
        <v>0</v>
      </c>
      <c r="G11" s="133" t="n">
        <f aca="false">Year2!L9</f>
        <v>0</v>
      </c>
      <c r="H11" s="133" t="n">
        <f aca="false">Year2!O9</f>
        <v>960</v>
      </c>
      <c r="I11" s="133" t="n">
        <f aca="false">Year2!P9</f>
        <v>960</v>
      </c>
      <c r="J11" s="134"/>
    </row>
    <row r="12" customFormat="false" ht="12.75" hidden="false" customHeight="false" outlineLevel="0" collapsed="false">
      <c r="A12" s="132"/>
      <c r="B12" s="109" t="s">
        <v>118</v>
      </c>
      <c r="C12" s="128"/>
      <c r="D12" s="128"/>
      <c r="E12" s="128"/>
      <c r="F12" s="133" t="n">
        <f aca="false">Year2!H10</f>
        <v>15.2925333333333</v>
      </c>
      <c r="G12" s="133" t="n">
        <f aca="false">Year2!L10</f>
        <v>0</v>
      </c>
      <c r="H12" s="133" t="n">
        <f aca="false">Year2!O10</f>
        <v>12</v>
      </c>
      <c r="I12" s="133" t="n">
        <f aca="false">Year2!P10</f>
        <v>27.2925333333333</v>
      </c>
      <c r="J12" s="135"/>
    </row>
    <row r="13" customFormat="false" ht="12.75" hidden="false" customHeight="false" outlineLevel="0" collapsed="false">
      <c r="A13" s="132"/>
      <c r="B13" s="109" t="s">
        <v>117</v>
      </c>
      <c r="C13" s="128"/>
      <c r="D13" s="128"/>
      <c r="E13" s="128"/>
      <c r="F13" s="133" t="n">
        <f aca="false">Year2!H11</f>
        <v>123.733333333333</v>
      </c>
      <c r="G13" s="133" t="n">
        <f aca="false">Year2!L11</f>
        <v>0</v>
      </c>
      <c r="H13" s="133" t="n">
        <f aca="false">Year2!O11</f>
        <v>20</v>
      </c>
      <c r="I13" s="133" t="n">
        <f aca="false">Year2!P11</f>
        <v>143.733333333333</v>
      </c>
      <c r="J13" s="135"/>
    </row>
    <row r="14" customFormat="false" ht="12.75" hidden="false" customHeight="false" outlineLevel="0" collapsed="false">
      <c r="A14" s="132"/>
      <c r="B14" s="109" t="s">
        <v>138</v>
      </c>
      <c r="C14" s="128"/>
      <c r="D14" s="128"/>
      <c r="E14" s="128"/>
      <c r="F14" s="133" t="n">
        <f aca="false">Year2!H12</f>
        <v>0</v>
      </c>
      <c r="G14" s="133" t="n">
        <f aca="false">Year2!L12</f>
        <v>150</v>
      </c>
      <c r="H14" s="133" t="n">
        <f aca="false">Year2!O12</f>
        <v>0</v>
      </c>
      <c r="I14" s="133" t="n">
        <f aca="false">Year2!P12</f>
        <v>150</v>
      </c>
      <c r="J14" s="135"/>
    </row>
    <row r="15" customFormat="false" ht="12.75" hidden="false" customHeight="false" outlineLevel="0" collapsed="false">
      <c r="A15" s="127" t="s">
        <v>92</v>
      </c>
      <c r="B15" s="87"/>
      <c r="C15" s="128"/>
      <c r="D15" s="128"/>
      <c r="E15" s="128"/>
      <c r="F15" s="136" t="n">
        <f aca="false">Year2!H13</f>
        <v>139.025866666667</v>
      </c>
      <c r="G15" s="136" t="n">
        <f aca="false">Year2!L13</f>
        <v>150</v>
      </c>
      <c r="H15" s="136" t="n">
        <f aca="false">Year2!O13</f>
        <v>992</v>
      </c>
      <c r="I15" s="136" t="n">
        <f aca="false">Year2!P13</f>
        <v>1281.02586666667</v>
      </c>
      <c r="J15" s="135"/>
    </row>
    <row r="16" customFormat="false" ht="12.75" hidden="false" customHeight="false" outlineLevel="0" collapsed="false">
      <c r="A16" s="127" t="s">
        <v>93</v>
      </c>
      <c r="B16" s="89"/>
      <c r="C16" s="128"/>
      <c r="D16" s="128"/>
      <c r="E16" s="128"/>
      <c r="F16" s="133" t="s">
        <v>28</v>
      </c>
      <c r="G16" s="133" t="s">
        <v>28</v>
      </c>
      <c r="H16" s="133" t="s">
        <v>28</v>
      </c>
      <c r="I16" s="133" t="s">
        <v>28</v>
      </c>
      <c r="J16" s="133"/>
    </row>
    <row r="17" customFormat="false" ht="12.75" hidden="false" customHeight="false" outlineLevel="0" collapsed="false">
      <c r="A17" s="137"/>
      <c r="B17" s="109" t="s">
        <v>120</v>
      </c>
      <c r="C17" s="128"/>
      <c r="D17" s="128"/>
      <c r="E17" s="128"/>
      <c r="F17" s="133" t="n">
        <f aca="false">Year2!H15</f>
        <v>0</v>
      </c>
      <c r="G17" s="133" t="n">
        <f aca="false">Year2!L15</f>
        <v>0</v>
      </c>
      <c r="H17" s="133" t="n">
        <f aca="false">Year2!O15</f>
        <v>100</v>
      </c>
      <c r="I17" s="133" t="n">
        <f aca="false">Year2!P15</f>
        <v>100</v>
      </c>
      <c r="J17" s="134"/>
    </row>
    <row r="18" customFormat="false" ht="12.75" hidden="false" customHeight="false" outlineLevel="0" collapsed="false">
      <c r="A18" s="137"/>
      <c r="B18" s="109" t="s">
        <v>118</v>
      </c>
      <c r="C18" s="128"/>
      <c r="D18" s="128"/>
      <c r="E18" s="128"/>
      <c r="F18" s="133" t="n">
        <f aca="false">Year2!H16</f>
        <v>15.2925333333333</v>
      </c>
      <c r="G18" s="133" t="n">
        <f aca="false">Year2!L16</f>
        <v>0</v>
      </c>
      <c r="H18" s="133" t="n">
        <f aca="false">Year2!O16</f>
        <v>12</v>
      </c>
      <c r="I18" s="133" t="n">
        <f aca="false">Year2!P16</f>
        <v>27.2925333333333</v>
      </c>
      <c r="J18" s="134"/>
    </row>
    <row r="19" customFormat="false" ht="12.75" hidden="false" customHeight="false" outlineLevel="0" collapsed="false">
      <c r="A19" s="137"/>
      <c r="B19" s="109" t="s">
        <v>117</v>
      </c>
      <c r="C19" s="128"/>
      <c r="D19" s="128"/>
      <c r="E19" s="128"/>
      <c r="F19" s="133" t="n">
        <f aca="false">Year2!H17</f>
        <v>123.733333333333</v>
      </c>
      <c r="G19" s="133" t="n">
        <f aca="false">Year2!L17</f>
        <v>0</v>
      </c>
      <c r="H19" s="133" t="n">
        <f aca="false">Year2!O17</f>
        <v>20</v>
      </c>
      <c r="I19" s="133" t="n">
        <f aca="false">Year2!P17</f>
        <v>143.733333333333</v>
      </c>
      <c r="J19" s="135"/>
    </row>
    <row r="20" customFormat="false" ht="12.75" hidden="false" customHeight="false" outlineLevel="0" collapsed="false">
      <c r="A20" s="137"/>
      <c r="B20" s="109" t="s">
        <v>139</v>
      </c>
      <c r="C20" s="128"/>
      <c r="D20" s="128"/>
      <c r="E20" s="128"/>
      <c r="F20" s="133" t="n">
        <f aca="false">Year2!H18+Year2!H19+Year2!H20</f>
        <v>28.9644</v>
      </c>
      <c r="G20" s="133" t="n">
        <f aca="false">Year2!L18+Year2!L19+Year2!L20</f>
        <v>289.2</v>
      </c>
      <c r="H20" s="133" t="n">
        <f aca="false">Year2!O18+Year2!O19+Year2!O20</f>
        <v>18</v>
      </c>
      <c r="I20" s="133" t="n">
        <f aca="false">Year2!P18+Year2!P19+Year2!P20</f>
        <v>336.1644</v>
      </c>
      <c r="J20" s="135"/>
    </row>
    <row r="21" customFormat="false" ht="12.75" hidden="false" customHeight="false" outlineLevel="0" collapsed="false">
      <c r="A21" s="137"/>
      <c r="B21" s="109" t="s">
        <v>119</v>
      </c>
      <c r="D21" s="128"/>
      <c r="E21" s="128"/>
      <c r="F21" s="133" t="n">
        <f aca="false">Year2!H21</f>
        <v>0</v>
      </c>
      <c r="G21" s="133" t="n">
        <f aca="false">Year2!L21</f>
        <v>0</v>
      </c>
      <c r="H21" s="133" t="n">
        <f aca="false">Year2!O21</f>
        <v>40</v>
      </c>
      <c r="I21" s="133" t="n">
        <f aca="false">Year2!P21</f>
        <v>40</v>
      </c>
      <c r="J21" s="135"/>
    </row>
    <row r="22" customFormat="false" ht="12.75" hidden="false" customHeight="false" outlineLevel="0" collapsed="false">
      <c r="A22" s="132"/>
      <c r="B22" s="87" t="s">
        <v>140</v>
      </c>
      <c r="C22" s="128"/>
      <c r="D22" s="128"/>
      <c r="E22" s="128"/>
      <c r="F22" s="133" t="n">
        <f aca="false">Year2!H22</f>
        <v>0</v>
      </c>
      <c r="G22" s="133" t="n">
        <f aca="false">Year2!L22</f>
        <v>150</v>
      </c>
      <c r="H22" s="133" t="n">
        <f aca="false">Year2!O22</f>
        <v>0</v>
      </c>
      <c r="I22" s="133" t="n">
        <f aca="false">Year2!P22</f>
        <v>150</v>
      </c>
      <c r="J22" s="135"/>
    </row>
    <row r="23" customFormat="false" ht="12.75" hidden="false" customHeight="false" outlineLevel="0" collapsed="false">
      <c r="A23" s="127" t="s">
        <v>101</v>
      </c>
      <c r="B23" s="87"/>
      <c r="C23" s="128"/>
      <c r="D23" s="128"/>
      <c r="E23" s="128"/>
      <c r="F23" s="136" t="n">
        <f aca="false">Year2!H23</f>
        <v>167.990266666667</v>
      </c>
      <c r="G23" s="136" t="n">
        <f aca="false">Year2!L23</f>
        <v>439.2</v>
      </c>
      <c r="H23" s="136" t="n">
        <f aca="false">Year2!O23</f>
        <v>190</v>
      </c>
      <c r="I23" s="136" t="n">
        <f aca="false">Year2!P23</f>
        <v>797.190266666667</v>
      </c>
      <c r="J23" s="135"/>
    </row>
    <row r="24" customFormat="false" ht="12.75" hidden="false" customHeight="false" outlineLevel="0" collapsed="false">
      <c r="A24" s="127" t="s">
        <v>121</v>
      </c>
      <c r="B24" s="89"/>
      <c r="C24" s="128"/>
      <c r="D24" s="128"/>
      <c r="E24" s="128"/>
      <c r="F24" s="133" t="s">
        <v>28</v>
      </c>
      <c r="G24" s="133" t="s">
        <v>28</v>
      </c>
      <c r="H24" s="133" t="s">
        <v>28</v>
      </c>
      <c r="I24" s="133" t="s">
        <v>28</v>
      </c>
      <c r="J24" s="133"/>
    </row>
    <row r="25" customFormat="false" ht="12.75" hidden="false" customHeight="false" outlineLevel="0" collapsed="false">
      <c r="A25" s="137"/>
      <c r="B25" s="109" t="s">
        <v>120</v>
      </c>
      <c r="C25" s="128"/>
      <c r="D25" s="128"/>
      <c r="E25" s="128"/>
      <c r="F25" s="133" t="n">
        <f aca="false">Year2!H25</f>
        <v>0</v>
      </c>
      <c r="G25" s="133" t="n">
        <f aca="false">Year2!L25</f>
        <v>0</v>
      </c>
      <c r="H25" s="133" t="n">
        <f aca="false">Year2!O25</f>
        <v>100</v>
      </c>
      <c r="I25" s="133" t="n">
        <f aca="false">Year2!P25</f>
        <v>100</v>
      </c>
      <c r="J25" s="134"/>
    </row>
    <row r="26" customFormat="false" ht="12.75" hidden="false" customHeight="false" outlineLevel="0" collapsed="false">
      <c r="A26" s="137"/>
      <c r="B26" s="109" t="s">
        <v>118</v>
      </c>
      <c r="C26" s="128"/>
      <c r="D26" s="128"/>
      <c r="E26" s="128"/>
      <c r="F26" s="133" t="n">
        <f aca="false">Year2!H26</f>
        <v>15.2925333333333</v>
      </c>
      <c r="G26" s="133" t="n">
        <f aca="false">Year2!L26</f>
        <v>0</v>
      </c>
      <c r="H26" s="133" t="n">
        <f aca="false">Year2!O26</f>
        <v>12</v>
      </c>
      <c r="I26" s="133" t="n">
        <f aca="false">Year2!P26</f>
        <v>27.2925333333333</v>
      </c>
      <c r="J26" s="135"/>
    </row>
    <row r="27" customFormat="false" ht="12.75" hidden="false" customHeight="false" outlineLevel="0" collapsed="false">
      <c r="A27" s="137"/>
      <c r="B27" s="109" t="s">
        <v>117</v>
      </c>
      <c r="C27" s="128"/>
      <c r="D27" s="128"/>
      <c r="E27" s="128"/>
      <c r="F27" s="133" t="n">
        <f aca="false">Year2!H27</f>
        <v>123.733333333333</v>
      </c>
      <c r="G27" s="133" t="n">
        <f aca="false">Year2!L27</f>
        <v>0</v>
      </c>
      <c r="H27" s="133" t="n">
        <f aca="false">Year2!O27</f>
        <v>20</v>
      </c>
      <c r="I27" s="133" t="n">
        <f aca="false">Year2!P27</f>
        <v>143.733333333333</v>
      </c>
      <c r="J27" s="135"/>
    </row>
    <row r="28" customFormat="false" ht="12.75" hidden="false" customHeight="false" outlineLevel="0" collapsed="false">
      <c r="A28" s="137"/>
      <c r="B28" s="109" t="s">
        <v>139</v>
      </c>
      <c r="C28" s="128"/>
      <c r="D28" s="128"/>
      <c r="E28" s="128"/>
      <c r="F28" s="133" t="n">
        <f aca="false">Year2!H28+Year2!H29</f>
        <v>19.3096</v>
      </c>
      <c r="G28" s="133" t="n">
        <f aca="false">Year2!L28+Year2!L29</f>
        <v>193.2</v>
      </c>
      <c r="H28" s="133" t="n">
        <f aca="false">Year2!O28+Year2!O29</f>
        <v>12</v>
      </c>
      <c r="I28" s="133" t="n">
        <f aca="false">Year2!P28+Year2!P29</f>
        <v>224.5096</v>
      </c>
      <c r="J28" s="135"/>
    </row>
    <row r="29" customFormat="false" ht="12.75" hidden="false" customHeight="false" outlineLevel="0" collapsed="false">
      <c r="A29" s="137"/>
      <c r="B29" s="109" t="s">
        <v>119</v>
      </c>
      <c r="C29" s="128"/>
      <c r="D29" s="128"/>
      <c r="E29" s="128"/>
      <c r="F29" s="133" t="n">
        <f aca="false">Year2!H30</f>
        <v>0</v>
      </c>
      <c r="G29" s="133" t="n">
        <f aca="false">Year2!L30</f>
        <v>0</v>
      </c>
      <c r="H29" s="133" t="n">
        <f aca="false">Year2!O30</f>
        <v>40</v>
      </c>
      <c r="I29" s="133" t="n">
        <f aca="false">Year2!P30</f>
        <v>40</v>
      </c>
      <c r="J29" s="135"/>
    </row>
    <row r="30" customFormat="false" ht="12.75" hidden="false" customHeight="false" outlineLevel="0" collapsed="false">
      <c r="A30" s="132"/>
      <c r="B30" s="87" t="s">
        <v>140</v>
      </c>
      <c r="C30" s="128"/>
      <c r="D30" s="128"/>
      <c r="E30" s="128"/>
      <c r="F30" s="133" t="n">
        <f aca="false">Year2!H31</f>
        <v>0</v>
      </c>
      <c r="G30" s="133" t="n">
        <f aca="false">Year2!L31</f>
        <v>150</v>
      </c>
      <c r="H30" s="133" t="n">
        <f aca="false">Year2!O31</f>
        <v>0</v>
      </c>
      <c r="I30" s="133" t="n">
        <f aca="false">Year2!P31</f>
        <v>150</v>
      </c>
      <c r="J30" s="135"/>
    </row>
    <row r="31" customFormat="false" ht="12.75" hidden="false" customHeight="false" outlineLevel="0" collapsed="false">
      <c r="A31" s="127" t="s">
        <v>122</v>
      </c>
      <c r="B31" s="87"/>
      <c r="C31" s="128"/>
      <c r="D31" s="128"/>
      <c r="E31" s="128"/>
      <c r="F31" s="136" t="n">
        <f aca="false">Year2!H32</f>
        <v>158.335466666667</v>
      </c>
      <c r="G31" s="136" t="n">
        <f aca="false">Year2!L32</f>
        <v>343.2</v>
      </c>
      <c r="H31" s="136" t="n">
        <f aca="false">Year2!O32</f>
        <v>184</v>
      </c>
      <c r="I31" s="136" t="n">
        <f aca="false">Year2!P32</f>
        <v>685.535466666667</v>
      </c>
      <c r="J31" s="135"/>
    </row>
    <row r="32" customFormat="false" ht="12.75" hidden="false" customHeight="false" outlineLevel="0" collapsed="false">
      <c r="A32" s="127" t="s">
        <v>123</v>
      </c>
      <c r="B32" s="89"/>
      <c r="C32" s="128"/>
      <c r="D32" s="128"/>
      <c r="E32" s="128"/>
      <c r="F32" s="133" t="s">
        <v>28</v>
      </c>
      <c r="G32" s="133" t="s">
        <v>28</v>
      </c>
      <c r="H32" s="133" t="s">
        <v>28</v>
      </c>
      <c r="I32" s="133" t="s">
        <v>28</v>
      </c>
      <c r="J32" s="133"/>
    </row>
    <row r="33" customFormat="false" ht="12.75" hidden="false" customHeight="false" outlineLevel="0" collapsed="false">
      <c r="A33" s="127"/>
      <c r="B33" s="87" t="s">
        <v>141</v>
      </c>
      <c r="C33" s="128"/>
      <c r="D33" s="128"/>
      <c r="E33" s="128"/>
      <c r="F33" s="133" t="n">
        <f aca="false">Year2!H34</f>
        <v>0</v>
      </c>
      <c r="G33" s="133" t="n">
        <f aca="false">Year2!L34</f>
        <v>5</v>
      </c>
      <c r="H33" s="133" t="n">
        <f aca="false">Year2!O34</f>
        <v>0</v>
      </c>
      <c r="I33" s="133" t="n">
        <f aca="false">Year2!P34</f>
        <v>5</v>
      </c>
      <c r="J33" s="135"/>
    </row>
    <row r="34" customFormat="false" ht="12.75" hidden="false" customHeight="false" outlineLevel="0" collapsed="false">
      <c r="A34" s="127"/>
      <c r="B34" s="87" t="s">
        <v>142</v>
      </c>
      <c r="C34" s="128"/>
      <c r="D34" s="128"/>
      <c r="E34" s="128"/>
      <c r="F34" s="133" t="n">
        <f aca="false">Year2!H35</f>
        <v>4.26666666666667</v>
      </c>
      <c r="G34" s="133" t="n">
        <f aca="false">Year2!L35</f>
        <v>0</v>
      </c>
      <c r="H34" s="133" t="n">
        <f aca="false">Year2!O35</f>
        <v>960</v>
      </c>
      <c r="I34" s="133" t="n">
        <f aca="false">Year2!P35</f>
        <v>964.266666666667</v>
      </c>
      <c r="J34" s="135"/>
    </row>
    <row r="35" customFormat="false" ht="12.75" hidden="false" customHeight="false" outlineLevel="0" collapsed="false">
      <c r="A35" s="137"/>
      <c r="B35" s="109" t="s">
        <v>120</v>
      </c>
      <c r="C35" s="128"/>
      <c r="D35" s="128"/>
      <c r="E35" s="128"/>
      <c r="F35" s="133" t="n">
        <f aca="false">Year2!H36</f>
        <v>0</v>
      </c>
      <c r="G35" s="133" t="n">
        <f aca="false">Year2!L36</f>
        <v>0</v>
      </c>
      <c r="H35" s="133" t="n">
        <f aca="false">Year2!O36</f>
        <v>100</v>
      </c>
      <c r="I35" s="133" t="n">
        <f aca="false">Year2!P36</f>
        <v>100</v>
      </c>
      <c r="J35" s="135"/>
    </row>
    <row r="36" customFormat="false" ht="12.75" hidden="false" customHeight="false" outlineLevel="0" collapsed="false">
      <c r="A36" s="137"/>
      <c r="B36" s="109" t="s">
        <v>118</v>
      </c>
      <c r="C36" s="128"/>
      <c r="D36" s="128"/>
      <c r="E36" s="128"/>
      <c r="F36" s="133" t="n">
        <f aca="false">Year2!H37</f>
        <v>15.2925333333333</v>
      </c>
      <c r="G36" s="133" t="n">
        <f aca="false">Year2!L37</f>
        <v>0</v>
      </c>
      <c r="H36" s="133" t="n">
        <f aca="false">Year2!O37</f>
        <v>12</v>
      </c>
      <c r="I36" s="133" t="n">
        <f aca="false">Year2!P37</f>
        <v>27.2925333333333</v>
      </c>
      <c r="J36" s="135"/>
    </row>
    <row r="37" customFormat="false" ht="12.75" hidden="false" customHeight="false" outlineLevel="0" collapsed="false">
      <c r="A37" s="137"/>
      <c r="B37" s="109" t="s">
        <v>117</v>
      </c>
      <c r="C37" s="128"/>
      <c r="D37" s="128"/>
      <c r="E37" s="128"/>
      <c r="F37" s="133" t="n">
        <f aca="false">Year2!H38</f>
        <v>123.733333333333</v>
      </c>
      <c r="G37" s="133" t="n">
        <f aca="false">Year2!L38</f>
        <v>0</v>
      </c>
      <c r="H37" s="133" t="n">
        <f aca="false">Year2!O38</f>
        <v>20</v>
      </c>
      <c r="I37" s="133" t="n">
        <f aca="false">Year2!P38</f>
        <v>143.733333333333</v>
      </c>
      <c r="J37" s="135"/>
    </row>
    <row r="38" customFormat="false" ht="12.75" hidden="false" customHeight="false" outlineLevel="0" collapsed="false">
      <c r="A38" s="127" t="s">
        <v>124</v>
      </c>
      <c r="B38" s="87"/>
      <c r="C38" s="128"/>
      <c r="D38" s="128"/>
      <c r="E38" s="128"/>
      <c r="F38" s="136" t="n">
        <f aca="false">Year2!H39</f>
        <v>143.292533333333</v>
      </c>
      <c r="G38" s="136" t="n">
        <f aca="false">Year2!L39</f>
        <v>5</v>
      </c>
      <c r="H38" s="136" t="n">
        <f aca="false">Year2!O39</f>
        <v>1092</v>
      </c>
      <c r="I38" s="136" t="n">
        <f aca="false">Year2!P39</f>
        <v>1240.29253333333</v>
      </c>
      <c r="J38" s="135"/>
    </row>
    <row r="39" customFormat="false" ht="12.75" hidden="false" customHeight="false" outlineLevel="0" collapsed="false">
      <c r="A39" s="127" t="s">
        <v>125</v>
      </c>
      <c r="B39" s="89"/>
      <c r="C39" s="128"/>
      <c r="D39" s="128"/>
      <c r="E39" s="128"/>
      <c r="F39" s="133" t="s">
        <v>28</v>
      </c>
      <c r="G39" s="133" t="s">
        <v>28</v>
      </c>
      <c r="H39" s="133" t="s">
        <v>28</v>
      </c>
      <c r="I39" s="133" t="s">
        <v>28</v>
      </c>
      <c r="J39" s="133"/>
    </row>
    <row r="40" customFormat="false" ht="12.75" hidden="false" customHeight="false" outlineLevel="0" collapsed="false">
      <c r="A40" s="137"/>
      <c r="B40" s="109" t="s">
        <v>120</v>
      </c>
      <c r="C40" s="128"/>
      <c r="D40" s="128"/>
      <c r="E40" s="128"/>
      <c r="F40" s="133" t="n">
        <f aca="false">Year2!H41</f>
        <v>0</v>
      </c>
      <c r="G40" s="133" t="n">
        <f aca="false">Year2!L41</f>
        <v>0</v>
      </c>
      <c r="H40" s="133" t="n">
        <f aca="false">Year2!O41</f>
        <v>100</v>
      </c>
      <c r="I40" s="133" t="n">
        <f aca="false">Year2!P41</f>
        <v>100</v>
      </c>
      <c r="J40" s="134"/>
    </row>
    <row r="41" customFormat="false" ht="12.75" hidden="false" customHeight="false" outlineLevel="0" collapsed="false">
      <c r="A41" s="137"/>
      <c r="B41" s="109" t="s">
        <v>118</v>
      </c>
      <c r="C41" s="128"/>
      <c r="D41" s="128"/>
      <c r="E41" s="128"/>
      <c r="F41" s="133" t="n">
        <f aca="false">Year2!H42</f>
        <v>15.2925333333333</v>
      </c>
      <c r="G41" s="133" t="n">
        <f aca="false">Year2!L42</f>
        <v>0</v>
      </c>
      <c r="H41" s="133" t="n">
        <f aca="false">Year2!O42</f>
        <v>12</v>
      </c>
      <c r="I41" s="133" t="n">
        <f aca="false">Year2!P42</f>
        <v>27.2925333333333</v>
      </c>
      <c r="J41" s="135"/>
    </row>
    <row r="42" customFormat="false" ht="12.75" hidden="false" customHeight="false" outlineLevel="0" collapsed="false">
      <c r="A42" s="137"/>
      <c r="B42" s="109" t="s">
        <v>117</v>
      </c>
      <c r="C42" s="128"/>
      <c r="D42" s="128"/>
      <c r="E42" s="128"/>
      <c r="F42" s="133" t="n">
        <f aca="false">Year2!H43</f>
        <v>123.733333333333</v>
      </c>
      <c r="G42" s="133" t="n">
        <f aca="false">Year2!L43</f>
        <v>0</v>
      </c>
      <c r="H42" s="133" t="n">
        <f aca="false">Year2!O43</f>
        <v>20</v>
      </c>
      <c r="I42" s="133" t="n">
        <f aca="false">Year2!P43</f>
        <v>143.733333333333</v>
      </c>
      <c r="J42" s="135"/>
    </row>
    <row r="43" customFormat="false" ht="12.75" hidden="false" customHeight="false" outlineLevel="0" collapsed="false">
      <c r="A43" s="127" t="s">
        <v>126</v>
      </c>
      <c r="B43" s="87"/>
      <c r="C43" s="128"/>
      <c r="D43" s="128"/>
      <c r="E43" s="128"/>
      <c r="F43" s="136" t="n">
        <f aca="false">Year2!H44</f>
        <v>139.025866666667</v>
      </c>
      <c r="G43" s="136" t="n">
        <f aca="false">Year2!L44</f>
        <v>0</v>
      </c>
      <c r="H43" s="136" t="n">
        <f aca="false">Year2!O44</f>
        <v>132</v>
      </c>
      <c r="I43" s="136" t="n">
        <f aca="false">Year2!P44</f>
        <v>271.025866666667</v>
      </c>
      <c r="J43" s="135"/>
    </row>
    <row r="44" customFormat="false" ht="12.75" hidden="false" customHeight="false" outlineLevel="0" collapsed="false">
      <c r="A44" s="138" t="s">
        <v>127</v>
      </c>
      <c r="B44" s="105"/>
      <c r="C44" s="128"/>
      <c r="D44" s="128"/>
      <c r="E44" s="128"/>
      <c r="F44" s="133" t="s">
        <v>28</v>
      </c>
      <c r="G44" s="133" t="s">
        <v>28</v>
      </c>
      <c r="H44" s="133" t="s">
        <v>28</v>
      </c>
      <c r="I44" s="133" t="s">
        <v>28</v>
      </c>
      <c r="J44" s="133"/>
    </row>
    <row r="45" customFormat="false" ht="12.75" hidden="false" customHeight="false" outlineLevel="0" collapsed="false">
      <c r="A45" s="137"/>
      <c r="B45" s="109" t="s">
        <v>118</v>
      </c>
      <c r="C45" s="87"/>
      <c r="D45" s="128"/>
      <c r="E45" s="128"/>
      <c r="F45" s="133" t="n">
        <f aca="false">Year2!H46</f>
        <v>15.2925333333333</v>
      </c>
      <c r="G45" s="133" t="n">
        <f aca="false">Year2!L46</f>
        <v>0</v>
      </c>
      <c r="H45" s="133" t="n">
        <f aca="false">Year2!O46</f>
        <v>12</v>
      </c>
      <c r="I45" s="133" t="n">
        <f aca="false">Year2!P46</f>
        <v>27.2925333333333</v>
      </c>
      <c r="J45" s="134"/>
    </row>
    <row r="46" customFormat="false" ht="12.75" hidden="false" customHeight="false" outlineLevel="0" collapsed="false">
      <c r="A46" s="137"/>
      <c r="B46" s="109" t="s">
        <v>117</v>
      </c>
      <c r="C46" s="87"/>
      <c r="D46" s="129"/>
      <c r="E46" s="120"/>
      <c r="F46" s="133" t="n">
        <f aca="false">Year2!H47</f>
        <v>123.733333333333</v>
      </c>
      <c r="G46" s="133" t="n">
        <f aca="false">Year2!L47</f>
        <v>0</v>
      </c>
      <c r="H46" s="133" t="n">
        <f aca="false">Year2!O47</f>
        <v>20</v>
      </c>
      <c r="I46" s="133" t="n">
        <f aca="false">Year2!P47</f>
        <v>143.733333333333</v>
      </c>
      <c r="J46" s="135"/>
    </row>
    <row r="47" customFormat="false" ht="12.75" hidden="false" customHeight="false" outlineLevel="0" collapsed="false">
      <c r="A47" s="127" t="s">
        <v>128</v>
      </c>
      <c r="B47" s="110"/>
      <c r="C47" s="128"/>
      <c r="D47" s="128"/>
      <c r="E47" s="128"/>
      <c r="F47" s="136" t="n">
        <f aca="false">Year2!H48</f>
        <v>139.025866666667</v>
      </c>
      <c r="G47" s="136" t="n">
        <f aca="false">Year2!L48</f>
        <v>0</v>
      </c>
      <c r="H47" s="136" t="n">
        <f aca="false">Year2!O48</f>
        <v>32</v>
      </c>
      <c r="I47" s="136" t="n">
        <f aca="false">Year2!P48</f>
        <v>171.025866666667</v>
      </c>
      <c r="J47" s="135"/>
    </row>
    <row r="48" customFormat="false" ht="12.75" hidden="false" customHeight="false" outlineLevel="0" collapsed="false">
      <c r="A48" s="118" t="s">
        <v>143</v>
      </c>
      <c r="B48" s="105"/>
      <c r="C48" s="128"/>
      <c r="D48" s="128"/>
      <c r="E48" s="128"/>
      <c r="F48" s="133" t="s">
        <v>28</v>
      </c>
      <c r="G48" s="133" t="s">
        <v>28</v>
      </c>
      <c r="H48" s="133" t="s">
        <v>28</v>
      </c>
      <c r="I48" s="133" t="s">
        <v>28</v>
      </c>
      <c r="J48" s="133"/>
    </row>
    <row r="49" customFormat="false" ht="12.75" hidden="false" customHeight="false" outlineLevel="0" collapsed="false">
      <c r="A49" s="137"/>
      <c r="B49" s="109" t="s">
        <v>130</v>
      </c>
      <c r="C49" s="128"/>
      <c r="D49" s="128"/>
      <c r="E49" s="128"/>
      <c r="F49" s="133" t="n">
        <f aca="false">Year2!H50</f>
        <v>0</v>
      </c>
      <c r="G49" s="133" t="n">
        <f aca="false">Year2!L50</f>
        <v>0</v>
      </c>
      <c r="H49" s="133" t="n">
        <f aca="false">Year2!O50</f>
        <v>260</v>
      </c>
      <c r="I49" s="133" t="n">
        <f aca="false">Year2!P50</f>
        <v>260</v>
      </c>
      <c r="J49" s="134"/>
    </row>
    <row r="50" customFormat="false" ht="12.75" hidden="false" customHeight="false" outlineLevel="0" collapsed="false">
      <c r="A50" s="137"/>
      <c r="B50" s="109" t="s">
        <v>118</v>
      </c>
      <c r="C50" s="128"/>
      <c r="D50" s="128"/>
      <c r="E50" s="128"/>
      <c r="F50" s="133" t="n">
        <f aca="false">Year2!H51</f>
        <v>15.2925333333333</v>
      </c>
      <c r="G50" s="133" t="n">
        <f aca="false">Year2!L51</f>
        <v>0</v>
      </c>
      <c r="H50" s="133" t="n">
        <f aca="false">Year2!O51</f>
        <v>12</v>
      </c>
      <c r="I50" s="133" t="n">
        <f aca="false">Year2!P51</f>
        <v>27.2925333333333</v>
      </c>
      <c r="J50" s="134"/>
    </row>
    <row r="51" customFormat="false" ht="12.75" hidden="false" customHeight="false" outlineLevel="0" collapsed="false">
      <c r="A51" s="137"/>
      <c r="B51" s="109" t="s">
        <v>117</v>
      </c>
      <c r="C51" s="128"/>
      <c r="D51" s="128"/>
      <c r="E51" s="128"/>
      <c r="F51" s="133" t="n">
        <f aca="false">Year2!H52</f>
        <v>123.733333333333</v>
      </c>
      <c r="G51" s="133" t="n">
        <f aca="false">Year2!L52</f>
        <v>0</v>
      </c>
      <c r="H51" s="133" t="n">
        <f aca="false">Year2!O52</f>
        <v>20</v>
      </c>
      <c r="I51" s="133" t="n">
        <f aca="false">Year2!P52</f>
        <v>143.733333333333</v>
      </c>
      <c r="J51" s="134"/>
    </row>
    <row r="52" customFormat="false" ht="12.75" hidden="false" customHeight="false" outlineLevel="0" collapsed="false">
      <c r="A52" s="127" t="s">
        <v>131</v>
      </c>
      <c r="B52" s="110"/>
      <c r="C52" s="128"/>
      <c r="D52" s="128"/>
      <c r="E52" s="128"/>
      <c r="F52" s="136" t="n">
        <f aca="false">Year2!H53</f>
        <v>139.025866666667</v>
      </c>
      <c r="G52" s="136" t="n">
        <f aca="false">Year2!L53</f>
        <v>0</v>
      </c>
      <c r="H52" s="136" t="n">
        <f aca="false">Year2!O53</f>
        <v>292</v>
      </c>
      <c r="I52" s="136" t="n">
        <f aca="false">Year2!P53</f>
        <v>431.025866666667</v>
      </c>
      <c r="J52" s="135"/>
    </row>
    <row r="53" customFormat="false" ht="12.75" hidden="false" customHeight="false" outlineLevel="0" collapsed="false">
      <c r="A53" s="127" t="s">
        <v>132</v>
      </c>
      <c r="B53" s="89"/>
      <c r="C53" s="128"/>
      <c r="D53" s="128"/>
      <c r="E53" s="128"/>
      <c r="F53" s="133" t="s">
        <v>28</v>
      </c>
      <c r="G53" s="133" t="s">
        <v>28</v>
      </c>
      <c r="H53" s="133" t="s">
        <v>28</v>
      </c>
      <c r="I53" s="133" t="s">
        <v>28</v>
      </c>
      <c r="J53" s="133"/>
    </row>
    <row r="54" customFormat="false" ht="12.75" hidden="false" customHeight="false" outlineLevel="0" collapsed="false">
      <c r="A54" s="127"/>
      <c r="B54" s="109" t="s">
        <v>130</v>
      </c>
      <c r="C54" s="128"/>
      <c r="D54" s="128"/>
      <c r="E54" s="128"/>
      <c r="F54" s="133" t="n">
        <f aca="false">Year2!H55</f>
        <v>0</v>
      </c>
      <c r="G54" s="133" t="n">
        <f aca="false">Year2!L55</f>
        <v>0</v>
      </c>
      <c r="H54" s="133" t="n">
        <f aca="false">Year2!O55</f>
        <v>260</v>
      </c>
      <c r="I54" s="133" t="n">
        <f aca="false">Year2!P55</f>
        <v>260</v>
      </c>
      <c r="J54" s="134"/>
    </row>
    <row r="55" customFormat="false" ht="12.75" hidden="false" customHeight="false" outlineLevel="0" collapsed="false">
      <c r="A55" s="127"/>
      <c r="B55" s="87" t="s">
        <v>144</v>
      </c>
      <c r="C55" s="128"/>
      <c r="D55" s="128"/>
      <c r="E55" s="128"/>
      <c r="F55" s="133" t="n">
        <f aca="false">Year2!H56</f>
        <v>9.6548</v>
      </c>
      <c r="G55" s="133" t="n">
        <f aca="false">Year2!L56</f>
        <v>96</v>
      </c>
      <c r="H55" s="133" t="n">
        <f aca="false">Year2!O56</f>
        <v>6</v>
      </c>
      <c r="I55" s="133" t="n">
        <f aca="false">Year2!P56</f>
        <v>111.6548</v>
      </c>
      <c r="J55" s="133"/>
    </row>
    <row r="56" customFormat="false" ht="12.75" hidden="false" customHeight="false" outlineLevel="0" collapsed="false">
      <c r="A56" s="127"/>
      <c r="B56" s="87" t="s">
        <v>145</v>
      </c>
      <c r="C56" s="128"/>
      <c r="D56" s="128"/>
      <c r="E56" s="128"/>
      <c r="F56" s="133" t="n">
        <f aca="false">Year2!H57</f>
        <v>0</v>
      </c>
      <c r="G56" s="133" t="n">
        <f aca="false">Year2!L57</f>
        <v>0</v>
      </c>
      <c r="H56" s="133" t="n">
        <f aca="false">Year2!O57</f>
        <v>200</v>
      </c>
      <c r="I56" s="133" t="n">
        <f aca="false">Year2!P57</f>
        <v>200</v>
      </c>
      <c r="J56" s="135"/>
    </row>
    <row r="57" customFormat="false" ht="12.75" hidden="false" customHeight="false" outlineLevel="0" collapsed="false">
      <c r="A57" s="127" t="s">
        <v>133</v>
      </c>
      <c r="B57" s="87"/>
      <c r="C57" s="139"/>
      <c r="D57" s="139"/>
      <c r="E57" s="139"/>
      <c r="F57" s="136" t="n">
        <f aca="false">Year2!H58</f>
        <v>9.6548</v>
      </c>
      <c r="G57" s="136" t="n">
        <f aca="false">Year2!L58</f>
        <v>96</v>
      </c>
      <c r="H57" s="136" t="n">
        <f aca="false">Year2!O58</f>
        <v>466</v>
      </c>
      <c r="I57" s="136" t="n">
        <f aca="false">Year2!P58</f>
        <v>571.6548</v>
      </c>
      <c r="J57" s="140"/>
    </row>
    <row r="58" customFormat="false" ht="12.75" hidden="false" customHeight="false" outlineLevel="0" collapsed="false">
      <c r="A58" s="127" t="s">
        <v>146</v>
      </c>
      <c r="B58" s="110"/>
      <c r="C58" s="128"/>
      <c r="D58" s="128"/>
      <c r="E58" s="128"/>
      <c r="F58" s="133" t="s">
        <v>28</v>
      </c>
      <c r="G58" s="133" t="s">
        <v>28</v>
      </c>
      <c r="H58" s="133" t="s">
        <v>28</v>
      </c>
      <c r="I58" s="133" t="s">
        <v>28</v>
      </c>
      <c r="J58" s="133"/>
    </row>
    <row r="59" customFormat="false" ht="12.75" hidden="false" customHeight="false" outlineLevel="0" collapsed="false">
      <c r="A59" s="127"/>
      <c r="B59" s="109" t="s">
        <v>147</v>
      </c>
      <c r="C59" s="128"/>
      <c r="D59" s="128"/>
      <c r="E59" s="128"/>
      <c r="F59" s="133" t="n">
        <f aca="false">Year2!H60</f>
        <v>0</v>
      </c>
      <c r="G59" s="133" t="n">
        <f aca="false">Year2!L60</f>
        <v>3128.88888888889</v>
      </c>
      <c r="H59" s="133" t="n">
        <f aca="false">Year2!O60</f>
        <v>4977.77777777778</v>
      </c>
      <c r="I59" s="133" t="n">
        <f aca="false">Year2!P60</f>
        <v>8106.66666666667</v>
      </c>
      <c r="J59" s="134"/>
    </row>
    <row r="60" customFormat="false" ht="12.75" hidden="false" customHeight="false" outlineLevel="0" collapsed="false">
      <c r="A60" s="127"/>
      <c r="B60" s="109" t="s">
        <v>148</v>
      </c>
      <c r="C60" s="128"/>
      <c r="D60" s="128"/>
      <c r="E60" s="128"/>
      <c r="F60" s="133" t="n">
        <f aca="false">Year2!H61</f>
        <v>0</v>
      </c>
      <c r="G60" s="133" t="n">
        <f aca="false">Year2!L61</f>
        <v>150</v>
      </c>
      <c r="H60" s="133" t="n">
        <f aca="false">Year2!O61</f>
        <v>600</v>
      </c>
      <c r="I60" s="133" t="n">
        <f aca="false">Year2!P61</f>
        <v>750</v>
      </c>
      <c r="J60" s="134"/>
    </row>
    <row r="61" customFormat="false" ht="12.75" hidden="false" customHeight="false" outlineLevel="0" collapsed="false">
      <c r="A61" s="127"/>
      <c r="B61" s="109" t="s">
        <v>149</v>
      </c>
      <c r="C61" s="128"/>
      <c r="D61" s="128"/>
      <c r="E61" s="128"/>
      <c r="F61" s="133" t="n">
        <f aca="false">Year2!H62</f>
        <v>0</v>
      </c>
      <c r="G61" s="133" t="n">
        <f aca="false">Year2!L62</f>
        <v>0</v>
      </c>
      <c r="H61" s="133" t="n">
        <f aca="false">Year2!O62</f>
        <v>711.111111111111</v>
      </c>
      <c r="I61" s="133" t="n">
        <f aca="false">Year2!P62</f>
        <v>711.111111111111</v>
      </c>
      <c r="J61" s="134"/>
    </row>
    <row r="62" customFormat="false" ht="12.75" hidden="false" customHeight="false" outlineLevel="0" collapsed="false">
      <c r="A62" s="127"/>
      <c r="B62" s="109" t="s">
        <v>150</v>
      </c>
      <c r="C62" s="128"/>
      <c r="D62" s="128"/>
      <c r="E62" s="128"/>
      <c r="F62" s="133" t="n">
        <f aca="false">Year2!H63</f>
        <v>0</v>
      </c>
      <c r="G62" s="133" t="n">
        <f aca="false">Year2!L63</f>
        <v>0</v>
      </c>
      <c r="H62" s="133" t="n">
        <f aca="false">Year2!O63</f>
        <v>355.555555555556</v>
      </c>
      <c r="I62" s="133" t="n">
        <f aca="false">Year2!P63</f>
        <v>355.555555555556</v>
      </c>
      <c r="J62" s="134"/>
    </row>
    <row r="63" customFormat="false" ht="12.75" hidden="false" customHeight="false" outlineLevel="0" collapsed="false">
      <c r="A63" s="127"/>
      <c r="B63" s="109" t="s">
        <v>151</v>
      </c>
      <c r="C63" s="128"/>
      <c r="D63" s="128"/>
      <c r="E63" s="128"/>
      <c r="F63" s="133" t="n">
        <f aca="false">Year2!H65</f>
        <v>219.833333333333</v>
      </c>
      <c r="G63" s="133" t="n">
        <f aca="false">Year2!L65</f>
        <v>0</v>
      </c>
      <c r="H63" s="133" t="n">
        <f aca="false">Year2!O65</f>
        <v>360</v>
      </c>
      <c r="I63" s="133" t="n">
        <f aca="false">Year2!P65</f>
        <v>579.833333333333</v>
      </c>
      <c r="J63" s="134"/>
    </row>
    <row r="64" customFormat="false" ht="12.75" hidden="false" customHeight="false" outlineLevel="0" collapsed="false">
      <c r="A64" s="127"/>
      <c r="B64" s="109" t="s">
        <v>152</v>
      </c>
      <c r="C64" s="128"/>
      <c r="D64" s="128"/>
      <c r="E64" s="128"/>
      <c r="F64" s="133" t="n">
        <f aca="false">Year2!H66</f>
        <v>822.87</v>
      </c>
      <c r="G64" s="133" t="n">
        <f aca="false">Year2!L66</f>
        <v>0</v>
      </c>
      <c r="H64" s="133" t="n">
        <f aca="false">Year2!O66</f>
        <v>540</v>
      </c>
      <c r="I64" s="133" t="n">
        <f aca="false">Year2!P66</f>
        <v>1362.87</v>
      </c>
      <c r="J64" s="134"/>
    </row>
    <row r="65" customFormat="false" ht="12.75" hidden="false" customHeight="false" outlineLevel="0" collapsed="false">
      <c r="A65" s="127" t="s">
        <v>153</v>
      </c>
      <c r="B65" s="110"/>
      <c r="C65" s="128"/>
      <c r="D65" s="128"/>
      <c r="E65" s="128"/>
      <c r="F65" s="136" t="n">
        <f aca="false">Year2!H67</f>
        <v>2205.91761904762</v>
      </c>
      <c r="G65" s="136" t="n">
        <f aca="false">Year2!L67</f>
        <v>3278.88888888889</v>
      </c>
      <c r="H65" s="136" t="n">
        <f aca="false">Year2!O67</f>
        <v>7544.44444444445</v>
      </c>
      <c r="I65" s="136" t="n">
        <f aca="false">Year2!P67</f>
        <v>13029.250952381</v>
      </c>
      <c r="J65" s="141"/>
    </row>
    <row r="66" customFormat="false" ht="12.75" hidden="false" customHeight="false" outlineLevel="0" collapsed="false">
      <c r="A66" s="89" t="s">
        <v>105</v>
      </c>
      <c r="B66" s="87"/>
      <c r="C66" s="128"/>
      <c r="D66" s="128"/>
      <c r="E66" s="128"/>
      <c r="F66" s="82"/>
      <c r="G66" s="82"/>
      <c r="H66" s="82"/>
      <c r="I66" s="82"/>
      <c r="J66" s="82"/>
    </row>
    <row r="67" customFormat="false" ht="12.75" hidden="false" customHeight="false" outlineLevel="0" collapsed="false">
      <c r="A67" s="87"/>
      <c r="B67" s="91" t="s">
        <v>58</v>
      </c>
      <c r="C67" s="128"/>
      <c r="D67" s="128"/>
      <c r="E67" s="128"/>
      <c r="F67" s="133" t="n">
        <f aca="false">Year2!H69</f>
        <v>0</v>
      </c>
      <c r="G67" s="133" t="n">
        <f aca="false">Year2!L69</f>
        <v>100</v>
      </c>
      <c r="H67" s="133" t="n">
        <f aca="false">Year2!O69</f>
        <v>0</v>
      </c>
      <c r="I67" s="133" t="n">
        <f aca="false">Year2!P69</f>
        <v>100</v>
      </c>
      <c r="J67" s="134"/>
    </row>
    <row r="68" customFormat="false" ht="12.75" hidden="false" customHeight="false" outlineLevel="0" collapsed="false">
      <c r="A68" s="87"/>
      <c r="B68" s="91" t="s">
        <v>60</v>
      </c>
      <c r="C68" s="128"/>
      <c r="D68" s="128"/>
      <c r="E68" s="128"/>
      <c r="F68" s="133" t="n">
        <f aca="false">Year2!H70</f>
        <v>0</v>
      </c>
      <c r="G68" s="133" t="n">
        <f aca="false">Year2!L70</f>
        <v>40</v>
      </c>
      <c r="H68" s="133" t="n">
        <f aca="false">Year2!O70</f>
        <v>0</v>
      </c>
      <c r="I68" s="133" t="n">
        <f aca="false">Year2!P70</f>
        <v>40</v>
      </c>
      <c r="J68" s="134"/>
    </row>
    <row r="69" customFormat="false" ht="12.75" hidden="false" customHeight="false" outlineLevel="0" collapsed="false">
      <c r="A69" s="87"/>
      <c r="B69" s="91" t="s">
        <v>61</v>
      </c>
      <c r="C69" s="128"/>
      <c r="D69" s="128"/>
      <c r="E69" s="128"/>
      <c r="F69" s="133" t="n">
        <f aca="false">Year2!H71</f>
        <v>0</v>
      </c>
      <c r="G69" s="133" t="n">
        <f aca="false">Year2!L71</f>
        <v>0</v>
      </c>
      <c r="H69" s="133" t="n">
        <f aca="false">Year2!O71</f>
        <v>0</v>
      </c>
      <c r="I69" s="133" t="n">
        <f aca="false">Year2!P71</f>
        <v>0</v>
      </c>
      <c r="J69" s="134"/>
    </row>
    <row r="70" customFormat="false" ht="12.75" hidden="false" customHeight="false" outlineLevel="0" collapsed="false">
      <c r="A70" s="87"/>
      <c r="B70" s="91" t="s">
        <v>134</v>
      </c>
      <c r="C70" s="128"/>
      <c r="D70" s="128"/>
      <c r="E70" s="128"/>
      <c r="F70" s="133" t="n">
        <f aca="false">Year2!H72</f>
        <v>0</v>
      </c>
      <c r="G70" s="133" t="n">
        <f aca="false">Year2!L72</f>
        <v>830</v>
      </c>
      <c r="H70" s="133" t="n">
        <f aca="false">Year2!O72</f>
        <v>0</v>
      </c>
      <c r="I70" s="133" t="n">
        <f aca="false">Year2!P72</f>
        <v>830</v>
      </c>
      <c r="J70" s="134"/>
    </row>
    <row r="71" customFormat="false" ht="12.75" hidden="false" customHeight="false" outlineLevel="0" collapsed="false">
      <c r="A71" s="87"/>
      <c r="B71" s="91" t="s">
        <v>62</v>
      </c>
      <c r="C71" s="128"/>
      <c r="D71" s="128"/>
      <c r="E71" s="128"/>
      <c r="F71" s="133" t="n">
        <f aca="false">Year2!H73</f>
        <v>0</v>
      </c>
      <c r="G71" s="133" t="n">
        <f aca="false">Year2!L73</f>
        <v>400</v>
      </c>
      <c r="H71" s="133" t="n">
        <f aca="false">Year2!O73</f>
        <v>0</v>
      </c>
      <c r="I71" s="133" t="n">
        <f aca="false">Year2!P73</f>
        <v>400</v>
      </c>
      <c r="J71" s="134"/>
    </row>
    <row r="72" customFormat="false" ht="12.75" hidden="false" customHeight="false" outlineLevel="0" collapsed="false">
      <c r="A72" s="87"/>
      <c r="B72" s="91" t="s">
        <v>63</v>
      </c>
      <c r="C72" s="128"/>
      <c r="D72" s="128"/>
      <c r="E72" s="128"/>
      <c r="F72" s="133" t="n">
        <f aca="false">Year2!H74</f>
        <v>0</v>
      </c>
      <c r="G72" s="133" t="n">
        <f aca="false">Year2!L74</f>
        <v>400</v>
      </c>
      <c r="H72" s="133" t="n">
        <f aca="false">Year2!O74</f>
        <v>0</v>
      </c>
      <c r="I72" s="133" t="n">
        <f aca="false">Year2!P74</f>
        <v>400</v>
      </c>
      <c r="J72" s="134"/>
    </row>
    <row r="73" customFormat="false" ht="12.75" hidden="false" customHeight="false" outlineLevel="0" collapsed="false">
      <c r="A73" s="87"/>
      <c r="B73" s="91" t="s">
        <v>64</v>
      </c>
      <c r="C73" s="128"/>
      <c r="D73" s="128"/>
      <c r="E73" s="128"/>
      <c r="F73" s="133" t="n">
        <f aca="false">Year2!H75</f>
        <v>0</v>
      </c>
      <c r="G73" s="133" t="n">
        <f aca="false">Year2!L75</f>
        <v>1000</v>
      </c>
      <c r="H73" s="133" t="n">
        <f aca="false">Year2!O75</f>
        <v>0</v>
      </c>
      <c r="I73" s="133" t="n">
        <f aca="false">Year2!P75</f>
        <v>1000</v>
      </c>
      <c r="J73" s="134"/>
    </row>
    <row r="74" customFormat="false" ht="12.75" hidden="false" customHeight="false" outlineLevel="0" collapsed="false">
      <c r="A74" s="89" t="s">
        <v>106</v>
      </c>
      <c r="B74" s="87"/>
      <c r="C74" s="128"/>
      <c r="D74" s="128"/>
      <c r="E74" s="128"/>
      <c r="F74" s="136" t="n">
        <f aca="false">Year2!H76</f>
        <v>0</v>
      </c>
      <c r="G74" s="136" t="n">
        <f aca="false">Year2!L76</f>
        <v>2770</v>
      </c>
      <c r="H74" s="136" t="n">
        <f aca="false">Year2!O76</f>
        <v>0</v>
      </c>
      <c r="I74" s="136" t="n">
        <f aca="false">Year2!P76</f>
        <v>2770</v>
      </c>
      <c r="J74" s="141"/>
    </row>
    <row r="75" customFormat="false" ht="12.75" hidden="false" customHeight="false" outlineLevel="0" collapsed="false">
      <c r="A75" s="89"/>
      <c r="B75" s="87"/>
      <c r="C75" s="128"/>
      <c r="D75" s="128"/>
      <c r="E75" s="128"/>
      <c r="F75" s="136"/>
      <c r="G75" s="136"/>
      <c r="H75" s="136"/>
      <c r="I75" s="136"/>
      <c r="J75" s="141"/>
    </row>
    <row r="76" customFormat="false" ht="12.75" hidden="false" customHeight="false" outlineLevel="0" collapsed="false">
      <c r="A76" s="89" t="s">
        <v>154</v>
      </c>
      <c r="B76" s="87"/>
      <c r="C76" s="142"/>
      <c r="D76" s="142"/>
      <c r="E76" s="142"/>
      <c r="F76" s="136" t="n">
        <f aca="false">Year2!H77</f>
        <v>1036.20872133333</v>
      </c>
      <c r="G76" s="136" t="n">
        <f aca="false">Year2!L77</f>
        <v>1368.4</v>
      </c>
      <c r="H76" s="136" t="n">
        <f aca="false">Year2!O77</f>
        <v>3800</v>
      </c>
      <c r="I76" s="136" t="n">
        <f aca="false">Year2!P77</f>
        <v>6204.60872133333</v>
      </c>
      <c r="J76" s="141"/>
    </row>
    <row r="77" customFormat="false" ht="12.75" hidden="false" customHeight="false" outlineLevel="0" collapsed="false">
      <c r="A77" s="89" t="s">
        <v>155</v>
      </c>
      <c r="B77" s="87"/>
      <c r="C77" s="142"/>
      <c r="D77" s="142"/>
      <c r="E77" s="142"/>
      <c r="F77" s="136" t="n">
        <f aca="false">Year2!H78</f>
        <v>3242.12634038095</v>
      </c>
      <c r="G77" s="136" t="n">
        <f aca="false">Year2!L78</f>
        <v>4647.28888888889</v>
      </c>
      <c r="H77" s="136" t="n">
        <f aca="false">Year2!O78</f>
        <v>11344.4444444444</v>
      </c>
      <c r="I77" s="136" t="n">
        <f aca="false">Year2!P78</f>
        <v>19233.8596737143</v>
      </c>
      <c r="J77" s="141"/>
    </row>
    <row r="78" customFormat="false" ht="12.75" hidden="false" customHeight="false" outlineLevel="0" collapsed="false">
      <c r="A78" s="89" t="s">
        <v>108</v>
      </c>
      <c r="B78" s="87"/>
      <c r="C78" s="142"/>
      <c r="D78" s="142"/>
      <c r="E78" s="142"/>
      <c r="F78" s="136" t="n">
        <f aca="false">Year2!H79</f>
        <v>3242.12634038095</v>
      </c>
      <c r="G78" s="136" t="n">
        <f aca="false">Year2!L79</f>
        <v>7417.28888888889</v>
      </c>
      <c r="H78" s="136" t="n">
        <f aca="false">Year2!O79</f>
        <v>11344.4444444444</v>
      </c>
      <c r="I78" s="136" t="n">
        <f aca="false">Year2!P79</f>
        <v>22003.8596737143</v>
      </c>
      <c r="J78" s="141"/>
    </row>
    <row r="79" customFormat="false" ht="12.75" hidden="false" customHeight="false" outlineLevel="0" collapsed="false">
      <c r="A79" s="142"/>
      <c r="B79" s="142"/>
      <c r="C79" s="142"/>
      <c r="D79" s="142"/>
      <c r="E79" s="142"/>
      <c r="F79" s="142"/>
    </row>
    <row r="80" customFormat="false" ht="12.75" hidden="false" customHeight="false" outlineLevel="0" collapsed="false">
      <c r="A80" s="142"/>
      <c r="B80" s="142"/>
      <c r="C80" s="142"/>
      <c r="D80" s="142"/>
      <c r="E80" s="142"/>
      <c r="F80" s="142"/>
    </row>
  </sheetData>
  <sheetProtection sheet="true" password="ecaf" selectLockedCells="true"/>
  <mergeCells count="2">
    <mergeCell ref="A1:J1"/>
    <mergeCell ref="F5:I5"/>
  </mergeCells>
  <printOptions headings="false" gridLines="false" gridLinesSet="true" horizontalCentered="false" verticalCentered="false"/>
  <pageMargins left="1"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85"/>
    </sheetView>
  </sheetViews>
  <sheetFormatPr defaultColWidth="9.0546875" defaultRowHeight="12.75" zeroHeight="false" outlineLevelRow="0" outlineLevelCol="0"/>
  <cols>
    <col collapsed="false" customWidth="true" hidden="false" outlineLevel="0" max="7" min="6" style="0" width="9.28"/>
    <col collapsed="false" customWidth="true" hidden="false" outlineLevel="0" max="9" min="8" style="0" width="9.85"/>
    <col collapsed="false" customWidth="true" hidden="false" outlineLevel="0" max="10" min="10" style="0" width="12.14"/>
  </cols>
  <sheetData>
    <row r="1" customFormat="false" ht="12.75" hidden="false" customHeight="false" outlineLevel="0" collapsed="false">
      <c r="A1" s="126" t="s">
        <v>156</v>
      </c>
      <c r="B1" s="126"/>
      <c r="C1" s="126"/>
      <c r="D1" s="126"/>
      <c r="E1" s="126"/>
      <c r="F1" s="126"/>
      <c r="G1" s="126"/>
      <c r="H1" s="126"/>
      <c r="I1" s="126"/>
      <c r="J1" s="126"/>
    </row>
    <row r="2" customFormat="false" ht="13.5" hidden="false" customHeight="false" outlineLevel="0" collapsed="false">
      <c r="A2" s="143" t="s">
        <v>28</v>
      </c>
      <c r="C2" s="143" t="s">
        <v>28</v>
      </c>
      <c r="E2" s="144" t="s">
        <v>28</v>
      </c>
      <c r="F2" s="143" t="s">
        <v>28</v>
      </c>
      <c r="G2" s="144" t="s">
        <v>28</v>
      </c>
      <c r="H2" s="143" t="s">
        <v>28</v>
      </c>
      <c r="I2" s="143" t="s">
        <v>28</v>
      </c>
      <c r="J2" s="143"/>
    </row>
    <row r="3" customFormat="false" ht="12.75" hidden="false" customHeight="false" outlineLevel="0" collapsed="false">
      <c r="B3" s="145"/>
      <c r="C3" s="146"/>
      <c r="D3" s="147"/>
      <c r="E3" s="146"/>
      <c r="F3" s="148" t="s">
        <v>80</v>
      </c>
      <c r="G3" s="148" t="s">
        <v>81</v>
      </c>
      <c r="H3" s="148" t="s">
        <v>82</v>
      </c>
      <c r="I3" s="148" t="s">
        <v>83</v>
      </c>
      <c r="J3" s="148" t="s">
        <v>84</v>
      </c>
    </row>
    <row r="4" customFormat="false" ht="13.5" hidden="false" customHeight="false" outlineLevel="0" collapsed="false">
      <c r="A4" s="76" t="s">
        <v>85</v>
      </c>
      <c r="B4" s="76" t="s">
        <v>86</v>
      </c>
      <c r="C4" s="76"/>
      <c r="D4" s="76"/>
      <c r="E4" s="76"/>
      <c r="F4" s="77" t="s">
        <v>87</v>
      </c>
      <c r="G4" s="77" t="s">
        <v>87</v>
      </c>
      <c r="H4" s="77" t="s">
        <v>87</v>
      </c>
      <c r="I4" s="77" t="s">
        <v>87</v>
      </c>
      <c r="J4" s="77" t="s">
        <v>87</v>
      </c>
    </row>
    <row r="5" customFormat="false" ht="12.75" hidden="false" customHeight="false" outlineLevel="0" collapsed="false">
      <c r="A5" s="146" t="s">
        <v>28</v>
      </c>
      <c r="B5" s="146"/>
      <c r="C5" s="146"/>
      <c r="D5" s="146"/>
      <c r="E5" s="146"/>
      <c r="F5" s="78" t="s">
        <v>110</v>
      </c>
      <c r="G5" s="78"/>
      <c r="H5" s="78"/>
      <c r="I5" s="78"/>
      <c r="J5" s="146"/>
    </row>
    <row r="6" customFormat="false" ht="12.75" hidden="false" customHeight="false" outlineLevel="0" collapsed="false">
      <c r="A6" s="127" t="s">
        <v>111</v>
      </c>
      <c r="B6" s="89"/>
      <c r="C6" s="131"/>
      <c r="D6" s="131"/>
      <c r="E6" s="131"/>
      <c r="F6" s="130" t="s">
        <v>28</v>
      </c>
      <c r="G6" s="130" t="s">
        <v>28</v>
      </c>
      <c r="H6" s="130" t="s">
        <v>28</v>
      </c>
      <c r="I6" s="130" t="s">
        <v>28</v>
      </c>
      <c r="J6" s="128"/>
    </row>
    <row r="7" customFormat="false" ht="12.75" hidden="false" customHeight="false" outlineLevel="0" collapsed="false">
      <c r="A7" s="132"/>
      <c r="B7" s="109" t="s">
        <v>136</v>
      </c>
      <c r="C7" s="87"/>
      <c r="D7" s="131"/>
      <c r="E7" s="131"/>
      <c r="F7" s="133" t="n">
        <f aca="false">Year3!H5</f>
        <v>0.832188</v>
      </c>
      <c r="G7" s="133" t="n">
        <f aca="false">Year3!L5</f>
        <v>0</v>
      </c>
      <c r="H7" s="133" t="n">
        <f aca="false">Year3!O5</f>
        <v>100</v>
      </c>
      <c r="I7" s="133" t="n">
        <f aca="false">Year3!P5</f>
        <v>100.832188</v>
      </c>
      <c r="J7" s="149"/>
    </row>
    <row r="8" customFormat="false" ht="12.75" hidden="false" customHeight="false" outlineLevel="0" collapsed="false">
      <c r="A8" s="132"/>
      <c r="B8" s="87" t="s">
        <v>157</v>
      </c>
      <c r="C8" s="87"/>
      <c r="D8" s="131"/>
      <c r="E8" s="131"/>
      <c r="F8" s="133" t="n">
        <f aca="false">Year3!H6</f>
        <v>0</v>
      </c>
      <c r="G8" s="133" t="n">
        <f aca="false">Year3!L6</f>
        <v>0</v>
      </c>
      <c r="H8" s="133" t="n">
        <f aca="false">Year3!O6</f>
        <v>320</v>
      </c>
      <c r="I8" s="133" t="n">
        <f aca="false">Year3!P6</f>
        <v>320</v>
      </c>
      <c r="J8" s="150"/>
    </row>
    <row r="9" customFormat="false" ht="12.75" hidden="false" customHeight="false" outlineLevel="0" collapsed="false">
      <c r="A9" s="132"/>
      <c r="B9" s="87" t="s">
        <v>158</v>
      </c>
      <c r="C9" s="87"/>
      <c r="D9" s="131"/>
      <c r="E9" s="131"/>
      <c r="F9" s="133" t="n">
        <f aca="false">Year3!H7</f>
        <v>0</v>
      </c>
      <c r="G9" s="133" t="n">
        <f aca="false">Year3!L7</f>
        <v>1200</v>
      </c>
      <c r="H9" s="133" t="n">
        <f aca="false">Year3!O7</f>
        <v>640</v>
      </c>
      <c r="I9" s="133" t="n">
        <f aca="false">Year3!P7</f>
        <v>1840</v>
      </c>
      <c r="J9" s="150"/>
    </row>
    <row r="10" customFormat="false" ht="12.75" hidden="false" customHeight="false" outlineLevel="0" collapsed="false">
      <c r="A10" s="132"/>
      <c r="B10" s="87" t="s">
        <v>98</v>
      </c>
      <c r="C10" s="88" t="s">
        <v>28</v>
      </c>
      <c r="D10" s="131"/>
      <c r="E10" s="131"/>
      <c r="F10" s="133" t="n">
        <f aca="false">Year3!H8</f>
        <v>0</v>
      </c>
      <c r="G10" s="133" t="n">
        <f aca="false">Year3!L8</f>
        <v>335</v>
      </c>
      <c r="H10" s="133" t="n">
        <f aca="false">Year3!O8</f>
        <v>320</v>
      </c>
      <c r="I10" s="133" t="n">
        <f aca="false">Year3!P8</f>
        <v>655</v>
      </c>
      <c r="J10" s="150"/>
    </row>
    <row r="11" s="125" customFormat="true" ht="12.75" hidden="false" customHeight="false" outlineLevel="0" collapsed="false">
      <c r="A11" s="127" t="s">
        <v>113</v>
      </c>
      <c r="B11" s="89"/>
      <c r="C11" s="151"/>
      <c r="D11" s="151"/>
      <c r="E11" s="151"/>
      <c r="F11" s="136" t="n">
        <f aca="false">Year3!H9</f>
        <v>0.832188</v>
      </c>
      <c r="G11" s="136" t="n">
        <f aca="false">Year3!L9</f>
        <v>1535</v>
      </c>
      <c r="H11" s="136" t="n">
        <f aca="false">Year3!O9</f>
        <v>1380</v>
      </c>
      <c r="I11" s="136" t="n">
        <f aca="false">Year3!P9</f>
        <v>2915.832188</v>
      </c>
      <c r="J11" s="152"/>
    </row>
    <row r="12" customFormat="false" ht="12.75" hidden="false" customHeight="false" outlineLevel="0" collapsed="false">
      <c r="A12" s="127" t="s">
        <v>89</v>
      </c>
      <c r="B12" s="87"/>
      <c r="C12" s="131"/>
      <c r="D12" s="131"/>
      <c r="E12" s="131"/>
      <c r="F12" s="130" t="s">
        <v>28</v>
      </c>
      <c r="G12" s="130" t="s">
        <v>28</v>
      </c>
      <c r="H12" s="130" t="s">
        <v>28</v>
      </c>
      <c r="I12" s="130" t="s">
        <v>28</v>
      </c>
      <c r="J12" s="131"/>
    </row>
    <row r="13" customFormat="false" ht="12.75" hidden="false" customHeight="false" outlineLevel="0" collapsed="false">
      <c r="A13" s="132"/>
      <c r="B13" s="87" t="s">
        <v>137</v>
      </c>
      <c r="C13" s="131"/>
      <c r="D13" s="131"/>
      <c r="E13" s="131"/>
      <c r="F13" s="133" t="n">
        <f aca="false">Year3!H11</f>
        <v>0</v>
      </c>
      <c r="G13" s="133" t="n">
        <f aca="false">Year3!L11</f>
        <v>0</v>
      </c>
      <c r="H13" s="133" t="n">
        <f aca="false">Year3!O11</f>
        <v>960</v>
      </c>
      <c r="I13" s="133" t="n">
        <f aca="false">Year3!P11</f>
        <v>960</v>
      </c>
      <c r="J13" s="149"/>
    </row>
    <row r="14" customFormat="false" ht="12.75" hidden="false" customHeight="false" outlineLevel="0" collapsed="false">
      <c r="A14" s="132"/>
      <c r="B14" s="109" t="s">
        <v>118</v>
      </c>
      <c r="C14" s="131"/>
      <c r="D14" s="131"/>
      <c r="E14" s="131"/>
      <c r="F14" s="133" t="n">
        <f aca="false">Year3!H12</f>
        <v>15.2925333333333</v>
      </c>
      <c r="G14" s="133" t="n">
        <f aca="false">Year3!L12</f>
        <v>0</v>
      </c>
      <c r="H14" s="133" t="n">
        <f aca="false">Year3!O12</f>
        <v>12</v>
      </c>
      <c r="I14" s="133" t="n">
        <f aca="false">Year3!P12</f>
        <v>27.2925333333333</v>
      </c>
      <c r="J14" s="150"/>
    </row>
    <row r="15" customFormat="false" ht="12.75" hidden="false" customHeight="false" outlineLevel="0" collapsed="false">
      <c r="A15" s="132"/>
      <c r="B15" s="109" t="s">
        <v>117</v>
      </c>
      <c r="C15" s="131" t="s">
        <v>159</v>
      </c>
      <c r="D15" s="131"/>
      <c r="E15" s="131"/>
      <c r="F15" s="133" t="n">
        <f aca="false">Year3!H13</f>
        <v>123.733333333333</v>
      </c>
      <c r="G15" s="133" t="n">
        <f aca="false">Year3!L13</f>
        <v>0</v>
      </c>
      <c r="H15" s="133" t="n">
        <f aca="false">Year3!O13</f>
        <v>20</v>
      </c>
      <c r="I15" s="133" t="n">
        <f aca="false">Year3!P13</f>
        <v>143.733333333333</v>
      </c>
      <c r="J15" s="150"/>
    </row>
    <row r="16" customFormat="false" ht="12.75" hidden="false" customHeight="false" outlineLevel="0" collapsed="false">
      <c r="A16" s="132"/>
      <c r="B16" s="109" t="s">
        <v>119</v>
      </c>
      <c r="C16" s="131"/>
      <c r="D16" s="131"/>
      <c r="E16" s="131"/>
      <c r="F16" s="133" t="n">
        <f aca="false">Year3!H14</f>
        <v>0</v>
      </c>
      <c r="G16" s="133" t="n">
        <f aca="false">Year3!L14</f>
        <v>0</v>
      </c>
      <c r="H16" s="133" t="n">
        <f aca="false">Year3!O14</f>
        <v>40</v>
      </c>
      <c r="I16" s="133" t="n">
        <f aca="false">Year3!P14</f>
        <v>40</v>
      </c>
      <c r="J16" s="150"/>
    </row>
    <row r="17" customFormat="false" ht="12.75" hidden="false" customHeight="false" outlineLevel="0" collapsed="false">
      <c r="A17" s="132"/>
      <c r="B17" s="109" t="s">
        <v>138</v>
      </c>
      <c r="C17" s="131"/>
      <c r="D17" s="131"/>
      <c r="E17" s="131"/>
      <c r="F17" s="133" t="n">
        <f aca="false">Year3!H15</f>
        <v>0</v>
      </c>
      <c r="G17" s="133" t="n">
        <f aca="false">Year3!L15</f>
        <v>150</v>
      </c>
      <c r="H17" s="133" t="n">
        <f aca="false">Year3!O15</f>
        <v>0</v>
      </c>
      <c r="I17" s="133" t="n">
        <f aca="false">Year3!P15</f>
        <v>150</v>
      </c>
      <c r="J17" s="150"/>
    </row>
    <row r="18" s="125" customFormat="true" ht="12.75" hidden="false" customHeight="false" outlineLevel="0" collapsed="false">
      <c r="A18" s="127" t="s">
        <v>92</v>
      </c>
      <c r="B18" s="89"/>
      <c r="D18" s="151"/>
      <c r="E18" s="151"/>
      <c r="F18" s="136" t="n">
        <f aca="false">Year3!H16</f>
        <v>139.025866666667</v>
      </c>
      <c r="G18" s="136" t="n">
        <f aca="false">Year3!L16</f>
        <v>150</v>
      </c>
      <c r="H18" s="136" t="n">
        <f aca="false">Year3!O16</f>
        <v>1032</v>
      </c>
      <c r="I18" s="136" t="n">
        <f aca="false">Year3!P16</f>
        <v>1321.02586666667</v>
      </c>
      <c r="J18" s="152"/>
    </row>
    <row r="19" customFormat="false" ht="12.75" hidden="false" customHeight="false" outlineLevel="0" collapsed="false">
      <c r="A19" s="127" t="s">
        <v>93</v>
      </c>
      <c r="B19" s="89"/>
      <c r="D19" s="131"/>
      <c r="E19" s="131"/>
      <c r="J19" s="142"/>
    </row>
    <row r="20" customFormat="false" ht="12.75" hidden="false" customHeight="false" outlineLevel="0" collapsed="false">
      <c r="A20" s="137"/>
      <c r="B20" s="109" t="s">
        <v>120</v>
      </c>
      <c r="D20" s="131"/>
      <c r="E20" s="131"/>
      <c r="F20" s="133" t="n">
        <f aca="false">Year3!H18</f>
        <v>0</v>
      </c>
      <c r="G20" s="133" t="n">
        <f aca="false">Year3!L18</f>
        <v>0</v>
      </c>
      <c r="H20" s="133" t="n">
        <f aca="false">Year3!O18</f>
        <v>100</v>
      </c>
      <c r="I20" s="133" t="n">
        <f aca="false">Year3!P18</f>
        <v>100</v>
      </c>
      <c r="J20" s="149"/>
    </row>
    <row r="21" customFormat="false" ht="12.75" hidden="false" customHeight="false" outlineLevel="0" collapsed="false">
      <c r="A21" s="137"/>
      <c r="B21" s="109" t="s">
        <v>118</v>
      </c>
      <c r="D21" s="131"/>
      <c r="E21" s="131"/>
      <c r="F21" s="133" t="n">
        <f aca="false">Year3!H19</f>
        <v>15.2925333333333</v>
      </c>
      <c r="G21" s="133" t="n">
        <f aca="false">Year3!L19</f>
        <v>0</v>
      </c>
      <c r="H21" s="133" t="n">
        <f aca="false">Year3!O19</f>
        <v>12</v>
      </c>
      <c r="I21" s="133" t="n">
        <f aca="false">Year3!P19</f>
        <v>27.2925333333333</v>
      </c>
      <c r="J21" s="149"/>
    </row>
    <row r="22" customFormat="false" ht="12.75" hidden="false" customHeight="false" outlineLevel="0" collapsed="false">
      <c r="A22" s="137"/>
      <c r="B22" s="109" t="s">
        <v>117</v>
      </c>
      <c r="D22" s="131"/>
      <c r="E22" s="131"/>
      <c r="F22" s="133" t="n">
        <f aca="false">Year3!H20</f>
        <v>123.733333333333</v>
      </c>
      <c r="G22" s="133" t="n">
        <f aca="false">Year3!L20</f>
        <v>0</v>
      </c>
      <c r="H22" s="133" t="n">
        <f aca="false">Year3!O20</f>
        <v>20</v>
      </c>
      <c r="I22" s="133" t="n">
        <f aca="false">Year3!P20</f>
        <v>143.733333333333</v>
      </c>
      <c r="J22" s="150"/>
    </row>
    <row r="23" customFormat="false" ht="12.75" hidden="false" customHeight="false" outlineLevel="0" collapsed="false">
      <c r="A23" s="137"/>
      <c r="B23" s="109" t="s">
        <v>139</v>
      </c>
      <c r="C23" s="128"/>
      <c r="D23" s="128"/>
      <c r="E23" s="128"/>
      <c r="F23" s="133" t="n">
        <f aca="false">Year3!H21+Year3!H22+Year3!H23</f>
        <v>28.9644</v>
      </c>
      <c r="G23" s="133" t="n">
        <f aca="false">Year3!L21+Year3!L22+Year3!L23</f>
        <v>289.2</v>
      </c>
      <c r="H23" s="133" t="n">
        <f aca="false">Year3!O21+Year3!O22+Year3!O23</f>
        <v>18</v>
      </c>
      <c r="I23" s="133" t="n">
        <f aca="false">Year3!P21+Year3!P22+Year3!P23</f>
        <v>336.1644</v>
      </c>
      <c r="J23" s="150"/>
    </row>
    <row r="24" customFormat="false" ht="12.75" hidden="false" customHeight="false" outlineLevel="0" collapsed="false">
      <c r="A24" s="137"/>
      <c r="B24" s="109" t="s">
        <v>119</v>
      </c>
      <c r="D24" s="131"/>
      <c r="E24" s="131"/>
      <c r="F24" s="133" t="n">
        <f aca="false">Year3!H24</f>
        <v>0</v>
      </c>
      <c r="G24" s="133" t="n">
        <f aca="false">Year3!L24</f>
        <v>0</v>
      </c>
      <c r="H24" s="133" t="n">
        <f aca="false">Year3!O24</f>
        <v>40</v>
      </c>
      <c r="I24" s="133" t="n">
        <f aca="false">Year3!P24</f>
        <v>40</v>
      </c>
      <c r="J24" s="150"/>
    </row>
    <row r="25" customFormat="false" ht="12.75" hidden="false" customHeight="false" outlineLevel="0" collapsed="false">
      <c r="A25" s="132"/>
      <c r="B25" s="87" t="s">
        <v>138</v>
      </c>
      <c r="D25" s="131"/>
      <c r="E25" s="131"/>
      <c r="F25" s="133" t="n">
        <f aca="false">Year3!H25</f>
        <v>0</v>
      </c>
      <c r="G25" s="133" t="n">
        <f aca="false">Year3!L25</f>
        <v>150</v>
      </c>
      <c r="H25" s="133" t="n">
        <f aca="false">Year3!O25</f>
        <v>0</v>
      </c>
      <c r="I25" s="133" t="n">
        <f aca="false">Year3!P25</f>
        <v>150</v>
      </c>
      <c r="J25" s="150"/>
    </row>
    <row r="26" customFormat="false" ht="12.75" hidden="false" customHeight="false" outlineLevel="0" collapsed="false">
      <c r="A26" s="127" t="s">
        <v>101</v>
      </c>
      <c r="B26" s="87"/>
      <c r="D26" s="131"/>
      <c r="E26" s="131"/>
      <c r="F26" s="136" t="n">
        <f aca="false">Year3!H26</f>
        <v>167.990266666667</v>
      </c>
      <c r="G26" s="136" t="n">
        <f aca="false">Year3!L26</f>
        <v>439.2</v>
      </c>
      <c r="H26" s="136" t="n">
        <f aca="false">Year3!O26</f>
        <v>190</v>
      </c>
      <c r="I26" s="136" t="n">
        <f aca="false">Year3!P26</f>
        <v>797.190266666667</v>
      </c>
      <c r="J26" s="152"/>
    </row>
    <row r="27" customFormat="false" ht="12.75" hidden="false" customHeight="false" outlineLevel="0" collapsed="false">
      <c r="A27" s="127" t="s">
        <v>121</v>
      </c>
      <c r="B27" s="89"/>
      <c r="D27" s="131"/>
      <c r="E27" s="131"/>
    </row>
    <row r="28" customFormat="false" ht="12.75" hidden="false" customHeight="false" outlineLevel="0" collapsed="false">
      <c r="A28" s="137"/>
      <c r="B28" s="109" t="s">
        <v>120</v>
      </c>
      <c r="D28" s="131"/>
      <c r="E28" s="131"/>
      <c r="F28" s="133" t="n">
        <f aca="false">Year3!H28</f>
        <v>0</v>
      </c>
      <c r="G28" s="133" t="n">
        <f aca="false">Year3!L28</f>
        <v>0</v>
      </c>
      <c r="H28" s="133" t="n">
        <f aca="false">Year3!O28</f>
        <v>100</v>
      </c>
      <c r="I28" s="133" t="n">
        <f aca="false">Year3!P28</f>
        <v>100</v>
      </c>
      <c r="J28" s="149"/>
    </row>
    <row r="29" customFormat="false" ht="12.75" hidden="false" customHeight="false" outlineLevel="0" collapsed="false">
      <c r="A29" s="137"/>
      <c r="B29" s="109" t="s">
        <v>118</v>
      </c>
      <c r="D29" s="131"/>
      <c r="E29" s="131"/>
      <c r="F29" s="133" t="n">
        <f aca="false">Year3!H29</f>
        <v>15.2925333333333</v>
      </c>
      <c r="G29" s="133" t="n">
        <f aca="false">Year3!L29</f>
        <v>0</v>
      </c>
      <c r="H29" s="133" t="n">
        <f aca="false">Year3!O29</f>
        <v>12</v>
      </c>
      <c r="I29" s="133" t="n">
        <f aca="false">Year3!P29</f>
        <v>27.2925333333333</v>
      </c>
      <c r="J29" s="149"/>
    </row>
    <row r="30" customFormat="false" ht="12.75" hidden="false" customHeight="false" outlineLevel="0" collapsed="false">
      <c r="A30" s="137"/>
      <c r="B30" s="109" t="s">
        <v>117</v>
      </c>
      <c r="D30" s="131"/>
      <c r="E30" s="131"/>
      <c r="F30" s="133" t="n">
        <f aca="false">Year3!H30</f>
        <v>123.733333333333</v>
      </c>
      <c r="G30" s="133" t="n">
        <f aca="false">Year3!L30</f>
        <v>0</v>
      </c>
      <c r="H30" s="133" t="n">
        <f aca="false">Year3!O30</f>
        <v>20</v>
      </c>
      <c r="I30" s="133" t="n">
        <f aca="false">Year3!P30</f>
        <v>143.733333333333</v>
      </c>
      <c r="J30" s="149"/>
    </row>
    <row r="31" customFormat="false" ht="12.75" hidden="false" customHeight="false" outlineLevel="0" collapsed="false">
      <c r="A31" s="137"/>
      <c r="B31" s="109" t="s">
        <v>139</v>
      </c>
      <c r="C31" s="128"/>
      <c r="D31" s="128"/>
      <c r="E31" s="128"/>
      <c r="F31" s="133" t="n">
        <f aca="false">Year3!H31+Year3!H32</f>
        <v>19.3096</v>
      </c>
      <c r="G31" s="133" t="n">
        <f aca="false">Year3!L31+Year3!L32</f>
        <v>193.2</v>
      </c>
      <c r="H31" s="133" t="n">
        <f aca="false">Year3!O31+Year3!O32</f>
        <v>12</v>
      </c>
      <c r="I31" s="133" t="n">
        <f aca="false">Year3!P31+Year3!P32</f>
        <v>224.5096</v>
      </c>
      <c r="J31" s="149"/>
    </row>
    <row r="32" customFormat="false" ht="12.75" hidden="false" customHeight="false" outlineLevel="0" collapsed="false">
      <c r="A32" s="137"/>
      <c r="B32" s="109" t="s">
        <v>119</v>
      </c>
      <c r="D32" s="131"/>
      <c r="E32" s="131"/>
      <c r="F32" s="133" t="n">
        <f aca="false">Year3!H33</f>
        <v>0</v>
      </c>
      <c r="G32" s="133" t="n">
        <f aca="false">Year3!L33</f>
        <v>0</v>
      </c>
      <c r="H32" s="133" t="n">
        <f aca="false">Year3!O33</f>
        <v>40</v>
      </c>
      <c r="I32" s="133" t="n">
        <f aca="false">Year3!P33</f>
        <v>40</v>
      </c>
      <c r="J32" s="149"/>
    </row>
    <row r="33" customFormat="false" ht="12.75" hidden="false" customHeight="false" outlineLevel="0" collapsed="false">
      <c r="A33" s="132"/>
      <c r="B33" s="87" t="s">
        <v>138</v>
      </c>
      <c r="D33" s="131"/>
      <c r="E33" s="131"/>
      <c r="F33" s="133" t="n">
        <f aca="false">Year3!H34</f>
        <v>0</v>
      </c>
      <c r="G33" s="133" t="n">
        <f aca="false">Year3!L34</f>
        <v>150</v>
      </c>
      <c r="H33" s="133" t="n">
        <f aca="false">Year3!O34</f>
        <v>0</v>
      </c>
      <c r="I33" s="133" t="n">
        <f aca="false">Year3!P34</f>
        <v>150</v>
      </c>
      <c r="J33" s="149"/>
    </row>
    <row r="34" customFormat="false" ht="12.75" hidden="false" customHeight="false" outlineLevel="0" collapsed="false">
      <c r="A34" s="127" t="s">
        <v>122</v>
      </c>
      <c r="B34" s="87"/>
      <c r="D34" s="131"/>
      <c r="E34" s="131"/>
      <c r="F34" s="136" t="n">
        <f aca="false">Year3!H35</f>
        <v>158.335466666667</v>
      </c>
      <c r="G34" s="136" t="n">
        <f aca="false">Year3!L35</f>
        <v>343.2</v>
      </c>
      <c r="H34" s="136" t="n">
        <f aca="false">Year3!O35</f>
        <v>184</v>
      </c>
      <c r="I34" s="136" t="n">
        <f aca="false">Year3!P35</f>
        <v>685.535466666667</v>
      </c>
      <c r="J34" s="152"/>
    </row>
    <row r="35" customFormat="false" ht="12.75" hidden="false" customHeight="false" outlineLevel="0" collapsed="false">
      <c r="A35" s="127" t="s">
        <v>123</v>
      </c>
      <c r="B35" s="89"/>
      <c r="D35" s="80"/>
      <c r="E35" s="131"/>
    </row>
    <row r="36" customFormat="false" ht="12.75" hidden="false" customHeight="false" outlineLevel="0" collapsed="false">
      <c r="A36" s="127"/>
      <c r="B36" s="87" t="s">
        <v>141</v>
      </c>
      <c r="D36" s="84"/>
      <c r="E36" s="131"/>
      <c r="F36" s="133" t="n">
        <f aca="false">Year3!H37</f>
        <v>0</v>
      </c>
      <c r="G36" s="133" t="n">
        <f aca="false">Year3!L37</f>
        <v>5</v>
      </c>
      <c r="H36" s="133" t="n">
        <f aca="false">Year3!O37</f>
        <v>0</v>
      </c>
      <c r="I36" s="133" t="n">
        <f aca="false">Year3!P37</f>
        <v>5</v>
      </c>
      <c r="J36" s="149"/>
    </row>
    <row r="37" customFormat="false" ht="12.75" hidden="false" customHeight="false" outlineLevel="0" collapsed="false">
      <c r="A37" s="127"/>
      <c r="B37" s="87" t="s">
        <v>142</v>
      </c>
      <c r="D37" s="84"/>
      <c r="E37" s="131"/>
      <c r="F37" s="133" t="n">
        <f aca="false">Year3!H38</f>
        <v>4.26666666666667</v>
      </c>
      <c r="G37" s="133" t="n">
        <f aca="false">Year3!L38</f>
        <v>0</v>
      </c>
      <c r="H37" s="133" t="n">
        <f aca="false">Year3!O38</f>
        <v>960</v>
      </c>
      <c r="I37" s="133" t="n">
        <f aca="false">Year3!P38</f>
        <v>964.266666666667</v>
      </c>
      <c r="J37" s="149"/>
    </row>
    <row r="38" customFormat="false" ht="12.75" hidden="false" customHeight="false" outlineLevel="0" collapsed="false">
      <c r="A38" s="137"/>
      <c r="B38" s="109" t="s">
        <v>120</v>
      </c>
      <c r="D38" s="80"/>
      <c r="E38" s="131"/>
      <c r="F38" s="133" t="n">
        <f aca="false">Year3!H39</f>
        <v>0</v>
      </c>
      <c r="G38" s="133" t="n">
        <f aca="false">Year3!L39</f>
        <v>0</v>
      </c>
      <c r="H38" s="133" t="n">
        <f aca="false">Year3!O39</f>
        <v>100</v>
      </c>
      <c r="I38" s="133" t="n">
        <f aca="false">Year3!P39</f>
        <v>100</v>
      </c>
      <c r="J38" s="149"/>
    </row>
    <row r="39" customFormat="false" ht="12.75" hidden="false" customHeight="false" outlineLevel="0" collapsed="false">
      <c r="A39" s="137"/>
      <c r="B39" s="109" t="s">
        <v>118</v>
      </c>
      <c r="D39" s="131"/>
      <c r="E39" s="131" t="s">
        <v>28</v>
      </c>
      <c r="F39" s="133" t="n">
        <f aca="false">Year3!H40</f>
        <v>15.2925333333333</v>
      </c>
      <c r="G39" s="133" t="n">
        <f aca="false">Year3!L40</f>
        <v>0</v>
      </c>
      <c r="H39" s="133" t="n">
        <f aca="false">Year3!O40</f>
        <v>12</v>
      </c>
      <c r="I39" s="133" t="n">
        <f aca="false">Year3!P40</f>
        <v>27.2925333333333</v>
      </c>
      <c r="J39" s="149"/>
    </row>
    <row r="40" customFormat="false" ht="12.75" hidden="false" customHeight="false" outlineLevel="0" collapsed="false">
      <c r="A40" s="137"/>
      <c r="B40" s="109" t="s">
        <v>117</v>
      </c>
      <c r="D40" s="131"/>
      <c r="E40" s="131" t="s">
        <v>28</v>
      </c>
      <c r="F40" s="133" t="n">
        <f aca="false">Year3!H41</f>
        <v>123.733333333333</v>
      </c>
      <c r="G40" s="133" t="n">
        <f aca="false">Year3!L41</f>
        <v>0</v>
      </c>
      <c r="H40" s="133" t="n">
        <f aca="false">Year3!O41</f>
        <v>20</v>
      </c>
      <c r="I40" s="133" t="n">
        <f aca="false">Year3!P41</f>
        <v>143.733333333333</v>
      </c>
      <c r="J40" s="149"/>
    </row>
    <row r="41" customFormat="false" ht="12.75" hidden="false" customHeight="false" outlineLevel="0" collapsed="false">
      <c r="A41" s="127" t="s">
        <v>124</v>
      </c>
      <c r="B41" s="87"/>
      <c r="D41" s="80"/>
      <c r="E41" s="131" t="s">
        <v>28</v>
      </c>
      <c r="F41" s="136" t="n">
        <f aca="false">Year3!H42</f>
        <v>143.292533333333</v>
      </c>
      <c r="G41" s="136" t="n">
        <f aca="false">Year3!L42</f>
        <v>5</v>
      </c>
      <c r="H41" s="136" t="n">
        <f aca="false">Year3!O42</f>
        <v>1092</v>
      </c>
      <c r="I41" s="136" t="n">
        <f aca="false">Year3!P42</f>
        <v>1240.29253333333</v>
      </c>
      <c r="J41" s="153"/>
    </row>
    <row r="42" customFormat="false" ht="12.75" hidden="false" customHeight="false" outlineLevel="0" collapsed="false">
      <c r="A42" s="127" t="s">
        <v>125</v>
      </c>
      <c r="B42" s="89"/>
      <c r="D42" s="131"/>
      <c r="E42" s="131"/>
    </row>
    <row r="43" customFormat="false" ht="12.75" hidden="false" customHeight="false" outlineLevel="0" collapsed="false">
      <c r="A43" s="137"/>
      <c r="B43" s="109" t="s">
        <v>120</v>
      </c>
      <c r="D43" s="131"/>
      <c r="E43" s="131"/>
      <c r="F43" s="133" t="n">
        <f aca="false">Year3!H44</f>
        <v>0</v>
      </c>
      <c r="G43" s="133" t="n">
        <f aca="false">Year3!L44</f>
        <v>0</v>
      </c>
      <c r="H43" s="133" t="n">
        <f aca="false">Year3!O44</f>
        <v>100</v>
      </c>
      <c r="I43" s="133" t="n">
        <f aca="false">Year3!P44</f>
        <v>100</v>
      </c>
      <c r="J43" s="149"/>
    </row>
    <row r="44" customFormat="false" ht="12.75" hidden="false" customHeight="false" outlineLevel="0" collapsed="false">
      <c r="A44" s="137"/>
      <c r="B44" s="109" t="s">
        <v>118</v>
      </c>
      <c r="D44" s="131"/>
      <c r="E44" s="131"/>
      <c r="F44" s="133" t="n">
        <f aca="false">Year3!H45</f>
        <v>15.2925333333333</v>
      </c>
      <c r="G44" s="133" t="n">
        <f aca="false">Year3!L45</f>
        <v>0</v>
      </c>
      <c r="H44" s="133" t="n">
        <f aca="false">Year3!O45</f>
        <v>12</v>
      </c>
      <c r="I44" s="133" t="n">
        <f aca="false">Year3!P45</f>
        <v>27.2925333333333</v>
      </c>
      <c r="J44" s="149"/>
    </row>
    <row r="45" customFormat="false" ht="12.75" hidden="false" customHeight="false" outlineLevel="0" collapsed="false">
      <c r="A45" s="137"/>
      <c r="B45" s="109" t="s">
        <v>117</v>
      </c>
      <c r="D45" s="131"/>
      <c r="E45" s="131"/>
      <c r="F45" s="133" t="n">
        <f aca="false">Year3!H46</f>
        <v>123.733333333333</v>
      </c>
      <c r="G45" s="133" t="n">
        <f aca="false">Year3!L46</f>
        <v>0</v>
      </c>
      <c r="H45" s="133" t="n">
        <f aca="false">Year3!O46</f>
        <v>20</v>
      </c>
      <c r="I45" s="133" t="n">
        <f aca="false">Year3!P46</f>
        <v>143.733333333333</v>
      </c>
      <c r="J45" s="149"/>
    </row>
    <row r="46" customFormat="false" ht="12.75" hidden="false" customHeight="false" outlineLevel="0" collapsed="false">
      <c r="A46" s="127" t="s">
        <v>126</v>
      </c>
      <c r="B46" s="87"/>
      <c r="D46" s="131"/>
      <c r="E46" s="131"/>
      <c r="F46" s="136" t="n">
        <f aca="false">Year3!H47</f>
        <v>139.025866666667</v>
      </c>
      <c r="G46" s="136" t="n">
        <f aca="false">Year3!L47</f>
        <v>0</v>
      </c>
      <c r="H46" s="136" t="n">
        <f aca="false">Year3!O47</f>
        <v>132</v>
      </c>
      <c r="I46" s="136" t="n">
        <f aca="false">Year3!P47</f>
        <v>271.025866666667</v>
      </c>
      <c r="J46" s="153"/>
    </row>
    <row r="47" customFormat="false" ht="12.75" hidden="false" customHeight="false" outlineLevel="0" collapsed="false">
      <c r="A47" s="138" t="s">
        <v>127</v>
      </c>
      <c r="B47" s="105"/>
      <c r="D47" s="131"/>
      <c r="E47" s="131"/>
    </row>
    <row r="48" customFormat="false" ht="12.75" hidden="false" customHeight="false" outlineLevel="0" collapsed="false">
      <c r="A48" s="137"/>
      <c r="B48" s="109" t="s">
        <v>118</v>
      </c>
      <c r="D48" s="131"/>
      <c r="E48" s="131"/>
      <c r="F48" s="133" t="n">
        <f aca="false">Year3!H49</f>
        <v>15.2925333333333</v>
      </c>
      <c r="G48" s="133" t="n">
        <f aca="false">Year3!L49</f>
        <v>0</v>
      </c>
      <c r="H48" s="133" t="n">
        <f aca="false">Year3!O49</f>
        <v>12</v>
      </c>
      <c r="I48" s="133" t="n">
        <f aca="false">Year3!P49</f>
        <v>27.2925333333333</v>
      </c>
      <c r="J48" s="149"/>
    </row>
    <row r="49" customFormat="false" ht="12.75" hidden="false" customHeight="false" outlineLevel="0" collapsed="false">
      <c r="A49" s="137"/>
      <c r="B49" s="109" t="s">
        <v>117</v>
      </c>
      <c r="D49" s="80"/>
      <c r="E49" s="131"/>
      <c r="F49" s="133" t="n">
        <f aca="false">Year3!H50</f>
        <v>123.733333333333</v>
      </c>
      <c r="G49" s="133" t="n">
        <f aca="false">Year3!L50</f>
        <v>0</v>
      </c>
      <c r="H49" s="133" t="n">
        <f aca="false">Year3!O50</f>
        <v>20</v>
      </c>
      <c r="I49" s="133" t="n">
        <f aca="false">Year3!P50</f>
        <v>143.733333333333</v>
      </c>
      <c r="J49" s="150"/>
    </row>
    <row r="50" customFormat="false" ht="12.75" hidden="false" customHeight="false" outlineLevel="0" collapsed="false">
      <c r="A50" s="127" t="s">
        <v>128</v>
      </c>
      <c r="B50" s="110"/>
      <c r="D50" s="80"/>
      <c r="E50" s="131"/>
      <c r="F50" s="136" t="n">
        <f aca="false">Year3!H51</f>
        <v>139.025866666667</v>
      </c>
      <c r="G50" s="136" t="n">
        <f aca="false">Year3!L51</f>
        <v>0</v>
      </c>
      <c r="H50" s="136" t="n">
        <f aca="false">Year3!O51</f>
        <v>32</v>
      </c>
      <c r="I50" s="136" t="n">
        <f aca="false">Year3!P51</f>
        <v>171.025866666667</v>
      </c>
      <c r="J50" s="152"/>
    </row>
    <row r="51" customFormat="false" ht="12.75" hidden="false" customHeight="false" outlineLevel="0" collapsed="false">
      <c r="A51" s="118" t="s">
        <v>143</v>
      </c>
      <c r="B51" s="105"/>
      <c r="D51" s="80"/>
      <c r="E51" s="131"/>
      <c r="J51" s="142"/>
    </row>
    <row r="52" customFormat="false" ht="12.75" hidden="false" customHeight="false" outlineLevel="0" collapsed="false">
      <c r="A52" s="137"/>
      <c r="B52" s="109" t="s">
        <v>130</v>
      </c>
      <c r="D52" s="80"/>
      <c r="E52" s="131"/>
      <c r="F52" s="133" t="n">
        <f aca="false">Year3!H53</f>
        <v>0</v>
      </c>
      <c r="G52" s="133" t="n">
        <f aca="false">Year3!L53</f>
        <v>0</v>
      </c>
      <c r="H52" s="133" t="n">
        <f aca="false">Year3!O53</f>
        <v>260</v>
      </c>
      <c r="I52" s="133" t="n">
        <f aca="false">Year3!P53</f>
        <v>260</v>
      </c>
      <c r="J52" s="149"/>
    </row>
    <row r="53" customFormat="false" ht="12.75" hidden="false" customHeight="false" outlineLevel="0" collapsed="false">
      <c r="A53" s="137"/>
      <c r="B53" s="109" t="s">
        <v>118</v>
      </c>
      <c r="D53" s="80"/>
      <c r="E53" s="131"/>
      <c r="F53" s="133" t="n">
        <f aca="false">Year3!H54</f>
        <v>15.2925333333333</v>
      </c>
      <c r="G53" s="133" t="n">
        <f aca="false">Year3!L54</f>
        <v>0</v>
      </c>
      <c r="H53" s="133" t="n">
        <f aca="false">Year3!O54</f>
        <v>12</v>
      </c>
      <c r="I53" s="133" t="n">
        <f aca="false">Year3!P54</f>
        <v>27.2925333333333</v>
      </c>
      <c r="J53" s="150"/>
    </row>
    <row r="54" customFormat="false" ht="12.75" hidden="false" customHeight="false" outlineLevel="0" collapsed="false">
      <c r="A54" s="137"/>
      <c r="B54" s="109" t="s">
        <v>117</v>
      </c>
      <c r="D54" s="131"/>
      <c r="E54" s="131" t="s">
        <v>28</v>
      </c>
      <c r="F54" s="133" t="n">
        <f aca="false">Year3!H55</f>
        <v>123.733333333333</v>
      </c>
      <c r="G54" s="133" t="n">
        <f aca="false">Year3!L55</f>
        <v>0</v>
      </c>
      <c r="H54" s="133" t="n">
        <f aca="false">Year3!O55</f>
        <v>20</v>
      </c>
      <c r="I54" s="133" t="n">
        <f aca="false">Year3!P55</f>
        <v>143.733333333333</v>
      </c>
      <c r="J54" s="150"/>
    </row>
    <row r="55" customFormat="false" ht="12.75" hidden="false" customHeight="false" outlineLevel="0" collapsed="false">
      <c r="A55" s="127" t="s">
        <v>131</v>
      </c>
      <c r="B55" s="110"/>
      <c r="D55" s="131"/>
      <c r="E55" s="131" t="s">
        <v>28</v>
      </c>
      <c r="F55" s="136" t="n">
        <f aca="false">Year3!H56</f>
        <v>139.025866666667</v>
      </c>
      <c r="G55" s="136" t="n">
        <f aca="false">Year3!L56</f>
        <v>0</v>
      </c>
      <c r="H55" s="136" t="n">
        <f aca="false">Year3!O56</f>
        <v>292</v>
      </c>
      <c r="I55" s="136" t="n">
        <f aca="false">Year3!P56</f>
        <v>431.025866666667</v>
      </c>
      <c r="J55" s="152"/>
    </row>
    <row r="56" customFormat="false" ht="12.75" hidden="false" customHeight="false" outlineLevel="0" collapsed="false">
      <c r="A56" s="127" t="s">
        <v>132</v>
      </c>
      <c r="B56" s="89"/>
      <c r="D56" s="131"/>
      <c r="E56" s="131" t="s">
        <v>28</v>
      </c>
      <c r="J56" s="142"/>
    </row>
    <row r="57" customFormat="false" ht="12.75" hidden="false" customHeight="false" outlineLevel="0" collapsed="false">
      <c r="A57" s="127"/>
      <c r="B57" s="109" t="s">
        <v>130</v>
      </c>
      <c r="D57" s="80"/>
      <c r="E57" s="131"/>
      <c r="F57" s="133" t="n">
        <f aca="false">Year3!H58</f>
        <v>0</v>
      </c>
      <c r="G57" s="133" t="n">
        <f aca="false">Year3!L58</f>
        <v>0</v>
      </c>
      <c r="H57" s="133" t="n">
        <f aca="false">Year3!O58</f>
        <v>260</v>
      </c>
      <c r="I57" s="133" t="n">
        <f aca="false">Year3!P58</f>
        <v>260</v>
      </c>
      <c r="J57" s="142"/>
    </row>
    <row r="58" customFormat="false" ht="12.75" hidden="false" customHeight="false" outlineLevel="0" collapsed="false">
      <c r="A58" s="127"/>
      <c r="B58" s="87" t="s">
        <v>144</v>
      </c>
      <c r="C58" s="128"/>
      <c r="D58" s="128"/>
      <c r="E58" s="128"/>
      <c r="F58" s="133" t="n">
        <f aca="false">Year3!H59</f>
        <v>9.6548</v>
      </c>
      <c r="G58" s="133" t="n">
        <f aca="false">Year3!L59</f>
        <v>96</v>
      </c>
      <c r="H58" s="133" t="n">
        <f aca="false">Year3!O59</f>
        <v>6</v>
      </c>
      <c r="I58" s="133" t="n">
        <f aca="false">Year3!P59</f>
        <v>111.6548</v>
      </c>
      <c r="J58" s="142"/>
    </row>
    <row r="59" customFormat="false" ht="12.75" hidden="false" customHeight="false" outlineLevel="0" collapsed="false">
      <c r="A59" s="127"/>
      <c r="B59" s="87" t="s">
        <v>145</v>
      </c>
      <c r="D59" s="131"/>
      <c r="E59" s="131"/>
      <c r="F59" s="133" t="n">
        <f aca="false">Year3!H60</f>
        <v>0</v>
      </c>
      <c r="G59" s="133" t="n">
        <f aca="false">Year3!L60</f>
        <v>0</v>
      </c>
      <c r="H59" s="133" t="n">
        <f aca="false">Year3!O60</f>
        <v>200</v>
      </c>
      <c r="I59" s="133" t="n">
        <f aca="false">Year3!P60</f>
        <v>200</v>
      </c>
      <c r="J59" s="150"/>
    </row>
    <row r="60" customFormat="false" ht="12.75" hidden="false" customHeight="false" outlineLevel="0" collapsed="false">
      <c r="A60" s="127" t="s">
        <v>133</v>
      </c>
      <c r="B60" s="87"/>
      <c r="D60" s="131"/>
      <c r="E60" s="131"/>
      <c r="F60" s="136" t="n">
        <f aca="false">Year3!H61</f>
        <v>9.6548</v>
      </c>
      <c r="G60" s="136" t="n">
        <f aca="false">Year3!L61</f>
        <v>96</v>
      </c>
      <c r="H60" s="136" t="n">
        <f aca="false">Year3!O61</f>
        <v>466</v>
      </c>
      <c r="I60" s="136" t="n">
        <f aca="false">Year3!P61</f>
        <v>571.6548</v>
      </c>
      <c r="J60" s="152"/>
    </row>
    <row r="61" customFormat="false" ht="12.75" hidden="false" customHeight="false" outlineLevel="0" collapsed="false">
      <c r="A61" s="127" t="s">
        <v>146</v>
      </c>
      <c r="B61" s="110"/>
      <c r="D61" s="131"/>
      <c r="E61" s="131"/>
      <c r="J61" s="142"/>
    </row>
    <row r="62" customFormat="false" ht="12.75" hidden="false" customHeight="false" outlineLevel="0" collapsed="false">
      <c r="A62" s="127"/>
      <c r="B62" s="109" t="s">
        <v>147</v>
      </c>
      <c r="D62" s="131"/>
      <c r="E62" s="131"/>
      <c r="F62" s="133" t="n">
        <f aca="false">Year3!H63</f>
        <v>0</v>
      </c>
      <c r="G62" s="133" t="n">
        <f aca="false">Year3!L63</f>
        <v>3911.11111111111</v>
      </c>
      <c r="H62" s="133" t="n">
        <f aca="false">Year3!O63</f>
        <v>6222.22222222222</v>
      </c>
      <c r="I62" s="133" t="n">
        <f aca="false">Year3!P63</f>
        <v>10133.3333333333</v>
      </c>
      <c r="J62" s="149"/>
    </row>
    <row r="63" customFormat="false" ht="12.75" hidden="false" customHeight="false" outlineLevel="0" collapsed="false">
      <c r="A63" s="127"/>
      <c r="B63" s="109" t="s">
        <v>148</v>
      </c>
      <c r="D63" s="131"/>
      <c r="E63" s="131"/>
      <c r="F63" s="133" t="n">
        <f aca="false">Year3!H64</f>
        <v>0</v>
      </c>
      <c r="G63" s="133" t="n">
        <f aca="false">Year3!L64</f>
        <v>150</v>
      </c>
      <c r="H63" s="133" t="n">
        <f aca="false">Year3!O64</f>
        <v>600</v>
      </c>
      <c r="I63" s="133" t="n">
        <f aca="false">Year3!P64</f>
        <v>750</v>
      </c>
      <c r="J63" s="150"/>
    </row>
    <row r="64" customFormat="false" ht="12.75" hidden="false" customHeight="false" outlineLevel="0" collapsed="false">
      <c r="A64" s="127"/>
      <c r="B64" s="109" t="s">
        <v>149</v>
      </c>
      <c r="D64" s="131"/>
      <c r="E64" s="131"/>
      <c r="F64" s="133" t="n">
        <f aca="false">Year3!H65</f>
        <v>0</v>
      </c>
      <c r="G64" s="133" t="n">
        <f aca="false">Year3!L65</f>
        <v>0</v>
      </c>
      <c r="H64" s="133" t="n">
        <f aca="false">Year3!O65</f>
        <v>888.888888888889</v>
      </c>
      <c r="I64" s="133" t="n">
        <f aca="false">Year3!P65</f>
        <v>888.888888888889</v>
      </c>
      <c r="J64" s="150"/>
    </row>
    <row r="65" customFormat="false" ht="12.75" hidden="false" customHeight="false" outlineLevel="0" collapsed="false">
      <c r="A65" s="127"/>
      <c r="B65" s="109" t="s">
        <v>150</v>
      </c>
      <c r="D65" s="131"/>
      <c r="E65" s="131"/>
      <c r="F65" s="133" t="n">
        <f aca="false">Year3!H66</f>
        <v>0</v>
      </c>
      <c r="G65" s="133" t="n">
        <f aca="false">Year3!L66</f>
        <v>0</v>
      </c>
      <c r="H65" s="133" t="n">
        <f aca="false">Year3!O66</f>
        <v>444.444444444444</v>
      </c>
      <c r="I65" s="133" t="n">
        <f aca="false">Year3!P66</f>
        <v>444.444444444444</v>
      </c>
      <c r="J65" s="131"/>
    </row>
    <row r="66" customFormat="false" ht="12.75" hidden="false" customHeight="false" outlineLevel="0" collapsed="false">
      <c r="A66" s="127"/>
      <c r="B66" s="109" t="s">
        <v>151</v>
      </c>
      <c r="D66" s="131"/>
      <c r="E66" s="131"/>
      <c r="F66" s="133" t="n">
        <f aca="false">Year3!H68</f>
        <v>219.833333333333</v>
      </c>
      <c r="G66" s="133" t="n">
        <f aca="false">Year3!L68</f>
        <v>0</v>
      </c>
      <c r="H66" s="133" t="n">
        <f aca="false">Year3!O68</f>
        <v>360</v>
      </c>
      <c r="I66" s="133" t="n">
        <f aca="false">Year3!P68</f>
        <v>579.833333333333</v>
      </c>
      <c r="J66" s="149"/>
    </row>
    <row r="67" customFormat="false" ht="12.75" hidden="false" customHeight="false" outlineLevel="0" collapsed="false">
      <c r="A67" s="127"/>
      <c r="B67" s="109" t="s">
        <v>152</v>
      </c>
      <c r="D67" s="130"/>
      <c r="E67" s="120"/>
      <c r="F67" s="133" t="n">
        <f aca="false">Year3!H69</f>
        <v>822.87</v>
      </c>
      <c r="G67" s="133" t="n">
        <f aca="false">Year3!L69</f>
        <v>0</v>
      </c>
      <c r="H67" s="133" t="n">
        <f aca="false">Year3!O69</f>
        <v>540</v>
      </c>
      <c r="I67" s="133" t="n">
        <f aca="false">Year3!P69</f>
        <v>1362.87</v>
      </c>
      <c r="J67" s="149"/>
    </row>
    <row r="68" customFormat="false" ht="12.75" hidden="false" customHeight="false" outlineLevel="0" collapsed="false">
      <c r="A68" s="127" t="s">
        <v>153</v>
      </c>
      <c r="B68" s="110"/>
      <c r="D68" s="131"/>
      <c r="E68" s="131"/>
      <c r="F68" s="136" t="n">
        <f aca="false">Year3!H70</f>
        <v>2205.91761904762</v>
      </c>
      <c r="G68" s="136" t="n">
        <f aca="false">Year3!L70</f>
        <v>4061.11111111111</v>
      </c>
      <c r="H68" s="136" t="n">
        <f aca="false">Year3!O70</f>
        <v>9055.55555555556</v>
      </c>
      <c r="I68" s="136" t="n">
        <f aca="false">Year3!P70</f>
        <v>15322.5842857143</v>
      </c>
      <c r="J68" s="149"/>
    </row>
    <row r="69" customFormat="false" ht="12.75" hidden="false" customHeight="false" outlineLevel="0" collapsed="false">
      <c r="A69" s="89" t="s">
        <v>105</v>
      </c>
      <c r="B69" s="87"/>
      <c r="D69" s="130"/>
      <c r="E69" s="120"/>
    </row>
    <row r="70" customFormat="false" ht="12.75" hidden="false" customHeight="false" outlineLevel="0" collapsed="false">
      <c r="A70" s="87"/>
      <c r="B70" s="91" t="s">
        <v>58</v>
      </c>
      <c r="D70" s="131"/>
      <c r="E70" s="131"/>
      <c r="F70" s="133" t="n">
        <f aca="false">Year3!H72</f>
        <v>0</v>
      </c>
      <c r="G70" s="133" t="n">
        <f aca="false">Year3!L72</f>
        <v>100</v>
      </c>
      <c r="H70" s="133" t="n">
        <f aca="false">Year3!O72</f>
        <v>0</v>
      </c>
      <c r="I70" s="133" t="n">
        <f aca="false">Year3!P72</f>
        <v>100</v>
      </c>
      <c r="J70" s="150"/>
    </row>
    <row r="71" customFormat="false" ht="12.75" hidden="false" customHeight="false" outlineLevel="0" collapsed="false">
      <c r="A71" s="87"/>
      <c r="B71" s="91" t="s">
        <v>60</v>
      </c>
      <c r="D71" s="131"/>
      <c r="E71" s="131"/>
      <c r="F71" s="133" t="n">
        <f aca="false">Year3!H73</f>
        <v>0</v>
      </c>
      <c r="G71" s="133" t="n">
        <f aca="false">Year3!L73</f>
        <v>40</v>
      </c>
      <c r="H71" s="133" t="n">
        <f aca="false">Year3!O73</f>
        <v>0</v>
      </c>
      <c r="I71" s="133" t="n">
        <f aca="false">Year3!P73</f>
        <v>40</v>
      </c>
      <c r="J71" s="128"/>
    </row>
    <row r="72" customFormat="false" ht="12.75" hidden="false" customHeight="false" outlineLevel="0" collapsed="false">
      <c r="A72" s="87"/>
      <c r="B72" s="91" t="s">
        <v>61</v>
      </c>
      <c r="D72" s="131"/>
      <c r="E72" s="131"/>
      <c r="F72" s="133" t="n">
        <f aca="false">Year3!H74</f>
        <v>0</v>
      </c>
      <c r="G72" s="133" t="n">
        <f aca="false">Year3!L74</f>
        <v>0</v>
      </c>
      <c r="H72" s="133" t="n">
        <f aca="false">Year3!O74</f>
        <v>0</v>
      </c>
      <c r="I72" s="133" t="n">
        <f aca="false">Year3!P74</f>
        <v>0</v>
      </c>
      <c r="J72" s="149"/>
    </row>
    <row r="73" customFormat="false" ht="12.75" hidden="false" customHeight="false" outlineLevel="0" collapsed="false">
      <c r="A73" s="87"/>
      <c r="B73" s="91" t="s">
        <v>134</v>
      </c>
      <c r="D73" s="131"/>
      <c r="E73" s="131"/>
      <c r="F73" s="133" t="n">
        <f aca="false">Year3!H75</f>
        <v>0</v>
      </c>
      <c r="G73" s="133" t="n">
        <f aca="false">Year3!L75</f>
        <v>830</v>
      </c>
      <c r="H73" s="133" t="n">
        <f aca="false">Year3!O75</f>
        <v>0</v>
      </c>
      <c r="I73" s="133" t="n">
        <f aca="false">Year3!P75</f>
        <v>830</v>
      </c>
      <c r="J73" s="150"/>
    </row>
    <row r="74" customFormat="false" ht="12.75" hidden="false" customHeight="false" outlineLevel="0" collapsed="false">
      <c r="A74" s="87"/>
      <c r="B74" s="91" t="s">
        <v>62</v>
      </c>
      <c r="D74" s="131"/>
      <c r="E74" s="131"/>
      <c r="F74" s="133" t="n">
        <f aca="false">Year3!H76</f>
        <v>0</v>
      </c>
      <c r="G74" s="133" t="n">
        <f aca="false">Year3!L76</f>
        <v>400</v>
      </c>
      <c r="H74" s="133" t="n">
        <f aca="false">Year3!O76</f>
        <v>0</v>
      </c>
      <c r="I74" s="133" t="n">
        <f aca="false">Year3!P76</f>
        <v>400</v>
      </c>
      <c r="J74" s="128"/>
    </row>
    <row r="75" customFormat="false" ht="12.75" hidden="false" customHeight="false" outlineLevel="0" collapsed="false">
      <c r="A75" s="87"/>
      <c r="B75" s="91" t="s">
        <v>63</v>
      </c>
      <c r="D75" s="131"/>
      <c r="E75" s="131"/>
      <c r="F75" s="133" t="n">
        <f aca="false">Year3!H77</f>
        <v>0</v>
      </c>
      <c r="G75" s="133" t="n">
        <f aca="false">Year3!L77</f>
        <v>400</v>
      </c>
      <c r="H75" s="133" t="n">
        <f aca="false">Year3!O77</f>
        <v>0</v>
      </c>
      <c r="I75" s="133" t="n">
        <f aca="false">Year3!P77</f>
        <v>400</v>
      </c>
      <c r="J75" s="149"/>
    </row>
    <row r="76" customFormat="false" ht="12.75" hidden="false" customHeight="false" outlineLevel="0" collapsed="false">
      <c r="A76" s="87"/>
      <c r="B76" s="91" t="s">
        <v>64</v>
      </c>
      <c r="D76" s="131"/>
      <c r="E76" s="131"/>
      <c r="F76" s="133" t="n">
        <f aca="false">Year3!H78</f>
        <v>0</v>
      </c>
      <c r="G76" s="133" t="n">
        <f aca="false">Year3!L78</f>
        <v>1000</v>
      </c>
      <c r="H76" s="133" t="n">
        <f aca="false">Year3!O78</f>
        <v>0</v>
      </c>
      <c r="I76" s="133" t="n">
        <f aca="false">Year3!P78</f>
        <v>1000</v>
      </c>
      <c r="J76" s="149"/>
    </row>
    <row r="77" customFormat="false" ht="12.75" hidden="false" customHeight="false" outlineLevel="0" collapsed="false">
      <c r="A77" s="89" t="s">
        <v>106</v>
      </c>
      <c r="B77" s="87"/>
      <c r="D77" s="131"/>
      <c r="E77" s="131"/>
      <c r="F77" s="136" t="n">
        <f aca="false">Year3!H79</f>
        <v>0</v>
      </c>
      <c r="G77" s="136" t="n">
        <f aca="false">Year3!L79</f>
        <v>2770</v>
      </c>
      <c r="H77" s="136" t="n">
        <f aca="false">Year3!O79</f>
        <v>0</v>
      </c>
      <c r="I77" s="136" t="n">
        <f aca="false">Year3!P79</f>
        <v>2770</v>
      </c>
      <c r="J77" s="150"/>
    </row>
    <row r="78" customFormat="false" ht="12.75" hidden="false" customHeight="false" outlineLevel="0" collapsed="false">
      <c r="A78" s="89"/>
      <c r="B78" s="87"/>
      <c r="D78" s="131"/>
      <c r="E78" s="131"/>
      <c r="F78" s="136"/>
      <c r="G78" s="136"/>
      <c r="H78" s="136"/>
      <c r="I78" s="136"/>
      <c r="J78" s="150"/>
    </row>
    <row r="79" customFormat="false" ht="12.75" hidden="false" customHeight="false" outlineLevel="0" collapsed="false">
      <c r="A79" s="89" t="s">
        <v>154</v>
      </c>
      <c r="B79" s="87"/>
      <c r="D79" s="131"/>
      <c r="E79" s="131"/>
      <c r="F79" s="136" t="n">
        <f aca="false">Year3!H80</f>
        <v>1036.20872133333</v>
      </c>
      <c r="G79" s="136" t="n">
        <f aca="false">Year3!L80</f>
        <v>2568.4</v>
      </c>
      <c r="H79" s="136" t="n">
        <f aca="false">Year3!O80</f>
        <v>4800</v>
      </c>
      <c r="I79" s="136" t="n">
        <f aca="false">Year3!P80</f>
        <v>8404.60872133333</v>
      </c>
      <c r="J79" s="150"/>
    </row>
    <row r="80" customFormat="false" ht="12.75" hidden="false" customHeight="false" outlineLevel="0" collapsed="false">
      <c r="A80" s="89" t="s">
        <v>155</v>
      </c>
      <c r="B80" s="87"/>
      <c r="D80" s="131"/>
      <c r="E80" s="131"/>
      <c r="F80" s="136" t="n">
        <f aca="false">Year3!H81</f>
        <v>3242.12634038095</v>
      </c>
      <c r="G80" s="136" t="n">
        <f aca="false">Year3!L81</f>
        <v>6629.51111111111</v>
      </c>
      <c r="H80" s="136" t="n">
        <f aca="false">Year3!O81</f>
        <v>13855.5555555556</v>
      </c>
      <c r="I80" s="136" t="n">
        <f aca="false">Year3!P81</f>
        <v>23727.1930070476</v>
      </c>
      <c r="J80" s="149"/>
    </row>
    <row r="81" customFormat="false" ht="12.75" hidden="false" customHeight="false" outlineLevel="0" collapsed="false">
      <c r="A81" s="89" t="s">
        <v>108</v>
      </c>
      <c r="B81" s="87"/>
      <c r="D81" s="131"/>
      <c r="E81" s="131"/>
      <c r="F81" s="136" t="n">
        <f aca="false">Year3!H82</f>
        <v>3242.12634038095</v>
      </c>
      <c r="G81" s="136" t="n">
        <f aca="false">Year3!L82</f>
        <v>9399.51111111111</v>
      </c>
      <c r="H81" s="136" t="n">
        <f aca="false">Year3!O82</f>
        <v>13855.5555555556</v>
      </c>
      <c r="I81" s="136" t="n">
        <f aca="false">Year3!P82</f>
        <v>26497.1930070476</v>
      </c>
      <c r="J81" s="154"/>
    </row>
    <row r="82" customFormat="false" ht="12.75" hidden="false" customHeight="false" outlineLevel="0" collapsed="false">
      <c r="A82" s="155"/>
      <c r="B82" s="155"/>
      <c r="D82" s="131"/>
      <c r="E82" s="131"/>
      <c r="F82" s="156"/>
      <c r="G82" s="156"/>
      <c r="H82" s="156"/>
      <c r="I82" s="156"/>
      <c r="J82" s="128" t="s">
        <v>28</v>
      </c>
    </row>
    <row r="83" customFormat="false" ht="12.75" hidden="false" customHeight="false" outlineLevel="0" collapsed="false">
      <c r="A83" s="155" t="s">
        <v>160</v>
      </c>
      <c r="B83" s="155"/>
      <c r="D83" s="131"/>
      <c r="E83" s="131"/>
      <c r="F83" s="130"/>
      <c r="G83" s="130"/>
      <c r="H83" s="130"/>
      <c r="I83" s="130"/>
      <c r="J83" s="128"/>
    </row>
    <row r="84" customFormat="false" ht="12.75" hidden="false" customHeight="false" outlineLevel="0" collapsed="false">
      <c r="A84" s="155" t="s">
        <v>161</v>
      </c>
      <c r="B84" s="155"/>
      <c r="D84" s="131"/>
      <c r="E84" s="131"/>
      <c r="F84" s="130"/>
      <c r="G84" s="130"/>
      <c r="H84" s="130"/>
      <c r="I84" s="130"/>
      <c r="J84" s="128"/>
    </row>
    <row r="85" customFormat="false" ht="12.75" hidden="false" customHeight="false" outlineLevel="0" collapsed="false">
      <c r="A85" s="155" t="s">
        <v>162</v>
      </c>
      <c r="B85" s="155"/>
      <c r="D85" s="131"/>
      <c r="E85" s="131"/>
      <c r="F85" s="130"/>
      <c r="G85" s="130"/>
      <c r="H85" s="130"/>
      <c r="I85" s="130"/>
      <c r="J85" s="128"/>
    </row>
    <row r="86" s="142" customFormat="true" ht="12.75" hidden="false" customHeight="false" outlineLevel="0" collapsed="false">
      <c r="A86" s="128" t="s">
        <v>28</v>
      </c>
      <c r="B86" s="128"/>
      <c r="D86" s="128"/>
      <c r="E86" s="128"/>
      <c r="F86" s="129"/>
      <c r="G86" s="129"/>
      <c r="H86" s="129"/>
      <c r="I86" s="129"/>
      <c r="J86" s="128"/>
    </row>
    <row r="87" s="142" customFormat="true" ht="12.75" hidden="false" customHeight="false" outlineLevel="0" collapsed="false">
      <c r="A87" s="128"/>
      <c r="B87" s="128"/>
      <c r="D87" s="128"/>
      <c r="E87" s="128"/>
      <c r="F87" s="129"/>
      <c r="G87" s="129"/>
      <c r="H87" s="129"/>
      <c r="I87" s="129"/>
      <c r="J87" s="128"/>
    </row>
    <row r="88" s="142" customFormat="true" ht="12.75" hidden="false" customHeight="false" outlineLevel="0" collapsed="false">
      <c r="A88" s="128"/>
      <c r="B88" s="128"/>
      <c r="D88" s="128"/>
      <c r="E88" s="128"/>
      <c r="F88" s="129"/>
      <c r="G88" s="129"/>
      <c r="H88" s="129"/>
      <c r="I88" s="129"/>
      <c r="J88" s="128"/>
    </row>
    <row r="89" s="142" customFormat="true" ht="12.75" hidden="false" customHeight="false" outlineLevel="0" collapsed="false">
      <c r="A89" s="128"/>
      <c r="B89" s="128"/>
      <c r="D89" s="128"/>
      <c r="E89" s="128"/>
      <c r="F89" s="129"/>
      <c r="G89" s="129"/>
      <c r="H89" s="129"/>
      <c r="I89" s="129"/>
      <c r="J89" s="128"/>
    </row>
    <row r="90" s="142" customFormat="true" ht="12.75" hidden="false" customHeight="false" outlineLevel="0" collapsed="false">
      <c r="A90" s="139"/>
      <c r="B90" s="128"/>
      <c r="D90" s="128"/>
      <c r="E90" s="128"/>
      <c r="F90" s="157"/>
      <c r="G90" s="157"/>
      <c r="H90" s="157"/>
      <c r="I90" s="157"/>
      <c r="J90" s="128"/>
    </row>
    <row r="91" s="142" customFormat="true" ht="12.75" hidden="false" customHeight="false" outlineLevel="0" collapsed="false">
      <c r="A91" s="128"/>
      <c r="B91" s="128"/>
      <c r="D91" s="128"/>
      <c r="E91" s="128"/>
      <c r="F91" s="129"/>
      <c r="G91" s="129"/>
      <c r="H91" s="129"/>
      <c r="I91" s="129"/>
      <c r="J91" s="128"/>
    </row>
    <row r="92" s="142" customFormat="true" ht="12.75" hidden="false" customHeight="false" outlineLevel="0" collapsed="false">
      <c r="A92" s="128"/>
      <c r="B92" s="128"/>
      <c r="D92" s="128"/>
      <c r="E92" s="128"/>
      <c r="F92" s="129"/>
      <c r="G92" s="129"/>
      <c r="H92" s="129"/>
      <c r="I92" s="129"/>
      <c r="J92" s="128"/>
    </row>
    <row r="93" s="142" customFormat="true" ht="12.75" hidden="false" customHeight="false" outlineLevel="0" collapsed="false">
      <c r="A93" s="128"/>
      <c r="B93" s="128"/>
      <c r="D93" s="128"/>
      <c r="E93" s="128"/>
      <c r="F93" s="129"/>
      <c r="G93" s="129"/>
      <c r="H93" s="129"/>
      <c r="I93" s="129"/>
      <c r="J93" s="128"/>
    </row>
    <row r="94" s="142" customFormat="true" ht="12.75" hidden="false" customHeight="false" outlineLevel="0" collapsed="false">
      <c r="A94" s="139"/>
      <c r="B94" s="128"/>
      <c r="D94" s="128"/>
      <c r="E94" s="128"/>
      <c r="F94" s="157"/>
      <c r="G94" s="157"/>
      <c r="H94" s="157"/>
      <c r="I94" s="157"/>
      <c r="J94" s="128"/>
    </row>
    <row r="95" s="142" customFormat="true" ht="12.75" hidden="false" customHeight="false" outlineLevel="0" collapsed="false">
      <c r="A95" s="128"/>
      <c r="B95" s="128"/>
      <c r="D95" s="128"/>
      <c r="E95" s="128"/>
      <c r="F95" s="158"/>
      <c r="G95" s="158"/>
      <c r="H95" s="158"/>
      <c r="I95" s="158"/>
      <c r="J95" s="128"/>
    </row>
    <row r="96" s="142" customFormat="true" ht="12.75" hidden="false" customHeight="false" outlineLevel="0" collapsed="false">
      <c r="A96" s="139"/>
      <c r="B96" s="128"/>
      <c r="D96" s="128"/>
      <c r="E96" s="128"/>
      <c r="F96" s="157"/>
      <c r="G96" s="157"/>
      <c r="H96" s="157"/>
      <c r="I96" s="157"/>
      <c r="J96" s="128"/>
    </row>
    <row r="97" s="142" customFormat="true" ht="12.75" hidden="false" customHeight="false" outlineLevel="0" collapsed="false">
      <c r="A97" s="159"/>
      <c r="B97" s="159"/>
      <c r="D97" s="159"/>
      <c r="E97" s="159"/>
      <c r="F97" s="159"/>
      <c r="G97" s="159"/>
      <c r="H97" s="159"/>
      <c r="I97" s="159"/>
      <c r="J97" s="159"/>
    </row>
    <row r="98" s="142" customFormat="true" ht="12.75" hidden="false" customHeight="false" outlineLevel="0" collapsed="false">
      <c r="A98" s="159"/>
      <c r="B98" s="159"/>
      <c r="D98" s="159"/>
      <c r="E98" s="159"/>
      <c r="F98" s="159"/>
      <c r="G98" s="159"/>
      <c r="H98" s="159"/>
      <c r="I98" s="159"/>
      <c r="J98" s="159"/>
    </row>
    <row r="99" s="142" customFormat="true" ht="12.75" hidden="false" customHeight="false" outlineLevel="0" collapsed="false">
      <c r="A99" s="159"/>
      <c r="B99" s="159"/>
      <c r="D99" s="159"/>
      <c r="E99" s="159"/>
      <c r="F99" s="159"/>
      <c r="G99" s="159"/>
      <c r="H99" s="159"/>
      <c r="I99" s="159"/>
      <c r="J99" s="159"/>
    </row>
    <row r="100" s="142" customFormat="true" ht="12.75" hidden="false" customHeight="false" outlineLevel="0" collapsed="false">
      <c r="A100" s="159"/>
      <c r="B100" s="159"/>
      <c r="D100" s="159"/>
      <c r="E100" s="159"/>
      <c r="G100" s="160"/>
      <c r="H100" s="159"/>
      <c r="I100" s="159"/>
      <c r="J100" s="159"/>
    </row>
    <row r="101" s="142" customFormat="true" ht="12.75" hidden="false" customHeight="false" outlineLevel="0" collapsed="false">
      <c r="A101" s="159"/>
      <c r="B101" s="159"/>
      <c r="D101" s="161"/>
      <c r="E101" s="159"/>
      <c r="G101" s="160"/>
      <c r="H101" s="159"/>
      <c r="I101" s="159"/>
      <c r="J101" s="159"/>
    </row>
    <row r="102" s="142" customFormat="true" ht="12.75" hidden="false" customHeight="false" outlineLevel="0" collapsed="false">
      <c r="A102" s="159"/>
      <c r="B102" s="159"/>
      <c r="D102" s="159"/>
      <c r="E102" s="159"/>
      <c r="F102" s="159"/>
      <c r="G102" s="160"/>
      <c r="H102" s="159"/>
      <c r="I102" s="159"/>
      <c r="J102" s="159"/>
    </row>
    <row r="103" customFormat="false" ht="12.75" hidden="false" customHeight="false" outlineLevel="0" collapsed="false">
      <c r="A103" s="146"/>
      <c r="B103" s="146"/>
      <c r="E103" s="146"/>
      <c r="F103" s="146"/>
      <c r="G103" s="146"/>
      <c r="H103" s="146"/>
      <c r="I103" s="146"/>
      <c r="J103" s="146"/>
    </row>
    <row r="104" customFormat="false" ht="12.75" hidden="false" customHeight="false" outlineLevel="0" collapsed="false">
      <c r="A104" s="146"/>
      <c r="B104" s="146"/>
      <c r="D104" s="146"/>
      <c r="E104" s="146"/>
      <c r="G104" s="162"/>
      <c r="H104" s="146"/>
      <c r="I104" s="146"/>
    </row>
    <row r="105" customFormat="false" ht="12.75" hidden="false" customHeight="false" outlineLevel="0" collapsed="false">
      <c r="A105" s="146"/>
      <c r="B105" s="146"/>
      <c r="D105" s="146"/>
      <c r="E105" s="146"/>
      <c r="F105" s="146"/>
      <c r="G105" s="146"/>
      <c r="H105" s="146"/>
      <c r="I105" s="146"/>
    </row>
    <row r="106" customFormat="false" ht="12.75" hidden="false" customHeight="false" outlineLevel="0" collapsed="false">
      <c r="A106" s="146"/>
      <c r="B106" s="146"/>
      <c r="D106" s="146"/>
      <c r="E106" s="146"/>
      <c r="F106" s="146"/>
      <c r="G106" s="146"/>
      <c r="H106" s="146"/>
      <c r="I106" s="146"/>
    </row>
    <row r="107" customFormat="false" ht="12.75" hidden="false" customHeight="false" outlineLevel="0" collapsed="false">
      <c r="B107" s="146"/>
      <c r="D107" s="146"/>
      <c r="E107" s="146"/>
      <c r="F107" s="146"/>
      <c r="G107" s="146"/>
      <c r="H107" s="146"/>
    </row>
    <row r="108" customFormat="false" ht="12.75" hidden="false" customHeight="false" outlineLevel="0" collapsed="false">
      <c r="B108" s="146"/>
      <c r="D108" s="146"/>
      <c r="E108" s="146"/>
      <c r="F108" s="146"/>
      <c r="G108" s="146"/>
      <c r="H108" s="146"/>
    </row>
  </sheetData>
  <sheetProtection sheet="true" password="ecaf" selectLockedCells="true"/>
  <mergeCells count="3">
    <mergeCell ref="A1:J1"/>
    <mergeCell ref="F5:I5"/>
    <mergeCell ref="F82:I82"/>
  </mergeCells>
  <printOptions headings="false" gridLines="false" gridLinesSet="true" horizontalCentered="false" verticalCentered="false"/>
  <pageMargins left="1"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1"/>
    </sheetView>
  </sheetViews>
  <sheetFormatPr defaultColWidth="9.0546875" defaultRowHeight="12.75" zeroHeight="false" outlineLevelRow="0" outlineLevelCol="0"/>
  <sheetData>
    <row r="1" customFormat="false" ht="12.75" hidden="false" customHeight="false" outlineLevel="0" collapsed="false">
      <c r="A1" s="71" t="s">
        <v>163</v>
      </c>
      <c r="B1" s="71"/>
      <c r="C1" s="71"/>
      <c r="D1" s="71"/>
      <c r="E1" s="71"/>
      <c r="F1" s="71"/>
      <c r="G1" s="71"/>
    </row>
    <row r="2" customFormat="false" ht="12.75" hidden="false" customHeight="false" outlineLevel="0" collapsed="false">
      <c r="A2" s="71"/>
      <c r="B2" s="71"/>
      <c r="C2" s="71"/>
      <c r="D2" s="71"/>
      <c r="E2" s="71"/>
      <c r="F2" s="71"/>
      <c r="G2" s="71"/>
    </row>
    <row r="3" customFormat="false" ht="12.75" hidden="false" customHeight="false" outlineLevel="0" collapsed="false">
      <c r="A3" s="2" t="s">
        <v>164</v>
      </c>
      <c r="C3" s="2" t="s">
        <v>165</v>
      </c>
      <c r="D3" s="163" t="n">
        <f aca="false">HOAssumptions!G13</f>
        <v>0.8</v>
      </c>
    </row>
    <row r="4" customFormat="false" ht="12.75" hidden="false" customHeight="false" outlineLevel="0" collapsed="false">
      <c r="A4" s="2" t="s">
        <v>166</v>
      </c>
      <c r="C4" s="2" t="s">
        <v>165</v>
      </c>
      <c r="D4" s="163" t="n">
        <f aca="false">HOAssumptions!G21</f>
        <v>0.2</v>
      </c>
    </row>
    <row r="6" customFormat="false" ht="12.75" hidden="false" customHeight="false" outlineLevel="0" collapsed="false">
      <c r="A6" s="164" t="s">
        <v>167</v>
      </c>
      <c r="B6" s="165"/>
      <c r="C6" s="166" t="s">
        <v>83</v>
      </c>
      <c r="D6" s="166" t="s">
        <v>168</v>
      </c>
      <c r="E6" s="167" t="s">
        <v>166</v>
      </c>
      <c r="F6" s="80"/>
      <c r="G6" s="80"/>
    </row>
    <row r="7" customFormat="false" ht="12.75" hidden="false" customHeight="false" outlineLevel="0" collapsed="false">
      <c r="A7" s="165"/>
      <c r="B7" s="165"/>
      <c r="C7" s="166" t="s">
        <v>169</v>
      </c>
      <c r="D7" s="166" t="s">
        <v>169</v>
      </c>
      <c r="E7" s="168"/>
    </row>
    <row r="9" customFormat="false" ht="12.75" hidden="false" customHeight="false" outlineLevel="0" collapsed="false">
      <c r="A9" s="2" t="s">
        <v>19</v>
      </c>
      <c r="B9" s="2" t="s">
        <v>170</v>
      </c>
      <c r="C9" s="169" t="n">
        <f aca="false">HOAssumptions!G8</f>
        <v>8000</v>
      </c>
      <c r="D9" s="170" t="n">
        <f aca="false">D3*C9</f>
        <v>6400</v>
      </c>
      <c r="E9" s="170" t="n">
        <f aca="false">C9-D9</f>
        <v>1600</v>
      </c>
    </row>
    <row r="10" customFormat="false" ht="12.75" hidden="false" customHeight="false" outlineLevel="0" collapsed="false">
      <c r="B10" s="2" t="s">
        <v>171</v>
      </c>
      <c r="D10" s="170" t="n">
        <f aca="false">D9*16/HOAssumptions!G15</f>
        <v>17066.6666666667</v>
      </c>
    </row>
    <row r="11" customFormat="false" ht="12.75" hidden="false" customHeight="false" outlineLevel="0" collapsed="false">
      <c r="A11" s="171"/>
      <c r="B11" s="119" t="s">
        <v>172</v>
      </c>
      <c r="C11" s="171"/>
      <c r="D11" s="172" t="n">
        <f aca="false">D10/HOAssumptions!G14</f>
        <v>1422.22222222222</v>
      </c>
      <c r="E11" s="171"/>
    </row>
    <row r="12" customFormat="false" ht="12.75" hidden="false" customHeight="false" outlineLevel="0" collapsed="false">
      <c r="B12" s="2"/>
      <c r="D12" s="173"/>
    </row>
    <row r="13" customFormat="false" ht="12.75" hidden="false" customHeight="false" outlineLevel="0" collapsed="false">
      <c r="A13" s="2" t="s">
        <v>173</v>
      </c>
      <c r="B13" s="2" t="s">
        <v>170</v>
      </c>
      <c r="C13" s="169" t="n">
        <f aca="false">HOAssumptions!G9</f>
        <v>10000</v>
      </c>
      <c r="D13" s="170" t="n">
        <f aca="false">D3*C13</f>
        <v>8000</v>
      </c>
      <c r="E13" s="170" t="n">
        <f aca="false">C13-D13</f>
        <v>2000</v>
      </c>
    </row>
    <row r="14" customFormat="false" ht="12.75" hidden="false" customHeight="false" outlineLevel="0" collapsed="false">
      <c r="B14" s="2" t="s">
        <v>171</v>
      </c>
      <c r="D14" s="170" t="n">
        <f aca="false">D13*16/HOAssumptions!G15</f>
        <v>21333.3333333333</v>
      </c>
    </row>
    <row r="15" customFormat="false" ht="12.75" hidden="false" customHeight="false" outlineLevel="0" collapsed="false">
      <c r="A15" s="171"/>
      <c r="B15" s="119" t="s">
        <v>172</v>
      </c>
      <c r="C15" s="171"/>
      <c r="D15" s="172" t="n">
        <f aca="false">D14/HOAssumptions!G14</f>
        <v>1777.77777777778</v>
      </c>
      <c r="E15" s="171"/>
    </row>
    <row r="16" customFormat="false" ht="12.75" hidden="false" customHeight="false" outlineLevel="0" collapsed="false">
      <c r="A16" s="142"/>
      <c r="B16" s="155"/>
      <c r="C16" s="142"/>
      <c r="D16" s="174"/>
      <c r="E16" s="142"/>
    </row>
    <row r="17" customFormat="false" ht="12.75" hidden="false" customHeight="false" outlineLevel="0" collapsed="false">
      <c r="A17" s="2" t="s">
        <v>22</v>
      </c>
      <c r="B17" s="2" t="s">
        <v>170</v>
      </c>
      <c r="C17" s="169" t="n">
        <f aca="false">HOAssumptions!G10</f>
        <v>7000</v>
      </c>
      <c r="D17" s="170" t="n">
        <f aca="false">D3*C17</f>
        <v>5600</v>
      </c>
      <c r="E17" s="170" t="n">
        <f aca="false">C17-D17</f>
        <v>1400</v>
      </c>
    </row>
    <row r="18" customFormat="false" ht="12.75" hidden="false" customHeight="false" outlineLevel="0" collapsed="false">
      <c r="B18" s="2" t="s">
        <v>171</v>
      </c>
      <c r="D18" s="170" t="n">
        <f aca="false">D17*16/HOAssumptions!G15</f>
        <v>14933.3333333333</v>
      </c>
    </row>
    <row r="19" customFormat="false" ht="12.75" hidden="false" customHeight="false" outlineLevel="0" collapsed="false">
      <c r="A19" s="171"/>
      <c r="B19" s="119" t="s">
        <v>172</v>
      </c>
      <c r="C19" s="171"/>
      <c r="D19" s="172" t="n">
        <f aca="false">D18/HOAssumptions!G14</f>
        <v>1244.44444444444</v>
      </c>
      <c r="E19" s="171"/>
    </row>
    <row r="20" customFormat="false" ht="12.75" hidden="false" customHeight="false" outlineLevel="0" collapsed="false">
      <c r="A20" s="142"/>
      <c r="B20" s="155"/>
      <c r="C20" s="142"/>
      <c r="D20" s="174"/>
      <c r="E20" s="142"/>
    </row>
    <row r="21" customFormat="false" ht="12.75" hidden="false" customHeight="false" outlineLevel="0" collapsed="false">
      <c r="A21" s="2" t="s">
        <v>23</v>
      </c>
      <c r="B21" s="2" t="s">
        <v>170</v>
      </c>
      <c r="C21" s="169" t="n">
        <f aca="false">HOAssumptions!G11</f>
        <v>5000</v>
      </c>
      <c r="D21" s="170" t="n">
        <f aca="false">D3*C21</f>
        <v>4000</v>
      </c>
      <c r="E21" s="170" t="n">
        <f aca="false">C21-D21</f>
        <v>1000</v>
      </c>
    </row>
    <row r="22" customFormat="false" ht="12.75" hidden="false" customHeight="false" outlineLevel="0" collapsed="false">
      <c r="B22" s="2" t="s">
        <v>171</v>
      </c>
      <c r="D22" s="170" t="n">
        <f aca="false">D21*16/HOAssumptions!G15</f>
        <v>10666.6666666667</v>
      </c>
    </row>
    <row r="23" customFormat="false" ht="12.75" hidden="false" customHeight="false" outlineLevel="0" collapsed="false">
      <c r="A23" s="171"/>
      <c r="B23" s="119" t="s">
        <v>172</v>
      </c>
      <c r="C23" s="171"/>
      <c r="D23" s="172" t="n">
        <f aca="false">D22/HOAssumptions!G14</f>
        <v>888.888888888889</v>
      </c>
      <c r="E23" s="171"/>
    </row>
    <row r="26" customFormat="false" ht="12.75" hidden="false" customHeight="false" outlineLevel="0" collapsed="false">
      <c r="A26" s="164" t="s">
        <v>33</v>
      </c>
      <c r="B26" s="164"/>
      <c r="C26" s="164"/>
      <c r="D26" s="164"/>
      <c r="E26" s="164"/>
      <c r="F26" s="175"/>
      <c r="G26" s="175"/>
    </row>
    <row r="27" customFormat="false" ht="12.75" hidden="false" customHeight="false" outlineLevel="0" collapsed="false">
      <c r="A27" s="164"/>
      <c r="B27" s="164"/>
      <c r="C27" s="164"/>
      <c r="D27" s="164"/>
      <c r="E27" s="164"/>
      <c r="F27" s="175"/>
      <c r="G27" s="175"/>
    </row>
    <row r="28" customFormat="false" ht="12.75" hidden="false" customHeight="false" outlineLevel="0" collapsed="false">
      <c r="A28" s="2" t="s">
        <v>174</v>
      </c>
      <c r="B28" s="2"/>
      <c r="C28" s="2" t="s">
        <v>34</v>
      </c>
      <c r="D28" s="2"/>
      <c r="E28" s="176" t="n">
        <f aca="false">HOAssumptions!G26</f>
        <v>25</v>
      </c>
      <c r="F28" s="177"/>
      <c r="G28" s="177"/>
    </row>
    <row r="29" customFormat="false" ht="12.75" hidden="false" customHeight="false" outlineLevel="0" collapsed="false">
      <c r="A29" s="2"/>
      <c r="B29" s="2"/>
      <c r="C29" s="2" t="s">
        <v>35</v>
      </c>
      <c r="D29" s="178"/>
      <c r="E29" s="176" t="n">
        <f aca="false">HOAssumptions!G27</f>
        <v>2.08333333333333</v>
      </c>
      <c r="F29" s="177"/>
      <c r="G29" s="177"/>
    </row>
    <row r="30" customFormat="false" ht="12.75" hidden="false" customHeight="false" outlineLevel="0" collapsed="false">
      <c r="A30" s="2"/>
      <c r="B30" s="2"/>
      <c r="C30" s="2" t="s">
        <v>36</v>
      </c>
      <c r="D30" s="178"/>
      <c r="E30" s="176" t="n">
        <f aca="false">HOAssumptions!G28</f>
        <v>5.55555555555556</v>
      </c>
      <c r="F30" s="177"/>
      <c r="G30" s="177"/>
    </row>
    <row r="31" customFormat="false" ht="12.75" hidden="false" customHeight="false" outlineLevel="0" collapsed="false">
      <c r="A31" s="2" t="s">
        <v>175</v>
      </c>
      <c r="B31" s="2"/>
      <c r="C31" s="2" t="s">
        <v>36</v>
      </c>
      <c r="D31" s="2"/>
      <c r="E31" s="176" t="n">
        <f aca="false">HOAssumptions!G31</f>
        <v>0</v>
      </c>
      <c r="F31" s="177"/>
      <c r="G31" s="177"/>
    </row>
  </sheetData>
  <sheetProtection sheet="true" password="ecaf" selectLockedCells="true"/>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L1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0.71"/>
    <col collapsed="false" customWidth="true" hidden="false" outlineLevel="0" max="4" min="4" style="0" width="10.41"/>
    <col collapsed="false" customWidth="true" hidden="false" outlineLevel="0" max="5" min="5" style="0" width="11.99"/>
    <col collapsed="false" customWidth="true" hidden="false" outlineLevel="0" max="10" min="6" style="0" width="9.28"/>
    <col collapsed="false" customWidth="true" hidden="false" outlineLevel="0" max="11" min="11" style="0" width="9.85"/>
    <col collapsed="false" customWidth="true" hidden="false" outlineLevel="0" max="12" min="12" style="0" width="10.71"/>
  </cols>
  <sheetData>
    <row r="1" customFormat="false" ht="12.75" hidden="false" customHeight="false" outlineLevel="0" collapsed="false">
      <c r="A1" s="71" t="s">
        <v>176</v>
      </c>
      <c r="B1" s="71"/>
      <c r="C1" s="71"/>
      <c r="D1" s="71"/>
      <c r="E1" s="71"/>
      <c r="F1" s="71"/>
      <c r="G1" s="71"/>
      <c r="H1" s="71"/>
      <c r="I1" s="71"/>
    </row>
    <row r="2" customFormat="false" ht="12.75" hidden="false" customHeight="false" outlineLevel="0" collapsed="false">
      <c r="A2" s="179" t="s">
        <v>177</v>
      </c>
      <c r="B2" s="179"/>
      <c r="C2" s="179"/>
      <c r="D2" s="179"/>
      <c r="E2" s="179"/>
      <c r="F2" s="179"/>
      <c r="G2" s="179"/>
      <c r="H2" s="179"/>
      <c r="I2" s="179"/>
    </row>
    <row r="3" customFormat="false" ht="12.75" hidden="false" customHeight="false" outlineLevel="0" collapsed="false">
      <c r="A3" s="179"/>
      <c r="B3" s="179"/>
      <c r="C3" s="179"/>
      <c r="D3" s="179"/>
      <c r="E3" s="179"/>
      <c r="F3" s="179"/>
      <c r="G3" s="179"/>
      <c r="H3" s="179"/>
      <c r="I3" s="179"/>
    </row>
    <row r="4" customFormat="false" ht="39" hidden="false" customHeight="true" outlineLevel="0" collapsed="false">
      <c r="A4" s="180" t="s">
        <v>178</v>
      </c>
      <c r="B4" s="180" t="s">
        <v>169</v>
      </c>
      <c r="C4" s="180"/>
      <c r="D4" s="180" t="s">
        <v>179</v>
      </c>
      <c r="E4" s="180" t="s">
        <v>180</v>
      </c>
      <c r="F4" s="180"/>
      <c r="G4" s="180"/>
      <c r="H4" s="180"/>
      <c r="I4" s="180" t="s">
        <v>61</v>
      </c>
      <c r="J4" s="180" t="s">
        <v>83</v>
      </c>
      <c r="K4" s="180" t="s">
        <v>181</v>
      </c>
      <c r="L4" s="180" t="s">
        <v>182</v>
      </c>
    </row>
    <row r="5" customFormat="false" ht="12.75" hidden="false" customHeight="false" outlineLevel="0" collapsed="false">
      <c r="A5" s="181"/>
      <c r="B5" s="181" t="s">
        <v>168</v>
      </c>
      <c r="C5" s="181" t="s">
        <v>183</v>
      </c>
      <c r="D5" s="182"/>
      <c r="E5" s="181" t="s">
        <v>80</v>
      </c>
      <c r="F5" s="181" t="s">
        <v>81</v>
      </c>
      <c r="G5" s="181" t="s">
        <v>82</v>
      </c>
      <c r="H5" s="181" t="s">
        <v>184</v>
      </c>
      <c r="I5" s="181" t="s">
        <v>87</v>
      </c>
      <c r="J5" s="181" t="s">
        <v>87</v>
      </c>
      <c r="K5" s="181" t="s">
        <v>179</v>
      </c>
      <c r="L5" s="181" t="s">
        <v>185</v>
      </c>
    </row>
    <row r="6" customFormat="false" ht="12.75" hidden="false" customHeight="false" outlineLevel="0" collapsed="false">
      <c r="A6" s="183"/>
      <c r="B6" s="184" t="s">
        <v>186</v>
      </c>
      <c r="C6" s="184"/>
      <c r="D6" s="184" t="s">
        <v>187</v>
      </c>
      <c r="E6" s="184"/>
      <c r="F6" s="184"/>
      <c r="G6" s="184"/>
      <c r="H6" s="184"/>
      <c r="I6" s="184"/>
      <c r="J6" s="184"/>
      <c r="K6" s="184"/>
      <c r="L6" s="184"/>
    </row>
    <row r="7" customFormat="false" ht="12.75" hidden="false" customHeight="false" outlineLevel="0" collapsed="false">
      <c r="A7" s="185" t="n">
        <v>0</v>
      </c>
      <c r="B7" s="186" t="n">
        <v>0</v>
      </c>
      <c r="C7" s="186" t="n">
        <v>0</v>
      </c>
      <c r="D7" s="187" t="n">
        <f aca="false">([1]Assumptions!G$30*B7)+([1]Assumptions!G$32*C7)</f>
        <v>0</v>
      </c>
      <c r="E7" s="188" t="n">
        <f aca="false">Year0!H28</f>
        <v>269.64004</v>
      </c>
      <c r="F7" s="188" t="n">
        <f aca="false">Year0!L28</f>
        <v>907</v>
      </c>
      <c r="G7" s="188" t="n">
        <f aca="false">Year0!O28</f>
        <v>722.8</v>
      </c>
      <c r="H7" s="188" t="n">
        <v>0</v>
      </c>
      <c r="I7" s="188" t="n">
        <f aca="false">Year0!L27</f>
        <v>140</v>
      </c>
      <c r="J7" s="189" t="n">
        <f aca="false">E7+F7+G7+H7+I7</f>
        <v>2039.44004</v>
      </c>
      <c r="K7" s="190" t="n">
        <f aca="false">D7-J7</f>
        <v>-2039.44004</v>
      </c>
      <c r="L7" s="190" t="n">
        <f aca="false">K7</f>
        <v>-2039.44004</v>
      </c>
    </row>
    <row r="8" customFormat="false" ht="12.75" hidden="false" customHeight="false" outlineLevel="0" collapsed="false">
      <c r="A8" s="185" t="n">
        <v>1</v>
      </c>
      <c r="B8" s="186" t="n">
        <v>0</v>
      </c>
      <c r="C8" s="186" t="n">
        <v>0</v>
      </c>
      <c r="D8" s="187" t="n">
        <f aca="false">([1]Assumptions!G$30*B8)+([1]Assumptions!G$32*C8)</f>
        <v>0</v>
      </c>
      <c r="E8" s="188" t="n">
        <f aca="false">Year1!H55</f>
        <v>976.384642222222</v>
      </c>
      <c r="F8" s="188" t="n">
        <f aca="false">Year1!L55</f>
        <v>8410</v>
      </c>
      <c r="G8" s="188" t="n">
        <f aca="false">Year1!O55</f>
        <v>2734</v>
      </c>
      <c r="H8" s="188" t="n">
        <v>0</v>
      </c>
      <c r="I8" s="188" t="n">
        <f aca="false">Year1!L54</f>
        <v>970</v>
      </c>
      <c r="J8" s="189" t="n">
        <f aca="false">E8+F8+G8+H8+I8</f>
        <v>13090.3846422222</v>
      </c>
      <c r="K8" s="190" t="n">
        <f aca="false">D8-J8</f>
        <v>-13090.3846422222</v>
      </c>
      <c r="L8" s="190" t="n">
        <f aca="false">IF(L7&lt;0,(L7+(L7*HOAssumptions!G$47)+K8),L7+K8)</f>
        <v>-15231.7966842222</v>
      </c>
    </row>
    <row r="9" customFormat="false" ht="12.75" hidden="false" customHeight="false" outlineLevel="0" collapsed="false">
      <c r="A9" s="185" t="n">
        <v>2</v>
      </c>
      <c r="B9" s="191" t="n">
        <f aca="false">Yields!D9</f>
        <v>6400</v>
      </c>
      <c r="C9" s="191" t="n">
        <f aca="false">Yields!E9</f>
        <v>1600</v>
      </c>
      <c r="D9" s="187" t="n">
        <f aca="false">(B9*HOAssumptions!G$28)+(C9*HOAssumptions!G$31)</f>
        <v>35555.5555555556</v>
      </c>
      <c r="E9" s="188" t="n">
        <f aca="false">Year2!H77</f>
        <v>1036.20872133333</v>
      </c>
      <c r="F9" s="188" t="n">
        <f aca="false">Year2!L77</f>
        <v>1368.4</v>
      </c>
      <c r="G9" s="188" t="n">
        <f aca="false">Year2!O77</f>
        <v>3800</v>
      </c>
      <c r="H9" s="188" t="n">
        <f aca="false">Year2!P67</f>
        <v>13029.250952381</v>
      </c>
      <c r="I9" s="188" t="n">
        <f aca="false">Year2!L76</f>
        <v>2770</v>
      </c>
      <c r="J9" s="189" t="n">
        <f aca="false">E9+F9+G9+H9+I9</f>
        <v>22003.8596737143</v>
      </c>
      <c r="K9" s="190" t="n">
        <f aca="false">D9-J9</f>
        <v>13551.6958818413</v>
      </c>
      <c r="L9" s="190" t="n">
        <f aca="false">IF(L8&lt;0,(L8+(L8*HOAssumptions!G$47)+K9),L8+K9)</f>
        <v>-2441.69063659206</v>
      </c>
    </row>
    <row r="10" customFormat="false" ht="12.75" hidden="false" customHeight="false" outlineLevel="0" collapsed="false">
      <c r="A10" s="185" t="n">
        <v>3</v>
      </c>
      <c r="B10" s="191" t="n">
        <f aca="false">Yields!D13</f>
        <v>8000</v>
      </c>
      <c r="C10" s="191" t="n">
        <f aca="false">Yields!E13</f>
        <v>2000</v>
      </c>
      <c r="D10" s="187" t="n">
        <f aca="false">(B10*HOAssumptions!G$28)+(C10*HOAssumptions!G$31)</f>
        <v>44444.4444444444</v>
      </c>
      <c r="E10" s="188" t="n">
        <f aca="false">Year3!H80</f>
        <v>1036.20872133333</v>
      </c>
      <c r="F10" s="188" t="n">
        <f aca="false">Year3!L80</f>
        <v>2568.4</v>
      </c>
      <c r="G10" s="188" t="n">
        <f aca="false">Year3!O80</f>
        <v>4800</v>
      </c>
      <c r="H10" s="188" t="n">
        <f aca="false">Year3!P70</f>
        <v>15322.5842857143</v>
      </c>
      <c r="I10" s="188" t="n">
        <f aca="false">Year3!L79</f>
        <v>2770</v>
      </c>
      <c r="J10" s="189" t="n">
        <f aca="false">E10+F10+G10+H10+I10</f>
        <v>26497.1930070476</v>
      </c>
      <c r="K10" s="190" t="n">
        <f aca="false">D10-J10</f>
        <v>17947.2514373968</v>
      </c>
      <c r="L10" s="190" t="n">
        <f aca="false">IF(L9&lt;0,(L9+(L9*HOAssumptions!G$47)+K10),L9+K10)</f>
        <v>15383.4762689752</v>
      </c>
    </row>
    <row r="11" customFormat="false" ht="12.75" hidden="false" customHeight="false" outlineLevel="0" collapsed="false">
      <c r="A11" s="185" t="n">
        <v>4</v>
      </c>
      <c r="B11" s="191" t="n">
        <f aca="false">Yields!D13</f>
        <v>8000</v>
      </c>
      <c r="C11" s="191" t="n">
        <f aca="false">Yields!E13</f>
        <v>2000</v>
      </c>
      <c r="D11" s="187" t="n">
        <f aca="false">(B11*HOAssumptions!G$28)+(C11*HOAssumptions!G$31)</f>
        <v>44444.4444444444</v>
      </c>
      <c r="E11" s="188" t="n">
        <f aca="false">Year3!H80</f>
        <v>1036.20872133333</v>
      </c>
      <c r="F11" s="188" t="n">
        <f aca="false">Year3!L80-(Year3!L7/2)</f>
        <v>1968.4</v>
      </c>
      <c r="G11" s="188" t="n">
        <f aca="false">Year3!O80-(Year3!O6)</f>
        <v>4480</v>
      </c>
      <c r="H11" s="188" t="n">
        <f aca="false">Year3!P70</f>
        <v>15322.5842857143</v>
      </c>
      <c r="I11" s="188" t="n">
        <f aca="false">Year3!L79</f>
        <v>2770</v>
      </c>
      <c r="J11" s="189" t="n">
        <f aca="false">E11+F11+G11+H11+I11</f>
        <v>25577.1930070476</v>
      </c>
      <c r="K11" s="190" t="n">
        <f aca="false">D11-J11</f>
        <v>18867.2514373968</v>
      </c>
      <c r="L11" s="190" t="n">
        <f aca="false">IF(L10&lt;0,(L10+(L10*HOAssumptions!G$47)+K11),L10+K11)</f>
        <v>34250.727706372</v>
      </c>
    </row>
    <row r="12" customFormat="false" ht="12.75" hidden="false" customHeight="false" outlineLevel="0" collapsed="false">
      <c r="A12" s="185" t="n">
        <v>5</v>
      </c>
      <c r="B12" s="191" t="n">
        <f aca="false">Yields!D17</f>
        <v>5600</v>
      </c>
      <c r="C12" s="191" t="n">
        <f aca="false">Yields!E17</f>
        <v>1400</v>
      </c>
      <c r="D12" s="187" t="n">
        <f aca="false">(B12*HOAssumptions!G$28)+(C12*HOAssumptions!G$31)</f>
        <v>31111.1111111111</v>
      </c>
      <c r="E12" s="188" t="n">
        <f aca="false">Year3!H80</f>
        <v>1036.20872133333</v>
      </c>
      <c r="F12" s="188" t="n">
        <f aca="false">Year3!L80-(Year3!L7/2)</f>
        <v>1968.4</v>
      </c>
      <c r="G12" s="188" t="n">
        <f aca="false">Year3!O80-(Year3!O6)</f>
        <v>4480</v>
      </c>
      <c r="H12" s="188" t="n">
        <f aca="false">Year3!P70-(SUM(Year3!L63:Year3!L64)*0.3)-(SUM(Year3!O63:Year3!O66)*0.3)</f>
        <v>11657.5842857143</v>
      </c>
      <c r="I12" s="188" t="n">
        <f aca="false">Year3!L79</f>
        <v>2770</v>
      </c>
      <c r="J12" s="189" t="n">
        <f aca="false">E12+F12+G12+H12+I12</f>
        <v>21912.1930070476</v>
      </c>
      <c r="K12" s="190" t="n">
        <f aca="false">D12-J12</f>
        <v>9198.91810406349</v>
      </c>
      <c r="L12" s="190" t="n">
        <f aca="false">IF(L11&lt;0,(L11+(L11*HOAssumptions!G$47)+K12),L11+K12)</f>
        <v>43449.6458104355</v>
      </c>
    </row>
    <row r="13" customFormat="false" ht="12.75" hidden="false" customHeight="false" outlineLevel="0" collapsed="false">
      <c r="A13" s="192" t="n">
        <v>6</v>
      </c>
      <c r="B13" s="193" t="n">
        <f aca="false">Yields!D21</f>
        <v>4000</v>
      </c>
      <c r="C13" s="193" t="n">
        <f aca="false">Yields!E21</f>
        <v>1000</v>
      </c>
      <c r="D13" s="194" t="n">
        <f aca="false">(B13*HOAssumptions!G$28)+(C13*HOAssumptions!G$31)</f>
        <v>22222.2222222222</v>
      </c>
      <c r="E13" s="195" t="n">
        <f aca="false">Year3!H80</f>
        <v>1036.20872133333</v>
      </c>
      <c r="F13" s="195" t="n">
        <f aca="false">Year3!L80-(Year3!L7/2)</f>
        <v>1968.4</v>
      </c>
      <c r="G13" s="195" t="n">
        <f aca="false">Year3!O80-(Year3!O6)</f>
        <v>4480</v>
      </c>
      <c r="H13" s="195" t="n">
        <f aca="false">Year3!P70-(SUM(Year3!L63:Year3!L64)*0.5)-(SUM(Year3!O63:Year3!O66)*0.5)</f>
        <v>9214.25095238095</v>
      </c>
      <c r="I13" s="195" t="n">
        <f aca="false">Year3!L79</f>
        <v>2770</v>
      </c>
      <c r="J13" s="196" t="n">
        <f aca="false">E13+F13+G13+H13+I13</f>
        <v>19468.8596737143</v>
      </c>
      <c r="K13" s="197" t="n">
        <f aca="false">D13-J13</f>
        <v>2753.36254850794</v>
      </c>
      <c r="L13" s="197" t="n">
        <f aca="false">IF(L12&lt;0,(L12+(L12*HOAssumptions!G$47)+K13),L12+K13)</f>
        <v>46203.0083589434</v>
      </c>
    </row>
    <row r="15" customFormat="false" ht="12.75" hidden="false" customHeight="false" outlineLevel="0" collapsed="false">
      <c r="A15" s="155" t="s">
        <v>188</v>
      </c>
      <c r="B15" s="155"/>
      <c r="D15" s="131"/>
      <c r="E15" s="131"/>
      <c r="F15" s="130"/>
    </row>
    <row r="16" customFormat="false" ht="12.75" hidden="false" customHeight="false" outlineLevel="0" collapsed="false">
      <c r="A16" s="155" t="s">
        <v>189</v>
      </c>
      <c r="B16" s="155"/>
      <c r="D16" s="131"/>
      <c r="E16" s="131"/>
      <c r="F16" s="130"/>
    </row>
    <row r="17" customFormat="false" ht="12.75" hidden="false" customHeight="false" outlineLevel="0" collapsed="false">
      <c r="A17" s="155" t="s">
        <v>190</v>
      </c>
      <c r="B17" s="155"/>
      <c r="D17" s="131"/>
      <c r="E17" s="131"/>
      <c r="F17" s="130"/>
    </row>
  </sheetData>
  <sheetProtection sheet="true" password="ecaf" selectLockedCells="true"/>
  <mergeCells count="5">
    <mergeCell ref="A1:I1"/>
    <mergeCell ref="B4:C4"/>
    <mergeCell ref="E4:H4"/>
    <mergeCell ref="B6:C6"/>
    <mergeCell ref="D6:L6"/>
  </mergeCells>
  <printOptions headings="false" gridLines="false" gridLinesSet="true" horizontalCentered="false" verticalCentered="false"/>
  <pageMargins left="1.25"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7"/>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28"/>
    <col collapsed="false" customWidth="true" hidden="false" outlineLevel="0" max="3" min="3" style="0" width="9.99"/>
    <col collapsed="false" customWidth="true" hidden="false" outlineLevel="0" max="6" min="4" style="0" width="9.41"/>
    <col collapsed="false" customWidth="true" hidden="false" outlineLevel="0" max="7" min="7" style="0" width="13.85"/>
    <col collapsed="false" customWidth="true" hidden="false" outlineLevel="0" max="9" min="8" style="0" width="10.71"/>
    <col collapsed="false" customWidth="true" hidden="false" outlineLevel="0" max="10" min="10" style="0" width="10.56"/>
    <col collapsed="false" customWidth="true" hidden="false" outlineLevel="0" max="11" min="11" style="0" width="11.28"/>
    <col collapsed="false" customWidth="true" hidden="false" outlineLevel="0" max="12" min="12" style="0" width="13.14"/>
    <col collapsed="false" customWidth="true" hidden="false" outlineLevel="0" max="13" min="13" style="0" width="12.14"/>
    <col collapsed="false" customWidth="true" hidden="false" outlineLevel="0" max="14" min="14" style="0" width="11.85"/>
    <col collapsed="false" customWidth="true" hidden="false" outlineLevel="0" max="15" min="15" style="0" width="12.7"/>
    <col collapsed="false" customWidth="true" hidden="false" outlineLevel="0" max="18" min="16" style="0" width="9.28"/>
  </cols>
  <sheetData>
    <row r="1" customFormat="false" ht="12.75" hidden="false" customHeight="false" outlineLevel="0" collapsed="false">
      <c r="A1" s="94" t="s">
        <v>191</v>
      </c>
      <c r="B1" s="94"/>
      <c r="C1" s="198"/>
      <c r="D1" s="198"/>
      <c r="E1" s="199"/>
      <c r="F1" s="199"/>
      <c r="G1" s="200"/>
      <c r="H1" s="200"/>
      <c r="I1" s="200"/>
      <c r="J1" s="200"/>
      <c r="K1" s="200"/>
      <c r="L1" s="201"/>
      <c r="M1" s="201"/>
      <c r="N1" s="201"/>
      <c r="O1" s="201"/>
    </row>
    <row r="2" customFormat="false" ht="12.75" hidden="false" customHeight="false" outlineLevel="0" collapsed="false">
      <c r="A2" s="202"/>
      <c r="B2" s="203"/>
      <c r="C2" s="199"/>
      <c r="D2" s="199"/>
      <c r="E2" s="199"/>
      <c r="F2" s="199"/>
      <c r="G2" s="200"/>
      <c r="H2" s="200"/>
      <c r="I2" s="200"/>
      <c r="J2" s="200"/>
      <c r="K2" s="200"/>
      <c r="L2" s="201"/>
      <c r="M2" s="201"/>
      <c r="N2" s="201"/>
      <c r="O2" s="201"/>
      <c r="P2" s="184" t="s">
        <v>28</v>
      </c>
      <c r="Q2" s="184"/>
      <c r="R2" s="184"/>
    </row>
    <row r="3" customFormat="false" ht="51" hidden="false" customHeight="true" outlineLevel="0" collapsed="false">
      <c r="A3" s="204" t="s">
        <v>192</v>
      </c>
      <c r="B3" s="205"/>
      <c r="C3" s="206" t="s">
        <v>193</v>
      </c>
      <c r="D3" s="206" t="s">
        <v>194</v>
      </c>
      <c r="E3" s="206" t="s">
        <v>195</v>
      </c>
      <c r="F3" s="206" t="s">
        <v>196</v>
      </c>
      <c r="G3" s="207" t="s">
        <v>197</v>
      </c>
      <c r="H3" s="208" t="s">
        <v>198</v>
      </c>
      <c r="I3" s="206" t="s">
        <v>199</v>
      </c>
      <c r="J3" s="206" t="s">
        <v>200</v>
      </c>
      <c r="K3" s="207" t="s">
        <v>201</v>
      </c>
      <c r="L3" s="208" t="s">
        <v>202</v>
      </c>
      <c r="M3" s="206" t="s">
        <v>203</v>
      </c>
      <c r="N3" s="208" t="s">
        <v>204</v>
      </c>
      <c r="O3" s="208" t="s">
        <v>205</v>
      </c>
      <c r="P3" s="208" t="s">
        <v>206</v>
      </c>
      <c r="Q3" s="207" t="s">
        <v>207</v>
      </c>
      <c r="R3" s="209" t="s">
        <v>208</v>
      </c>
    </row>
    <row r="4" customFormat="false" ht="12.75" hidden="false" customHeight="false" outlineLevel="0" collapsed="false">
      <c r="A4" s="210" t="s">
        <v>209</v>
      </c>
      <c r="B4" s="211" t="s">
        <v>210</v>
      </c>
      <c r="C4" s="212" t="n">
        <v>12500</v>
      </c>
      <c r="D4" s="213" t="n">
        <f aca="false">C4*0.2</f>
        <v>2500</v>
      </c>
      <c r="E4" s="213" t="n">
        <v>20</v>
      </c>
      <c r="F4" s="214" t="n">
        <v>500</v>
      </c>
      <c r="G4" s="215" t="n">
        <f aca="false">($C4-$D4)/$E4</f>
        <v>500</v>
      </c>
      <c r="H4" s="213" t="n">
        <f aca="false">($C4+$D4)/2*HOAssumptions!G47</f>
        <v>375</v>
      </c>
      <c r="I4" s="213" t="n">
        <f aca="false">($C4+$D4)/2*HOAssumptions!G48</f>
        <v>75</v>
      </c>
      <c r="J4" s="214" t="n">
        <f aca="false">($C4+$D4)/2*HOAssumptions!G49</f>
        <v>75</v>
      </c>
      <c r="K4" s="215" t="n">
        <f aca="false">$H4+$I4+$J4</f>
        <v>525</v>
      </c>
      <c r="L4" s="133" t="n">
        <f aca="false">(0.3*C4)/E4</f>
        <v>187.5</v>
      </c>
      <c r="M4" s="216" t="n">
        <f aca="false">HOAssumptions!I63*F4</f>
        <v>2448</v>
      </c>
      <c r="N4" s="215" t="n">
        <f aca="false">SUM($L4:$M4)</f>
        <v>2635.5</v>
      </c>
      <c r="O4" s="217" t="n">
        <f aca="false">$K4+$N4</f>
        <v>3160.5</v>
      </c>
      <c r="P4" s="217" t="n">
        <f aca="false">(K4+G4)/F4</f>
        <v>2.05</v>
      </c>
      <c r="Q4" s="217" t="n">
        <f aca="false">(N4)/F4</f>
        <v>5.271</v>
      </c>
      <c r="R4" s="218" t="n">
        <f aca="false">P4+Q4</f>
        <v>7.321</v>
      </c>
      <c r="S4" s="87" t="s">
        <v>28</v>
      </c>
    </row>
    <row r="5" customFormat="false" ht="12.75" hidden="false" customHeight="false" outlineLevel="0" collapsed="false">
      <c r="A5" s="210" t="s">
        <v>209</v>
      </c>
      <c r="B5" s="219" t="s">
        <v>211</v>
      </c>
      <c r="C5" s="212" t="n">
        <v>24400</v>
      </c>
      <c r="D5" s="213" t="n">
        <f aca="false">C5*0.2</f>
        <v>4880</v>
      </c>
      <c r="E5" s="213" t="n">
        <v>20</v>
      </c>
      <c r="F5" s="220" t="n">
        <v>500</v>
      </c>
      <c r="G5" s="221" t="n">
        <f aca="false">($C5-$D5)/$E5</f>
        <v>976</v>
      </c>
      <c r="H5" s="213" t="n">
        <f aca="false">($C5+$D5)/2*HOAssumptions!G47</f>
        <v>732</v>
      </c>
      <c r="I5" s="213" t="n">
        <f aca="false">($C5+$D5)/2*HOAssumptions!G48</f>
        <v>146.4</v>
      </c>
      <c r="J5" s="220" t="n">
        <f aca="false">($C5+$D5)/2*HOAssumptions!G49</f>
        <v>146.4</v>
      </c>
      <c r="K5" s="221" t="n">
        <f aca="false">$H5+$I5+$J5</f>
        <v>1024.8</v>
      </c>
      <c r="L5" s="133" t="n">
        <f aca="false">(0.3*C5)/E5</f>
        <v>366</v>
      </c>
      <c r="M5" s="216" t="n">
        <f aca="false">HOAssumptions!I64*F5</f>
        <v>4080</v>
      </c>
      <c r="N5" s="221" t="n">
        <f aca="false">SUM($L5:$M5)</f>
        <v>4446</v>
      </c>
      <c r="O5" s="222" t="n">
        <f aca="false">$K5+$N5</f>
        <v>5470.8</v>
      </c>
      <c r="P5" s="222" t="n">
        <f aca="false">(K5+G5)/F5</f>
        <v>4.0016</v>
      </c>
      <c r="Q5" s="222" t="n">
        <f aca="false">(N5)/F5</f>
        <v>8.892</v>
      </c>
      <c r="R5" s="223" t="n">
        <f aca="false">P5+Q5</f>
        <v>12.8936</v>
      </c>
      <c r="S5" s="87" t="s">
        <v>28</v>
      </c>
    </row>
    <row r="6" customFormat="false" ht="12.75" hidden="false" customHeight="false" outlineLevel="0" collapsed="false">
      <c r="A6" s="210" t="s">
        <v>212</v>
      </c>
      <c r="B6" s="219" t="s">
        <v>213</v>
      </c>
      <c r="C6" s="212" t="n">
        <v>900</v>
      </c>
      <c r="D6" s="213" t="n">
        <f aca="false">C6*0.2</f>
        <v>180</v>
      </c>
      <c r="E6" s="213" t="n">
        <v>12</v>
      </c>
      <c r="F6" s="220" t="n">
        <v>125</v>
      </c>
      <c r="G6" s="221" t="n">
        <f aca="false">($C6-$D6)/$E6</f>
        <v>60</v>
      </c>
      <c r="H6" s="213" t="n">
        <f aca="false">($C6+$D6)/2*HOAssumptions!G47</f>
        <v>27</v>
      </c>
      <c r="I6" s="213" t="n">
        <f aca="false">($C6+$D6)/2*HOAssumptions!G48</f>
        <v>5.4</v>
      </c>
      <c r="J6" s="220" t="n">
        <f aca="false">($C6+$D6)/2*HOAssumptions!G49</f>
        <v>5.4</v>
      </c>
      <c r="K6" s="221" t="n">
        <f aca="false">$H6+$I6+$J6</f>
        <v>37.8</v>
      </c>
      <c r="L6" s="133" t="n">
        <f aca="false">(0.3*C6)/E6</f>
        <v>22.5</v>
      </c>
      <c r="M6" s="216" t="n">
        <v>0</v>
      </c>
      <c r="N6" s="221" t="n">
        <f aca="false">SUM($L6:$M6)</f>
        <v>22.5</v>
      </c>
      <c r="O6" s="222" t="n">
        <f aca="false">$K6+$N6</f>
        <v>60.3</v>
      </c>
      <c r="P6" s="222" t="n">
        <f aca="false">(K6+G6)/F6</f>
        <v>0.7824</v>
      </c>
      <c r="Q6" s="222" t="n">
        <f aca="false">(N6)/F6</f>
        <v>0.18</v>
      </c>
      <c r="R6" s="223" t="n">
        <f aca="false">P6+Q6</f>
        <v>0.9624</v>
      </c>
      <c r="S6" s="87" t="s">
        <v>28</v>
      </c>
    </row>
    <row r="7" s="226" customFormat="true" ht="12.75" hidden="false" customHeight="false" outlineLevel="0" collapsed="false">
      <c r="A7" s="128" t="s">
        <v>214</v>
      </c>
      <c r="B7" s="224" t="s">
        <v>28</v>
      </c>
      <c r="C7" s="212" t="n">
        <v>1000</v>
      </c>
      <c r="D7" s="213" t="n">
        <f aca="false">C7*0.2</f>
        <v>200</v>
      </c>
      <c r="E7" s="213" t="n">
        <v>15</v>
      </c>
      <c r="F7" s="220" t="n">
        <v>100</v>
      </c>
      <c r="G7" s="221" t="n">
        <f aca="false">($C7-$D7)/$E7</f>
        <v>53.3333333333333</v>
      </c>
      <c r="H7" s="213" t="n">
        <v>0</v>
      </c>
      <c r="I7" s="213" t="n">
        <v>0</v>
      </c>
      <c r="J7" s="220" t="n">
        <v>0</v>
      </c>
      <c r="K7" s="221" t="n">
        <f aca="false">$H7+$I7+$J7</f>
        <v>0</v>
      </c>
      <c r="L7" s="133" t="n">
        <v>0</v>
      </c>
      <c r="M7" s="216" t="n">
        <v>0</v>
      </c>
      <c r="N7" s="221" t="n">
        <f aca="false">SUM($L7:$M7)</f>
        <v>0</v>
      </c>
      <c r="O7" s="222" t="n">
        <f aca="false">$K7+$N7</f>
        <v>0</v>
      </c>
      <c r="P7" s="222" t="n">
        <f aca="false">(K7+G7)/F7</f>
        <v>0.533333333333333</v>
      </c>
      <c r="Q7" s="222" t="n">
        <f aca="false">(N7)/F7</f>
        <v>0</v>
      </c>
      <c r="R7" s="223" t="n">
        <f aca="false">P7+Q7</f>
        <v>0.533333333333333</v>
      </c>
      <c r="S7" s="225" t="s">
        <v>28</v>
      </c>
    </row>
    <row r="8" customFormat="false" ht="12.75" hidden="false" customHeight="false" outlineLevel="0" collapsed="false">
      <c r="A8" s="210" t="s">
        <v>215</v>
      </c>
      <c r="B8" s="219" t="s">
        <v>216</v>
      </c>
      <c r="C8" s="212" t="n">
        <v>6000</v>
      </c>
      <c r="D8" s="213" t="n">
        <f aca="false">C8*0.2</f>
        <v>1200</v>
      </c>
      <c r="E8" s="213" t="n">
        <v>12</v>
      </c>
      <c r="F8" s="220" t="n">
        <v>125</v>
      </c>
      <c r="G8" s="221" t="n">
        <f aca="false">($C8-$D8)/$E8</f>
        <v>400</v>
      </c>
      <c r="H8" s="213" t="n">
        <f aca="false">($C8+$D8)/2*HOAssumptions!G47</f>
        <v>180</v>
      </c>
      <c r="I8" s="213" t="n">
        <f aca="false">($C8+$D8)/2*HOAssumptions!G48</f>
        <v>36</v>
      </c>
      <c r="J8" s="220" t="n">
        <f aca="false">($C8+$D8)/2*HOAssumptions!G49</f>
        <v>36</v>
      </c>
      <c r="K8" s="221" t="n">
        <f aca="false">$H8+$I8+$J8</f>
        <v>252</v>
      </c>
      <c r="L8" s="133" t="n">
        <f aca="false">(0.3*C8)/E8</f>
        <v>150</v>
      </c>
      <c r="M8" s="216" t="n">
        <v>0</v>
      </c>
      <c r="N8" s="221" t="n">
        <f aca="false">SUM($L8:$M8)</f>
        <v>150</v>
      </c>
      <c r="O8" s="222" t="n">
        <f aca="false">$K8+$N8</f>
        <v>402</v>
      </c>
      <c r="P8" s="222" t="n">
        <f aca="false">(K8+G8)/F8</f>
        <v>5.216</v>
      </c>
      <c r="Q8" s="222" t="n">
        <f aca="false">(N8)/F8</f>
        <v>1.2</v>
      </c>
      <c r="R8" s="223" t="n">
        <f aca="false">P8+Q8</f>
        <v>6.416</v>
      </c>
      <c r="S8" s="158"/>
      <c r="T8" s="80"/>
    </row>
    <row r="9" customFormat="false" ht="12.75" hidden="false" customHeight="false" outlineLevel="0" collapsed="false">
      <c r="A9" s="210" t="s">
        <v>217</v>
      </c>
      <c r="B9" s="219" t="s">
        <v>218</v>
      </c>
      <c r="C9" s="212" t="n">
        <v>2600</v>
      </c>
      <c r="D9" s="213" t="n">
        <f aca="false">C9*0.2</f>
        <v>520</v>
      </c>
      <c r="E9" s="213" t="n">
        <v>15</v>
      </c>
      <c r="F9" s="220" t="n">
        <v>125</v>
      </c>
      <c r="G9" s="221" t="n">
        <f aca="false">($C9-$D9)/$E9</f>
        <v>138.666666666667</v>
      </c>
      <c r="H9" s="213" t="n">
        <f aca="false">($C9+$D9)/2*HOAssumptions!G47</f>
        <v>78</v>
      </c>
      <c r="I9" s="213" t="n">
        <f aca="false">($C9+$D9)/2*HOAssumptions!G48</f>
        <v>15.6</v>
      </c>
      <c r="J9" s="220" t="n">
        <f aca="false">($C9+$D9)/2*HOAssumptions!G49</f>
        <v>15.6</v>
      </c>
      <c r="K9" s="221" t="n">
        <f aca="false">$H9+$I9+$J9</f>
        <v>109.2</v>
      </c>
      <c r="L9" s="133" t="n">
        <f aca="false">(0.3*C9)/E9</f>
        <v>52</v>
      </c>
      <c r="M9" s="216" t="n">
        <v>0</v>
      </c>
      <c r="N9" s="221" t="n">
        <f aca="false">SUM($L9:$M9)</f>
        <v>52</v>
      </c>
      <c r="O9" s="222" t="n">
        <f aca="false">$K9+$N9</f>
        <v>161.2</v>
      </c>
      <c r="P9" s="222" t="n">
        <f aca="false">(K9+G9)/F9</f>
        <v>1.98293333333333</v>
      </c>
      <c r="Q9" s="222" t="n">
        <f aca="false">(N9)/F9</f>
        <v>0.416</v>
      </c>
      <c r="R9" s="223" t="n">
        <f aca="false">P9+Q9</f>
        <v>2.39893333333333</v>
      </c>
      <c r="S9" s="87" t="s">
        <v>28</v>
      </c>
    </row>
    <row r="10" customFormat="false" ht="12.75" hidden="false" customHeight="false" outlineLevel="0" collapsed="false">
      <c r="A10" s="210" t="s">
        <v>219</v>
      </c>
      <c r="B10" s="219" t="s">
        <v>218</v>
      </c>
      <c r="C10" s="212" t="n">
        <v>3000</v>
      </c>
      <c r="D10" s="213" t="n">
        <f aca="false">C10*0.2</f>
        <v>600</v>
      </c>
      <c r="E10" s="213" t="n">
        <v>15</v>
      </c>
      <c r="F10" s="220" t="n">
        <v>125</v>
      </c>
      <c r="G10" s="221" t="n">
        <f aca="false">($C10-$D10)/$E10</f>
        <v>160</v>
      </c>
      <c r="H10" s="213" t="n">
        <f aca="false">($C10+$D10)/2*HOAssumptions!G47</f>
        <v>90</v>
      </c>
      <c r="I10" s="213" t="n">
        <f aca="false">($C10+$D10)/2*HOAssumptions!G48</f>
        <v>18</v>
      </c>
      <c r="J10" s="220" t="n">
        <f aca="false">($C10+$D10)/2*HOAssumptions!G49</f>
        <v>18</v>
      </c>
      <c r="K10" s="221" t="n">
        <f aca="false">$H10+$I10+$J10</f>
        <v>126</v>
      </c>
      <c r="L10" s="133" t="n">
        <f aca="false">(0.3*C10)/E10</f>
        <v>60</v>
      </c>
      <c r="M10" s="216" t="n">
        <v>0</v>
      </c>
      <c r="N10" s="221" t="n">
        <f aca="false">SUM($L10:$M10)</f>
        <v>60</v>
      </c>
      <c r="O10" s="222" t="n">
        <f aca="false">$K10+$N10</f>
        <v>186</v>
      </c>
      <c r="P10" s="222" t="n">
        <f aca="false">(K10+G10)/F10</f>
        <v>2.288</v>
      </c>
      <c r="Q10" s="222" t="n">
        <f aca="false">(N10)/F10</f>
        <v>0.48</v>
      </c>
      <c r="R10" s="223" t="n">
        <f aca="false">P10+Q10</f>
        <v>2.768</v>
      </c>
      <c r="S10" s="87" t="s">
        <v>28</v>
      </c>
    </row>
    <row r="11" customFormat="false" ht="12.75" hidden="false" customHeight="false" outlineLevel="0" collapsed="false">
      <c r="A11" s="210" t="s">
        <v>96</v>
      </c>
      <c r="B11" s="219" t="s">
        <v>220</v>
      </c>
      <c r="C11" s="212" t="n">
        <v>5000</v>
      </c>
      <c r="D11" s="213" t="n">
        <f aca="false">C11*0.2</f>
        <v>1000</v>
      </c>
      <c r="E11" s="213" t="n">
        <v>15</v>
      </c>
      <c r="F11" s="220" t="n">
        <v>125</v>
      </c>
      <c r="G11" s="221" t="n">
        <f aca="false">($C11-$D11)/$E11</f>
        <v>266.666666666667</v>
      </c>
      <c r="H11" s="213" t="n">
        <f aca="false">($C11+$D11)/2*HOAssumptions!G47</f>
        <v>150</v>
      </c>
      <c r="I11" s="213" t="n">
        <f aca="false">($C11+$D11)/2*HOAssumptions!G48</f>
        <v>30</v>
      </c>
      <c r="J11" s="220" t="n">
        <f aca="false">($C11+$D11)/2*HOAssumptions!G49</f>
        <v>30</v>
      </c>
      <c r="K11" s="221" t="n">
        <f aca="false">$H11+$I11+$J11</f>
        <v>210</v>
      </c>
      <c r="L11" s="133" t="n">
        <f aca="false">(0.3*C11)/E11</f>
        <v>100</v>
      </c>
      <c r="M11" s="216" t="n">
        <v>0</v>
      </c>
      <c r="N11" s="221" t="n">
        <f aca="false">SUM($L11:$M11)</f>
        <v>100</v>
      </c>
      <c r="O11" s="222" t="n">
        <f aca="false">$K11+$N11</f>
        <v>310</v>
      </c>
      <c r="P11" s="222" t="n">
        <f aca="false">(K11+G11)/F11</f>
        <v>3.81333333333333</v>
      </c>
      <c r="Q11" s="222" t="n">
        <f aca="false">(N11)/F11</f>
        <v>0.8</v>
      </c>
      <c r="R11" s="223" t="n">
        <f aca="false">P11+Q11</f>
        <v>4.61333333333333</v>
      </c>
      <c r="S11" s="87" t="s">
        <v>28</v>
      </c>
    </row>
    <row r="12" customFormat="false" ht="12.75" hidden="false" customHeight="false" outlineLevel="0" collapsed="false">
      <c r="A12" s="210" t="s">
        <v>221</v>
      </c>
      <c r="B12" s="219" t="s">
        <v>28</v>
      </c>
      <c r="C12" s="212" t="n">
        <v>2000</v>
      </c>
      <c r="D12" s="213" t="n">
        <f aca="false">C12*0.2</f>
        <v>400</v>
      </c>
      <c r="E12" s="213" t="n">
        <v>15</v>
      </c>
      <c r="F12" s="220" t="n">
        <v>600</v>
      </c>
      <c r="G12" s="221" t="n">
        <f aca="false">($C12-$D12)/$E12</f>
        <v>106.666666666667</v>
      </c>
      <c r="H12" s="213" t="n">
        <f aca="false">($C12+$D12)/2*HOAssumptions!G47</f>
        <v>60</v>
      </c>
      <c r="I12" s="213" t="n">
        <f aca="false">($C12+$D12)/2*HOAssumptions!G48</f>
        <v>12</v>
      </c>
      <c r="J12" s="220" t="n">
        <f aca="false">($C12+$D12)/2*HOAssumptions!G49</f>
        <v>12</v>
      </c>
      <c r="K12" s="221" t="n">
        <f aca="false">$H12+$I12+$J12</f>
        <v>84</v>
      </c>
      <c r="L12" s="133" t="n">
        <f aca="false">(0.3*C12)/E12</f>
        <v>40</v>
      </c>
      <c r="M12" s="216" t="n">
        <v>0</v>
      </c>
      <c r="N12" s="221" t="n">
        <f aca="false">SUM($L12:$M12)</f>
        <v>40</v>
      </c>
      <c r="O12" s="222" t="n">
        <f aca="false">$K12+$N12</f>
        <v>124</v>
      </c>
      <c r="P12" s="222" t="n">
        <f aca="false">(K12+G12)/F12</f>
        <v>0.317777777777778</v>
      </c>
      <c r="Q12" s="222" t="n">
        <f aca="false">(N12)/F12</f>
        <v>0.0666666666666667</v>
      </c>
      <c r="R12" s="223" t="n">
        <f aca="false">P12+Q12</f>
        <v>0.384444444444445</v>
      </c>
      <c r="S12" s="87" t="s">
        <v>28</v>
      </c>
    </row>
    <row r="13" customFormat="false" ht="12.75" hidden="false" customHeight="false" outlineLevel="0" collapsed="false">
      <c r="A13" s="210" t="s">
        <v>222</v>
      </c>
      <c r="B13" s="219" t="s">
        <v>28</v>
      </c>
      <c r="C13" s="212" t="n">
        <v>7000</v>
      </c>
      <c r="D13" s="213" t="n">
        <f aca="false">C13*0.2</f>
        <v>1400</v>
      </c>
      <c r="E13" s="213" t="n">
        <v>20</v>
      </c>
      <c r="F13" s="220" t="n">
        <v>50</v>
      </c>
      <c r="G13" s="221" t="n">
        <f aca="false">($C13-$D13)/$E13</f>
        <v>280</v>
      </c>
      <c r="H13" s="213" t="n">
        <f aca="false">($C13+$D13)/2*HOAssumptions!G47</f>
        <v>210</v>
      </c>
      <c r="I13" s="213" t="n">
        <f aca="false">($C13+$D13)/2*HOAssumptions!G48</f>
        <v>42</v>
      </c>
      <c r="J13" s="220" t="n">
        <f aca="false">($C13+$D13)/2*HOAssumptions!G49</f>
        <v>42</v>
      </c>
      <c r="K13" s="221" t="n">
        <f aca="false">$H13+$I13+$J13</f>
        <v>294</v>
      </c>
      <c r="L13" s="133" t="n">
        <f aca="false">(0.3*C13)/E13</f>
        <v>105</v>
      </c>
      <c r="M13" s="216" t="n">
        <v>0</v>
      </c>
      <c r="N13" s="221" t="n">
        <f aca="false">SUM($L13:$M13)</f>
        <v>105</v>
      </c>
      <c r="O13" s="222" t="n">
        <f aca="false">$K13+$N13</f>
        <v>399</v>
      </c>
      <c r="P13" s="222" t="n">
        <f aca="false">(K13+G13)/F13</f>
        <v>11.48</v>
      </c>
      <c r="Q13" s="222" t="n">
        <f aca="false">(N13)/F13</f>
        <v>2.1</v>
      </c>
      <c r="R13" s="223" t="n">
        <f aca="false">P13+Q13</f>
        <v>13.58</v>
      </c>
      <c r="S13" s="87" t="s">
        <v>28</v>
      </c>
      <c r="T13" s="80"/>
    </row>
    <row r="14" customFormat="false" ht="12.75" hidden="false" customHeight="false" outlineLevel="0" collapsed="false">
      <c r="A14" s="128" t="s">
        <v>223</v>
      </c>
      <c r="B14" s="227" t="s">
        <v>224</v>
      </c>
      <c r="C14" s="212" t="n">
        <v>15000</v>
      </c>
      <c r="D14" s="213" t="n">
        <f aca="false">C14*0.2</f>
        <v>3000</v>
      </c>
      <c r="E14" s="213" t="n">
        <v>12</v>
      </c>
      <c r="F14" s="220" t="n">
        <v>2800</v>
      </c>
      <c r="G14" s="221" t="n">
        <f aca="false">($C14-$D14)/$E14</f>
        <v>1000</v>
      </c>
      <c r="H14" s="213" t="n">
        <f aca="false">($C14+$D14)/2*HOAssumptions!G47</f>
        <v>450</v>
      </c>
      <c r="I14" s="213" t="n">
        <f aca="false">($C14+$D14)/2*HOAssumptions!G48</f>
        <v>90</v>
      </c>
      <c r="J14" s="220" t="n">
        <f aca="false">($C14+$D14)/2*HOAssumptions!G49</f>
        <v>90</v>
      </c>
      <c r="K14" s="221" t="n">
        <f aca="false">$H14+$I14+$J14</f>
        <v>630</v>
      </c>
      <c r="L14" s="133" t="n">
        <f aca="false">(0.3*C14)/E14</f>
        <v>375</v>
      </c>
      <c r="M14" s="216" t="n">
        <f aca="false">HOAssumptions!I65*F14</f>
        <v>14280</v>
      </c>
      <c r="N14" s="221" t="n">
        <f aca="false">SUM($L14:$M14)</f>
        <v>14655</v>
      </c>
      <c r="O14" s="222" t="n">
        <f aca="false">$K14+$N14</f>
        <v>15285</v>
      </c>
      <c r="P14" s="222" t="n">
        <f aca="false">(K14+G14)/F14</f>
        <v>0.582142857142857</v>
      </c>
      <c r="Q14" s="222" t="n">
        <f aca="false">(N14)/F14</f>
        <v>5.23392857142857</v>
      </c>
      <c r="R14" s="223" t="n">
        <f aca="false">P14+Q14</f>
        <v>5.81607142857143</v>
      </c>
      <c r="S14" s="87" t="s">
        <v>28</v>
      </c>
    </row>
    <row r="15" customFormat="false" ht="12.75" hidden="false" customHeight="false" outlineLevel="0" collapsed="false">
      <c r="A15" s="128" t="s">
        <v>225</v>
      </c>
      <c r="B15" s="227" t="s">
        <v>28</v>
      </c>
      <c r="C15" s="212" t="n">
        <v>4000</v>
      </c>
      <c r="D15" s="213" t="n">
        <v>0</v>
      </c>
      <c r="E15" s="213" t="n">
        <v>10</v>
      </c>
      <c r="F15" s="220" t="n">
        <v>150</v>
      </c>
      <c r="G15" s="221" t="n">
        <f aca="false">($C15-$D15)/$E15</f>
        <v>400</v>
      </c>
      <c r="H15" s="213" t="n">
        <f aca="false">($C15+$D15)/2*HOAssumptions!G47</f>
        <v>100</v>
      </c>
      <c r="I15" s="213" t="n">
        <f aca="false">($C15+$D15)/2*HOAssumptions!G48</f>
        <v>20</v>
      </c>
      <c r="J15" s="220" t="n">
        <f aca="false">($C15+$D15)/2*HOAssumptions!G49</f>
        <v>20</v>
      </c>
      <c r="K15" s="221" t="n">
        <f aca="false">$H15+$I15+$J15</f>
        <v>140</v>
      </c>
      <c r="L15" s="133" t="n">
        <f aca="false">(0.3*C15)/E15</f>
        <v>120</v>
      </c>
      <c r="M15" s="216" t="n">
        <v>500</v>
      </c>
      <c r="N15" s="221" t="n">
        <f aca="false">SUM($L15:$M15)</f>
        <v>620</v>
      </c>
      <c r="O15" s="222" t="n">
        <f aca="false">$K15+$N15</f>
        <v>760</v>
      </c>
      <c r="P15" s="222" t="n">
        <f aca="false">(K15+G15)/F15</f>
        <v>3.6</v>
      </c>
      <c r="Q15" s="222" t="n">
        <f aca="false">(N15)/F15</f>
        <v>4.13333333333333</v>
      </c>
      <c r="R15" s="223" t="n">
        <f aca="false">P15+Q15</f>
        <v>7.73333333333333</v>
      </c>
      <c r="S15" s="87" t="s">
        <v>28</v>
      </c>
    </row>
    <row r="16" customFormat="false" ht="15" hidden="false" customHeight="true" outlineLevel="0" collapsed="false">
      <c r="A16" s="128" t="s">
        <v>226</v>
      </c>
      <c r="B16" s="227" t="s">
        <v>28</v>
      </c>
      <c r="C16" s="212" t="n">
        <v>25000</v>
      </c>
      <c r="D16" s="213" t="n">
        <f aca="false">C16*0.2</f>
        <v>5000</v>
      </c>
      <c r="E16" s="213" t="n">
        <v>12</v>
      </c>
      <c r="F16" s="220" t="n">
        <v>900</v>
      </c>
      <c r="G16" s="221" t="n">
        <f aca="false">($C16-$D16)/$E16</f>
        <v>1666.66666666667</v>
      </c>
      <c r="H16" s="213" t="n">
        <f aca="false">($C16+$D16)/2*HOAssumptions!G47</f>
        <v>750</v>
      </c>
      <c r="I16" s="213" t="n">
        <f aca="false">($C16+$D16)/2*HOAssumptions!G48</f>
        <v>150</v>
      </c>
      <c r="J16" s="220" t="n">
        <f aca="false">($C16+$D16)/2*HOAssumptions!G49</f>
        <v>150</v>
      </c>
      <c r="K16" s="221" t="n">
        <f aca="false">$H16+$I16+$J16</f>
        <v>1050</v>
      </c>
      <c r="L16" s="133" t="n">
        <f aca="false">(0.3*C16)/E16</f>
        <v>625</v>
      </c>
      <c r="M16" s="216" t="n">
        <f aca="false">HOAssumptions!I66*F16</f>
        <v>7650</v>
      </c>
      <c r="N16" s="220" t="n">
        <f aca="false">SUM($L16:$M16)</f>
        <v>8275</v>
      </c>
      <c r="O16" s="222" t="n">
        <f aca="false">$K16+$N16</f>
        <v>9325</v>
      </c>
      <c r="P16" s="222" t="n">
        <f aca="false">(K16+G16)/F16</f>
        <v>3.01851851851852</v>
      </c>
      <c r="Q16" s="222" t="n">
        <f aca="false">(N16)/F16</f>
        <v>9.19444444444445</v>
      </c>
      <c r="R16" s="223" t="n">
        <f aca="false">P16+Q16</f>
        <v>12.212962962963</v>
      </c>
      <c r="S16" s="228" t="s">
        <v>28</v>
      </c>
      <c r="T16" s="2" t="s">
        <v>28</v>
      </c>
    </row>
    <row r="17" customFormat="false" ht="15" hidden="false" customHeight="true" outlineLevel="0" collapsed="false">
      <c r="A17" s="149" t="s">
        <v>227</v>
      </c>
      <c r="B17" s="229"/>
      <c r="C17" s="230" t="n">
        <v>20000</v>
      </c>
      <c r="D17" s="231" t="n">
        <f aca="false">C17*0.2</f>
        <v>4000</v>
      </c>
      <c r="E17" s="231" t="n">
        <v>15</v>
      </c>
      <c r="F17" s="232" t="n">
        <v>500</v>
      </c>
      <c r="G17" s="233" t="n">
        <f aca="false">($C17-$D17)/$E17</f>
        <v>1066.66666666667</v>
      </c>
      <c r="H17" s="231" t="n">
        <f aca="false">($C17+$D17)/2*HOAssumptions!G47</f>
        <v>600</v>
      </c>
      <c r="I17" s="231" t="n">
        <f aca="false">($C17+$D17)/2*HOAssumptions!G48</f>
        <v>120</v>
      </c>
      <c r="J17" s="232" t="n">
        <f aca="false">($C17+$D17)/2*HOAssumptions!G49</f>
        <v>120</v>
      </c>
      <c r="K17" s="233" t="n">
        <f aca="false">$H17+$I17+$J17</f>
        <v>840</v>
      </c>
      <c r="L17" s="134" t="n">
        <f aca="false">(0.3*C17)/E17</f>
        <v>400</v>
      </c>
      <c r="M17" s="234" t="n">
        <f aca="false">HOAssumptions!I67*F17</f>
        <v>5312.5</v>
      </c>
      <c r="N17" s="233" t="n">
        <f aca="false">SUM($L17:$M17)</f>
        <v>5712.5</v>
      </c>
      <c r="O17" s="235" t="n">
        <f aca="false">$K17+$N17</f>
        <v>6552.5</v>
      </c>
      <c r="P17" s="235" t="n">
        <f aca="false">(K17+G17)/F17</f>
        <v>3.81333333333333</v>
      </c>
      <c r="Q17" s="235" t="n">
        <f aca="false">(N17)/F17</f>
        <v>11.425</v>
      </c>
      <c r="R17" s="236" t="n">
        <f aca="false">P17+Q17</f>
        <v>15.2383333333333</v>
      </c>
      <c r="S17" s="158" t="s">
        <v>28</v>
      </c>
    </row>
    <row r="18" customFormat="false" ht="12.75" hidden="false" customHeight="false" outlineLevel="0" collapsed="false">
      <c r="I18" s="142"/>
      <c r="J18" s="142"/>
      <c r="K18" s="142"/>
      <c r="L18" s="142"/>
      <c r="M18" s="142"/>
    </row>
    <row r="19" customFormat="false" ht="12.75" hidden="false" customHeight="false" outlineLevel="0" collapsed="false">
      <c r="I19" s="142"/>
      <c r="J19" s="159" t="s">
        <v>28</v>
      </c>
      <c r="K19" s="159"/>
      <c r="L19" s="128"/>
      <c r="M19" s="159"/>
    </row>
    <row r="20" customFormat="false" ht="12.75" hidden="false" customHeight="false" outlineLevel="0" collapsed="false">
      <c r="J20" s="146" t="s">
        <v>28</v>
      </c>
      <c r="K20" s="146"/>
      <c r="L20" s="146"/>
      <c r="M20" s="146"/>
    </row>
    <row r="21" customFormat="false" ht="12.75" hidden="false" customHeight="false" outlineLevel="0" collapsed="false">
      <c r="A21" s="80"/>
      <c r="B21" s="80"/>
      <c r="C21" s="237"/>
      <c r="J21" s="146" t="s">
        <v>28</v>
      </c>
      <c r="K21" s="146" t="s">
        <v>28</v>
      </c>
      <c r="L21" s="146"/>
      <c r="M21" s="146"/>
    </row>
    <row r="22" customFormat="false" ht="12.75" hidden="false" customHeight="false" outlineLevel="0" collapsed="false">
      <c r="A22" s="238"/>
      <c r="B22" s="80"/>
      <c r="C22" s="237"/>
    </row>
    <row r="23" customFormat="false" ht="12.75" hidden="false" customHeight="false" outlineLevel="0" collapsed="false">
      <c r="B23" s="238"/>
    </row>
    <row r="24" customFormat="false" ht="12.75" hidden="false" customHeight="false" outlineLevel="0" collapsed="false">
      <c r="B24" s="80"/>
    </row>
    <row r="25" customFormat="false" ht="12.75" hidden="false" customHeight="false" outlineLevel="0" collapsed="false">
      <c r="A25" s="80"/>
      <c r="B25" s="80"/>
      <c r="C25" s="80"/>
    </row>
    <row r="26" customFormat="false" ht="12.75" hidden="false" customHeight="false" outlineLevel="0" collapsed="false">
      <c r="A26" s="80"/>
      <c r="B26" s="80"/>
      <c r="C26" s="80"/>
      <c r="H26" s="80"/>
    </row>
    <row r="27" customFormat="false" ht="12.75" hidden="false" customHeight="false" outlineLevel="0" collapsed="false">
      <c r="C27" s="80"/>
    </row>
    <row r="28" customFormat="false" ht="12.75" hidden="false" customHeight="false" outlineLevel="0" collapsed="false">
      <c r="C28" s="80"/>
    </row>
    <row r="29" customFormat="false" ht="12.75" hidden="false" customHeight="false" outlineLevel="0" collapsed="false">
      <c r="C29" s="80"/>
    </row>
  </sheetData>
  <sheetProtection sheet="true" password="ecaf" selectLockedCells="true"/>
  <mergeCells count="1">
    <mergeCell ref="P2:R2"/>
  </mergeCells>
  <printOptions headings="false" gridLines="false" gridLinesSet="true" horizontalCentered="false" verticalCentered="false"/>
  <pageMargins left="0.290277777777778" right="0.209722222222222" top="0.52986111111111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3T22:21:50Z</dcterms:created>
  <dc:creator>TestGrad</dc:creator>
  <dc:description/>
  <dc:language>en-US</dc:language>
  <cp:lastModifiedBy>Olya Sydorovych</cp:lastModifiedBy>
  <cp:lastPrinted>2011-11-09T15:16:43Z</cp:lastPrinted>
  <dcterms:modified xsi:type="dcterms:W3CDTF">2015-04-07T18:52:30Z</dcterms:modified>
  <cp:revision>0</cp:revision>
  <dc:subject/>
  <dc:title/>
</cp:coreProperties>
</file>