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sheetId="1" state="visible" r:id="rId2"/>
    <sheet name="Assumptions" sheetId="2" state="visible" r:id="rId3"/>
    <sheet name="Budget" sheetId="3" state="visible" r:id="rId4"/>
    <sheet name="BudgetSummary" sheetId="4" state="visible" r:id="rId5"/>
    <sheet name="Returns" sheetId="5" state="visible" r:id="rId6"/>
    <sheet name="Machinery" sheetId="6" state="visible" r:id="rId7"/>
    <sheet name="ProductionSequence" sheetId="7" state="visible" r:id="rId8"/>
  </sheets>
  <definedNames>
    <definedName function="false" hidden="false" localSheetId="1" name="_xlnm.Print_Area" vbProcedure="false">Assumptions!$A$1:$I$52</definedName>
    <definedName function="false" hidden="false" localSheetId="5" name="_xlnm.Print_Area" vbProcedure="false">Machinery!$A$1:$U$28</definedName>
    <definedName function="false" hidden="false" localSheetId="6" name="_xlnm.Print_Area" vbProcedure="false">ProductionSequence!$A$1:$P$78</definedName>
    <definedName function="false" hidden="false" localSheetId="4" name="_xlnm.Print_Area" vbProcedure="false">Returns!$B$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69">
  <si>
    <t xml:space="preserve">Costs of Producing, Harvesting and Marketing Strawberries  </t>
  </si>
  <si>
    <t xml:space="preserve">in the Southeastern United States: Organic Production</t>
  </si>
  <si>
    <t xml:space="preserve">February 2015</t>
  </si>
  <si>
    <t xml:space="preserve">Budgeting Program Developed By:</t>
  </si>
  <si>
    <t xml:space="preserve">Olya Rysin</t>
  </si>
  <si>
    <t xml:space="preserve">Researcher, Department of Agricultural and Resource Economics</t>
  </si>
  <si>
    <t xml:space="preserve">North Carolina State University, Raleigh, NC 27695-8109</t>
  </si>
  <si>
    <t xml:space="preserve">This budget presents the estimated costs of producing and harvesting strawberries in the Southeastern United States. The cost estimates are presented on a per acre basis based on five-acre production model. It was also  assumed that the management would be near optimal and that all currently recommended practices by the Agricultural Extension Service would be followed.</t>
  </si>
  <si>
    <t xml:space="preserve">This budget is only a guide and is not meant to be a substitute for growers calculating their own costs and estimating their own breakeven yields. Costs vary from grower to grower due to market conditions, labor supply, age and condition of the machinery and equipment, managerial skill, and many other factors. Since every situation is different, it is recommended that every grower estimate their individual production, harvesting and marketing costs based on their own production techniques, price expectations, local supply of labor, and market situation.</t>
  </si>
  <si>
    <t xml:space="preserve">It is also recommended that growers develop a marketing plan and have a marketing strategy before investing in a commercial operation. Production of high value produce is a risky business and the risk increases without a stable marketing outlet. In extreme cases, growers have experienced financial losses when they were not able to find a suitable market outlet and/or when they did not meet the buyer’s expectations.</t>
  </si>
  <si>
    <t xml:space="preserve">The spray schedule in this budget is based on a typical year, however, as any grower knows, each year is different and therefore your pests and means of control will likely vary from what is listed. Mention of a product or vendor does not constitute a guarantee or warranty of the product, nor does it imply recommendation of one product over another. Other products may be suitable depending on soils, weather conditions, farm history, and pest pressures. For the most up-to-date IPM recommendations see the Strawberry IPM Guide at smallfruit.org.</t>
  </si>
  <si>
    <t xml:space="preserve">The values in the blue cells of the spreadsheets with red tabs are input values that users can either accept or </t>
  </si>
  <si>
    <t xml:space="preserve">replace with their own estimates. The values in all other cells are calculated based on the inputted values.  </t>
  </si>
  <si>
    <t xml:space="preserve">Users can receive a quick estimate of their costs and returns by entering their own estimates for the selected </t>
  </si>
  <si>
    <r>
      <rPr>
        <sz val="10"/>
        <rFont val="Arial"/>
        <family val="0"/>
      </rPr>
      <t xml:space="preserve">"key" values displayed in the </t>
    </r>
    <r>
      <rPr>
        <i val="true"/>
        <sz val="10"/>
        <rFont val="Arial"/>
        <family val="2"/>
      </rPr>
      <t xml:space="preserve">Assumptions</t>
    </r>
    <r>
      <rPr>
        <sz val="10"/>
        <rFont val="Arial"/>
        <family val="0"/>
      </rPr>
      <t xml:space="preserve"> worksheet, while  those who would like more detailed estimates</t>
    </r>
  </si>
  <si>
    <t xml:space="preserve"> can fill in the blue cells in the Machinery and ProductionSequence worksheets. </t>
  </si>
  <si>
    <t xml:space="preserve">Key Assumptions </t>
  </si>
  <si>
    <t xml:space="preserve"> </t>
  </si>
  <si>
    <t xml:space="preserve">Marketing Assumptions:</t>
  </si>
  <si>
    <t xml:space="preserve">Plants/acre</t>
  </si>
  <si>
    <t xml:space="preserve">Projected Marketable Yields </t>
  </si>
  <si>
    <t xml:space="preserve">pounds/plant</t>
  </si>
  <si>
    <t xml:space="preserve">pounds/acre</t>
  </si>
  <si>
    <t xml:space="preserve">4qt buckets/acre </t>
  </si>
  <si>
    <t xml:space="preserve">Harvest week 1</t>
  </si>
  <si>
    <t xml:space="preserve"> pounds/acre</t>
  </si>
  <si>
    <t xml:space="preserve">Harvest week 2</t>
  </si>
  <si>
    <t xml:space="preserve">Harvest week 3</t>
  </si>
  <si>
    <t xml:space="preserve">Harvest week 4</t>
  </si>
  <si>
    <t xml:space="preserve">Harvest week 5</t>
  </si>
  <si>
    <t xml:space="preserve">Harvest week 6</t>
  </si>
  <si>
    <t xml:space="preserve">U-Pick</t>
  </si>
  <si>
    <t xml:space="preserve">Price</t>
  </si>
  <si>
    <t xml:space="preserve">/4qt basket</t>
  </si>
  <si>
    <t xml:space="preserve">/pound</t>
  </si>
  <si>
    <t xml:space="preserve">Pre-Pick</t>
  </si>
  <si>
    <t xml:space="preserve">Selected Input prices:</t>
  </si>
  <si>
    <t xml:space="preserve">Production Labor </t>
  </si>
  <si>
    <t xml:space="preserve">Owner Expense</t>
  </si>
  <si>
    <t xml:space="preserve">/hour</t>
  </si>
  <si>
    <t xml:space="preserve">Employee Expense</t>
  </si>
  <si>
    <t xml:space="preserve">Harvest Labor Cost</t>
  </si>
  <si>
    <t xml:space="preserve">4qt Harvest Basket</t>
  </si>
  <si>
    <t xml:space="preserve">/each</t>
  </si>
  <si>
    <t xml:space="preserve">Gasoline price</t>
  </si>
  <si>
    <t xml:space="preserve">/gal</t>
  </si>
  <si>
    <t xml:space="preserve">Diesel price</t>
  </si>
  <si>
    <t xml:space="preserve">Loan Interest Rate</t>
  </si>
  <si>
    <t xml:space="preserve">Insurance Rate</t>
  </si>
  <si>
    <t xml:space="preserve">Tax Rate</t>
  </si>
  <si>
    <t xml:space="preserve">Fuel and Lubricant Costs</t>
  </si>
  <si>
    <t xml:space="preserve">Machinery and Vehicle by Fuel Type</t>
  </si>
  <si>
    <t xml:space="preserve">Estimated Fuel Price        ($/gal)</t>
  </si>
  <si>
    <t xml:space="preserve">Estimated Fuel Used per Hour (gals)</t>
  </si>
  <si>
    <t xml:space="preserve">Lubricants as a Percent of Fuel Cost</t>
  </si>
  <si>
    <t xml:space="preserve">Estimated Average Mileage per Gallon</t>
  </si>
  <si>
    <t xml:space="preserve">Estimated Average Speed</t>
  </si>
  <si>
    <t xml:space="preserve">Estimated Fuel Cost/Hour</t>
  </si>
  <si>
    <t xml:space="preserve">Estimated Lubricant Cost/Hour</t>
  </si>
  <si>
    <t xml:space="preserve">Total Estimated Fuel &amp; Lube Cost/Hour</t>
  </si>
  <si>
    <t xml:space="preserve">Tractor 30 hp (D)</t>
  </si>
  <si>
    <t xml:space="preserve">Tractor 60 hp (D)</t>
  </si>
  <si>
    <t xml:space="preserve">Utility Vehicle (G)</t>
  </si>
  <si>
    <t xml:space="preserve">1/2 Ton Pickup (G)</t>
  </si>
  <si>
    <t xml:space="preserve">ESTIMATED STRAWBERRY PRODUCTION COSTS PER ACRE</t>
  </si>
  <si>
    <t xml:space="preserve">   (Marketable Yield =</t>
  </si>
  <si>
    <t xml:space="preserve">pounds,  or</t>
  </si>
  <si>
    <t xml:space="preserve">4qt buckets)</t>
  </si>
  <si>
    <t xml:space="preserve">Equipment</t>
  </si>
  <si>
    <t xml:space="preserve">Materials</t>
  </si>
  <si>
    <t xml:space="preserve">Labor</t>
  </si>
  <si>
    <t xml:space="preserve">Total</t>
  </si>
  <si>
    <t xml:space="preserve">Your</t>
  </si>
  <si>
    <t xml:space="preserve">Month</t>
  </si>
  <si>
    <t xml:space="preserve">Type of Operation</t>
  </si>
  <si>
    <t xml:space="preserve">Costs</t>
  </si>
  <si>
    <t xml:space="preserve">LAND PREPARATION</t>
  </si>
  <si>
    <t xml:space="preserve">June</t>
  </si>
  <si>
    <t xml:space="preserve">Remove &amp; dispose plastic from previous crop</t>
  </si>
  <si>
    <t xml:space="preserve">Apply compost</t>
  </si>
  <si>
    <t xml:space="preserve">Disk</t>
  </si>
  <si>
    <t xml:space="preserve">Lime</t>
  </si>
  <si>
    <t xml:space="preserve">Plant cover crop</t>
  </si>
  <si>
    <t xml:space="preserve">Total June</t>
  </si>
  <si>
    <t xml:space="preserve">TOTAL LAND PREPARATION</t>
  </si>
  <si>
    <t xml:space="preserve">PRE-PLANT</t>
  </si>
  <si>
    <t xml:space="preserve">August</t>
  </si>
  <si>
    <t xml:space="preserve">Mow cover crop</t>
  </si>
  <si>
    <t xml:space="preserve">Rotovate cover crop (x2)</t>
  </si>
  <si>
    <t xml:space="preserve">Subsoiling</t>
  </si>
  <si>
    <t xml:space="preserve">Break up soil clods</t>
  </si>
  <si>
    <t xml:space="preserve">Set-up misting system</t>
  </si>
  <si>
    <t xml:space="preserve">Fill trays with soil</t>
  </si>
  <si>
    <t xml:space="preserve">Moisten soil media</t>
  </si>
  <si>
    <t xml:space="preserve">Stick runner tips for plugs</t>
  </si>
  <si>
    <t xml:space="preserve">Total August</t>
  </si>
  <si>
    <t xml:space="preserve">September</t>
  </si>
  <si>
    <t xml:space="preserve">Irrigate and fertilize plugs</t>
  </si>
  <si>
    <t xml:space="preserve">Assemble irrigation system</t>
  </si>
  <si>
    <t xml:space="preserve">Rotovate </t>
  </si>
  <si>
    <t xml:space="preserve">Bed formation</t>
  </si>
  <si>
    <t xml:space="preserve">Seed ryegrass in aisles</t>
  </si>
  <si>
    <t xml:space="preserve">TOTAL PRE-PLANT</t>
  </si>
  <si>
    <t xml:space="preserve">TRANS-PLANT</t>
  </si>
  <si>
    <t xml:space="preserve">Transplant plugs </t>
  </si>
  <si>
    <t xml:space="preserve">Irrigate plugs (x3)</t>
  </si>
  <si>
    <t xml:space="preserve">Total September</t>
  </si>
  <si>
    <t xml:space="preserve">October</t>
  </si>
  <si>
    <t xml:space="preserve">Replant (2%)</t>
  </si>
  <si>
    <t xml:space="preserve">Drip irrigation (2hx2)</t>
  </si>
  <si>
    <t xml:space="preserve">Spray mites</t>
  </si>
  <si>
    <t xml:space="preserve">Winterize drip system</t>
  </si>
  <si>
    <t xml:space="preserve">Total October</t>
  </si>
  <si>
    <t xml:space="preserve">TOTAL TRANS-PLANT</t>
  </si>
  <si>
    <t xml:space="preserve">DORMANT</t>
  </si>
  <si>
    <t xml:space="preserve">December</t>
  </si>
  <si>
    <t xml:space="preserve">Clean and weed beds</t>
  </si>
  <si>
    <t xml:space="preserve">Apply floating row covers</t>
  </si>
  <si>
    <t xml:space="preserve">Apply row cover hold downs</t>
  </si>
  <si>
    <t xml:space="preserve">Total December</t>
  </si>
  <si>
    <t xml:space="preserve">January</t>
  </si>
  <si>
    <t xml:space="preserve">Remove row cover</t>
  </si>
  <si>
    <t xml:space="preserve">Remove dead foliage, weed beds</t>
  </si>
  <si>
    <t xml:space="preserve">Total January</t>
  </si>
  <si>
    <t xml:space="preserve">February</t>
  </si>
  <si>
    <t xml:space="preserve">Scout for insects, mites</t>
  </si>
  <si>
    <t xml:space="preserve">Re-apply row covers</t>
  </si>
  <si>
    <t xml:space="preserve">TOTAL DORMANT</t>
  </si>
  <si>
    <t xml:space="preserve">PRE-HARVEST</t>
  </si>
  <si>
    <t xml:space="preserve">Pull plants through plastic</t>
  </si>
  <si>
    <t xml:space="preserve">Remove row covers</t>
  </si>
  <si>
    <t xml:space="preserve">Spot treat fireants</t>
  </si>
  <si>
    <t xml:space="preserve">Connect drip system</t>
  </si>
  <si>
    <t xml:space="preserve">Check irrigation system</t>
  </si>
  <si>
    <t xml:space="preserve">Mow aisles </t>
  </si>
  <si>
    <t xml:space="preserve">Scout for strawberry weevil</t>
  </si>
  <si>
    <t xml:space="preserve">Total February</t>
  </si>
  <si>
    <t xml:space="preserve">March</t>
  </si>
  <si>
    <t xml:space="preserve">Tissue sample (x2)</t>
  </si>
  <si>
    <t xml:space="preserve">Pull plants and weed</t>
  </si>
  <si>
    <t xml:space="preserve">Inject fertilizer and drip (2hx4)</t>
  </si>
  <si>
    <t xml:space="preserve">Re-apply row covers (x2)</t>
  </si>
  <si>
    <t xml:space="preserve">Remove row cover (x2)</t>
  </si>
  <si>
    <t xml:space="preserve">Scout for pests (x2)</t>
  </si>
  <si>
    <t xml:space="preserve">Freeze protection (x2)</t>
  </si>
  <si>
    <t xml:space="preserve">Mow aisles (x2)</t>
  </si>
  <si>
    <t xml:space="preserve">Pollinate with bees</t>
  </si>
  <si>
    <t xml:space="preserve">Total March</t>
  </si>
  <si>
    <t xml:space="preserve">April</t>
  </si>
  <si>
    <t xml:space="preserve">Inject fertilizer and drip (2hx3)</t>
  </si>
  <si>
    <t xml:space="preserve">Tissue sample</t>
  </si>
  <si>
    <t xml:space="preserve">Botrytis control</t>
  </si>
  <si>
    <t xml:space="preserve">TOTAL PRE-HARVEST</t>
  </si>
  <si>
    <t xml:space="preserve">HARVEST</t>
  </si>
  <si>
    <t xml:space="preserve">U-pick supervision</t>
  </si>
  <si>
    <t xml:space="preserve">Check-out area</t>
  </si>
  <si>
    <t xml:space="preserve">Pre-pick harvest labor</t>
  </si>
  <si>
    <t xml:space="preserve">Drip irrigation (2h)</t>
  </si>
  <si>
    <t xml:space="preserve">Inject fertilizer and drip (2h)</t>
  </si>
  <si>
    <t xml:space="preserve">Total April</t>
  </si>
  <si>
    <t xml:space="preserve">May</t>
  </si>
  <si>
    <t xml:space="preserve">Inject fertilizer and drip (2hx2)</t>
  </si>
  <si>
    <t xml:space="preserve">Drip irrigation (12h)</t>
  </si>
  <si>
    <t xml:space="preserve">Botrytis control (x2)</t>
  </si>
  <si>
    <t xml:space="preserve">Dis-assemble irrigation system</t>
  </si>
  <si>
    <t xml:space="preserve">Total May</t>
  </si>
  <si>
    <t xml:space="preserve">TOTAL HARVEST</t>
  </si>
  <si>
    <t xml:space="preserve">TOTAL  VARIABLE PER GROWING SEASON</t>
  </si>
  <si>
    <t xml:space="preserve">Annual Administrative Costs and Taxes</t>
  </si>
  <si>
    <t xml:space="preserve">Real Estate Taxes</t>
  </si>
  <si>
    <t xml:space="preserve">Net Land Rent</t>
  </si>
  <si>
    <t xml:space="preserve">Overhead</t>
  </si>
  <si>
    <t xml:space="preserve">Organic Certification</t>
  </si>
  <si>
    <t xml:space="preserve">Mitigation Associated Costs for Certification</t>
  </si>
  <si>
    <t xml:space="preserve">Organic Record Keeping and Training</t>
  </si>
  <si>
    <t xml:space="preserve">Other</t>
  </si>
  <si>
    <t xml:space="preserve">Total Annual Administrative Costs and Taxes</t>
  </si>
  <si>
    <t xml:space="preserve">TOTAL  COSTS</t>
  </si>
  <si>
    <t xml:space="preserve">Monthly Cost Estimates </t>
  </si>
  <si>
    <t xml:space="preserve">Monthly Labor Estimates</t>
  </si>
  <si>
    <t xml:space="preserve">Material</t>
  </si>
  <si>
    <t xml:space="preserve">Percent</t>
  </si>
  <si>
    <t xml:space="preserve">(Hours)</t>
  </si>
  <si>
    <t xml:space="preserve">July</t>
  </si>
  <si>
    <t xml:space="preserve">November</t>
  </si>
  <si>
    <t xml:space="preserve">Annual Charges</t>
  </si>
  <si>
    <t xml:space="preserve">Total Annual</t>
  </si>
  <si>
    <t xml:space="preserve">Total per Year</t>
  </si>
  <si>
    <t xml:space="preserve">Cost Estimates by Stages of Production</t>
  </si>
  <si>
    <t xml:space="preserve">Labor Estimates by Stages of Production</t>
  </si>
  <si>
    <t xml:space="preserve">Stage</t>
  </si>
  <si>
    <t xml:space="preserve">Land Preparation</t>
  </si>
  <si>
    <t xml:space="preserve">Pre-Plant</t>
  </si>
  <si>
    <t xml:space="preserve">Trans-Plant</t>
  </si>
  <si>
    <t xml:space="preserve">Dormant</t>
  </si>
  <si>
    <t xml:space="preserve">Pre-Harvest</t>
  </si>
  <si>
    <t xml:space="preserve">Harvest</t>
  </si>
  <si>
    <t xml:space="preserve">Estimated Returns per Acre</t>
  </si>
  <si>
    <t xml:space="preserve">Marketable yield</t>
  </si>
  <si>
    <t xml:space="preserve">lbs/acre</t>
  </si>
  <si>
    <t xml:space="preserve">U-pick</t>
  </si>
  <si>
    <t xml:space="preserve">Pre-pick</t>
  </si>
  <si>
    <t xml:space="preserve">Market price</t>
  </si>
  <si>
    <t xml:space="preserve">$/lb</t>
  </si>
  <si>
    <t xml:space="preserve">Gross revenue</t>
  </si>
  <si>
    <t xml:space="preserve">$/acre</t>
  </si>
  <si>
    <t xml:space="preserve">Production costs</t>
  </si>
  <si>
    <t xml:space="preserve">Administrative and taxes</t>
  </si>
  <si>
    <t xml:space="preserve">Net revenue</t>
  </si>
  <si>
    <t xml:space="preserve">Estimated Costs of Owning and Operating the Machinery and Equipment</t>
  </si>
  <si>
    <t xml:space="preserve">Machinery Description</t>
  </si>
  <si>
    <t xml:space="preserve">Purchase Price</t>
  </si>
  <si>
    <t xml:space="preserve">Salvage Value</t>
  </si>
  <si>
    <t xml:space="preserve">Years of Life</t>
  </si>
  <si>
    <t xml:space="preserve">Annual Hours of Use</t>
  </si>
  <si>
    <t xml:space="preserve">Depreciation</t>
  </si>
  <si>
    <t xml:space="preserve">Annual Depreciation</t>
  </si>
  <si>
    <t xml:space="preserve">Capital Recovery</t>
  </si>
  <si>
    <t xml:space="preserve">Interest</t>
  </si>
  <si>
    <t xml:space="preserve">Insurance</t>
  </si>
  <si>
    <t xml:space="preserve">Taxes</t>
  </si>
  <si>
    <t xml:space="preserve">Total Ownership Cost / Year</t>
  </si>
  <si>
    <t xml:space="preserve">Repair &amp; Maintenance Cost</t>
  </si>
  <si>
    <t xml:space="preserve">Annual Fuel &amp; Lubricant Costs</t>
  </si>
  <si>
    <t xml:space="preserve">Total Annual Operating Costs</t>
  </si>
  <si>
    <t xml:space="preserve">Estimated Annual Total Cost/Yr</t>
  </si>
  <si>
    <t xml:space="preserve">Fixed   Cost/Hr</t>
  </si>
  <si>
    <t xml:space="preserve">Variable Cost/Hr</t>
  </si>
  <si>
    <t xml:space="preserve">Total   Cost/Hr </t>
  </si>
  <si>
    <t xml:space="preserve">Tractor, 30hp</t>
  </si>
  <si>
    <t xml:space="preserve">30 HP</t>
  </si>
  <si>
    <t xml:space="preserve">Tractor, 60hp</t>
  </si>
  <si>
    <t xml:space="preserve">60 HP</t>
  </si>
  <si>
    <t xml:space="preserve">Compost spreader</t>
  </si>
  <si>
    <t xml:space="preserve">Bush hog</t>
  </si>
  <si>
    <t xml:space="preserve">Hand sprayer</t>
  </si>
  <si>
    <t xml:space="preserve">PTO Blast Sprayer</t>
  </si>
  <si>
    <t xml:space="preserve">110 gal</t>
  </si>
  <si>
    <t xml:space="preserve">Plastic Mulch Lifter</t>
  </si>
  <si>
    <t xml:space="preserve">9' Disc</t>
  </si>
  <si>
    <t xml:space="preserve">2 row - 40"/row</t>
  </si>
  <si>
    <t xml:space="preserve">Subsoiler</t>
  </si>
  <si>
    <t xml:space="preserve">Rotary Spreader</t>
  </si>
  <si>
    <t xml:space="preserve">Grain Drill</t>
  </si>
  <si>
    <t xml:space="preserve">Rototiller</t>
  </si>
  <si>
    <t xml:space="preserve">Plastic Layer, Bed Shaper</t>
  </si>
  <si>
    <t xml:space="preserve">Mover</t>
  </si>
  <si>
    <t xml:space="preserve">Fertilizer Injector</t>
  </si>
  <si>
    <t xml:space="preserve">OH Irrigation System</t>
  </si>
  <si>
    <t xml:space="preserve">Drip Irrigation System</t>
  </si>
  <si>
    <t xml:space="preserve">-</t>
  </si>
  <si>
    <t xml:space="preserve">Vehicle Description</t>
  </si>
  <si>
    <t xml:space="preserve">1/2 Ton Pickup</t>
  </si>
  <si>
    <t xml:space="preserve">Strawberry Base Production Sequence (Per Acre Costs Calculated Based on 5-Acre Production)</t>
  </si>
  <si>
    <t xml:space="preserve">Type operation</t>
  </si>
  <si>
    <t xml:space="preserve">Equipment used</t>
  </si>
  <si>
    <t xml:space="preserve">Materials used</t>
  </si>
  <si>
    <t xml:space="preserve">Labor used</t>
  </si>
  <si>
    <t xml:space="preserve">Summary</t>
  </si>
  <si>
    <t xml:space="preserve">Cumulative</t>
  </si>
  <si>
    <t xml:space="preserve">description</t>
  </si>
  <si>
    <t xml:space="preserve">hrs</t>
  </si>
  <si>
    <t xml:space="preserve">cost/hr</t>
  </si>
  <si>
    <t xml:space="preserve">eqcost</t>
  </si>
  <si>
    <t xml:space="preserve">price</t>
  </si>
  <si>
    <t xml:space="preserve">unit </t>
  </si>
  <si>
    <t xml:space="preserve">qt</t>
  </si>
  <si>
    <t xml:space="preserve">matcost</t>
  </si>
  <si>
    <t xml:space="preserve">cost</t>
  </si>
  <si>
    <t xml:space="preserve">costs</t>
  </si>
  <si>
    <t xml:space="preserve">LAND PREPARATION STAGE</t>
  </si>
  <si>
    <t xml:space="preserve"> wk 1</t>
  </si>
  <si>
    <t xml:space="preserve">Remove plastic from previous crop</t>
  </si>
  <si>
    <t xml:space="preserve">Hand</t>
  </si>
  <si>
    <t xml:space="preserve">60 HP-WT &amp; Lifter</t>
  </si>
  <si>
    <t xml:space="preserve">wk 2</t>
  </si>
  <si>
    <t xml:space="preserve">Dispose plastic and tape</t>
  </si>
  <si>
    <t xml:space="preserve">Pickup </t>
  </si>
  <si>
    <t xml:space="preserve">60 HP-WT &amp; Spreader</t>
  </si>
  <si>
    <t xml:space="preserve">yd</t>
  </si>
  <si>
    <t xml:space="preserve">60 HP-WT &amp; Tandem </t>
  </si>
  <si>
    <t xml:space="preserve">Custom </t>
  </si>
  <si>
    <t xml:space="preserve">ton</t>
  </si>
  <si>
    <t xml:space="preserve">60 HP-WT &amp; Grain drill</t>
  </si>
  <si>
    <t xml:space="preserve">Soybean, untreated</t>
  </si>
  <si>
    <t xml:space="preserve">lbs</t>
  </si>
  <si>
    <t xml:space="preserve">Millet, untreated</t>
  </si>
  <si>
    <t xml:space="preserve">Inoculant</t>
  </si>
  <si>
    <t xml:space="preserve">oz</t>
  </si>
  <si>
    <t xml:space="preserve">Alternative</t>
  </si>
  <si>
    <t xml:space="preserve">TOTAL June</t>
  </si>
  <si>
    <t xml:space="preserve">TOTAL LAND PREPARATION STAGE</t>
  </si>
  <si>
    <t xml:space="preserve">PRE-PLANT STAGE</t>
  </si>
  <si>
    <t xml:space="preserve">wk 1</t>
  </si>
  <si>
    <t xml:space="preserve">60 HP-WT &amp; Flail mower</t>
  </si>
  <si>
    <t xml:space="preserve">60 HP-WT &amp; Rototiller</t>
  </si>
  <si>
    <t xml:space="preserve">60 HP-WT &amp; Subsoiler</t>
  </si>
  <si>
    <t xml:space="preserve">wk 3</t>
  </si>
  <si>
    <t xml:space="preserve">Soil</t>
  </si>
  <si>
    <t xml:space="preserve">3 cu ft</t>
  </si>
  <si>
    <t xml:space="preserve">Trays</t>
  </si>
  <si>
    <t xml:space="preserve">cell</t>
  </si>
  <si>
    <t xml:space="preserve">Mycorrhizae inoculant</t>
  </si>
  <si>
    <t xml:space="preserve">Vermicompost</t>
  </si>
  <si>
    <t xml:space="preserve">4 gal bag</t>
  </si>
  <si>
    <t xml:space="preserve">wk 4</t>
  </si>
  <si>
    <t xml:space="preserve">TOTAL August</t>
  </si>
  <si>
    <t xml:space="preserve">wk 1-4</t>
  </si>
  <si>
    <t xml:space="preserve">Injector</t>
  </si>
  <si>
    <t xml:space="preserve">lb</t>
  </si>
  <si>
    <t xml:space="preserve">30 HP-WT</t>
  </si>
  <si>
    <t xml:space="preserve">Rotovate</t>
  </si>
  <si>
    <t xml:space="preserve">60 HP-WT &amp; Bed Shaper</t>
  </si>
  <si>
    <t xml:space="preserve">Plastic film</t>
  </si>
  <si>
    <t xml:space="preserve">2400' roll</t>
  </si>
  <si>
    <t xml:space="preserve">Drip tape</t>
  </si>
  <si>
    <t xml:space="preserve">6000ft</t>
  </si>
  <si>
    <t xml:space="preserve">30 HP-WT &amp; Rot Spreader</t>
  </si>
  <si>
    <t xml:space="preserve">TOTAL PRE-PLANT STAGE</t>
  </si>
  <si>
    <t xml:space="preserve">TRANS-PLANT STAGE</t>
  </si>
  <si>
    <t xml:space="preserve">60 HP-WT &amp; Water Wheel</t>
  </si>
  <si>
    <t xml:space="preserve">30 HP-WT &amp; OH Irrigation System</t>
  </si>
  <si>
    <t xml:space="preserve">TOTAL September</t>
  </si>
  <si>
    <t xml:space="preserve">Drip irrigation</t>
  </si>
  <si>
    <t xml:space="preserve">Drip System</t>
  </si>
  <si>
    <t xml:space="preserve">60 HP-WT &amp; Sprayer</t>
  </si>
  <si>
    <t xml:space="preserve">SucraShield</t>
  </si>
  <si>
    <t xml:space="preserve">TOTAL October</t>
  </si>
  <si>
    <t xml:space="preserve">TOTAL TRANS-PLANT STAGE</t>
  </si>
  <si>
    <t xml:space="preserve">DORMANT STAGE</t>
  </si>
  <si>
    <t xml:space="preserve">Weed beds, remove runners</t>
  </si>
  <si>
    <t xml:space="preserve">sqr yd</t>
  </si>
  <si>
    <t xml:space="preserve">30 HP-WT   </t>
  </si>
  <si>
    <t xml:space="preserve">TOTAL December</t>
  </si>
  <si>
    <t xml:space="preserve">TOTAL January</t>
  </si>
  <si>
    <t xml:space="preserve">TOTAL DORMANT STAGE</t>
  </si>
  <si>
    <t xml:space="preserve">PRE-HARVEST STAGE</t>
  </si>
  <si>
    <t xml:space="preserve">Mow aisles</t>
  </si>
  <si>
    <t xml:space="preserve">Mower</t>
  </si>
  <si>
    <t xml:space="preserve">Spinosad</t>
  </si>
  <si>
    <t xml:space="preserve">TOTAL February</t>
  </si>
  <si>
    <t xml:space="preserve">kit</t>
  </si>
  <si>
    <t xml:space="preserve">Inject fertilizer</t>
  </si>
  <si>
    <t xml:space="preserve">Drip System &amp; Injector</t>
  </si>
  <si>
    <t xml:space="preserve">Allganic potassium sulfate</t>
  </si>
  <si>
    <t xml:space="preserve">Allganic sodium nitrate</t>
  </si>
  <si>
    <t xml:space="preserve">Freeze protection</t>
  </si>
  <si>
    <t xml:space="preserve">Rental</t>
  </si>
  <si>
    <t xml:space="preserve">hive</t>
  </si>
  <si>
    <t xml:space="preserve">Scout for fire ants, clipper, mites</t>
  </si>
  <si>
    <t xml:space="preserve">TOTAL March</t>
  </si>
  <si>
    <t xml:space="preserve">Oxide 2.0</t>
  </si>
  <si>
    <t xml:space="preserve">gal</t>
  </si>
  <si>
    <t xml:space="preserve">Peaceful Valley Liquid Grow</t>
  </si>
  <si>
    <t xml:space="preserve">TOTAL PRE-HARVEST STAGE</t>
  </si>
  <si>
    <t xml:space="preserve">HARVEST STAGE</t>
  </si>
  <si>
    <t xml:space="preserve">4qt basket</t>
  </si>
  <si>
    <t xml:space="preserve">TOTAL April</t>
  </si>
  <si>
    <t xml:space="preserve">Drip irrigation </t>
  </si>
  <si>
    <t xml:space="preserve">wk 3 </t>
  </si>
  <si>
    <t xml:space="preserve">TOTAL May</t>
  </si>
  <si>
    <t xml:space="preserve">TOTAL HARVEST STAGE</t>
  </si>
  <si>
    <t xml:space="preserve">TOTAL  PER GROWING SEASON</t>
  </si>
  <si>
    <t xml:space="preserve">Annual Administrative Costs + Taxes</t>
  </si>
  <si>
    <t xml:space="preserve">Annual</t>
  </si>
  <si>
    <t xml:space="preserve">1 acre</t>
  </si>
  <si>
    <t xml:space="preserve">hour</t>
  </si>
  <si>
    <t xml:space="preserve">Total Annual Administrative Costs + Taxes</t>
  </si>
  <si>
    <t xml:space="preserve">Cumulative Total</t>
  </si>
</sst>
</file>

<file path=xl/styles.xml><?xml version="1.0" encoding="utf-8"?>
<styleSheet xmlns="http://schemas.openxmlformats.org/spreadsheetml/2006/main">
  <numFmts count="20">
    <numFmt numFmtId="164" formatCode="General"/>
    <numFmt numFmtId="165" formatCode="@"/>
    <numFmt numFmtId="166" formatCode="#,##0"/>
    <numFmt numFmtId="167" formatCode="#,##0.00"/>
    <numFmt numFmtId="168" formatCode="0.0%"/>
    <numFmt numFmtId="169" formatCode="_(* #,##0.00_);_(* \(#,##0.00\);_(* \-??_);_(@_)"/>
    <numFmt numFmtId="170" formatCode="_(* #,##0_);_(* \(#,##0\);_(* \-??_);_(@_)"/>
    <numFmt numFmtId="171" formatCode="\$#,##0.00"/>
    <numFmt numFmtId="172" formatCode="0.00%"/>
    <numFmt numFmtId="173" formatCode="0.000"/>
    <numFmt numFmtId="174" formatCode="0.0"/>
    <numFmt numFmtId="175" formatCode="0.00"/>
    <numFmt numFmtId="176" formatCode="0%"/>
    <numFmt numFmtId="177" formatCode="_(\$* #,##0.00_);_(\$* \(#,##0.00\);_(\$* \-??_);_(@_)"/>
    <numFmt numFmtId="178" formatCode="\$#,##0.00_);&quot;($&quot;#,##0.00\)"/>
    <numFmt numFmtId="179" formatCode="_(* #,##0_);_(* \(#,##0\);_(* \-_);_(@_)"/>
    <numFmt numFmtId="180" formatCode="_(* #,##0.000_);_(* \(#,##0.000\);_(* \-???_);_(@_)"/>
    <numFmt numFmtId="181" formatCode="#,##0.000_);\(#,##0.000\)"/>
    <numFmt numFmtId="182" formatCode="\$#,##0.000;[RED]\$#,##0.000"/>
    <numFmt numFmtId="183" formatCode="\$#,##0.000"/>
  </numFmts>
  <fonts count="3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2"/>
      <name val="Times New Roman"/>
      <family val="1"/>
    </font>
    <font>
      <i val="true"/>
      <sz val="10"/>
      <name val="Arial"/>
      <family val="2"/>
    </font>
    <font>
      <b val="true"/>
      <sz val="10"/>
      <name val="Arial"/>
      <family val="0"/>
    </font>
    <font>
      <sz val="9"/>
      <color rgb="FF000000"/>
      <name val="Arial"/>
      <family val="2"/>
    </font>
    <font>
      <sz val="10"/>
      <color rgb="FF0000D4"/>
      <name val="Arial"/>
      <family val="2"/>
    </font>
    <font>
      <sz val="10"/>
      <name val="Times New Roman"/>
      <family val="1"/>
    </font>
    <font>
      <b val="true"/>
      <sz val="9"/>
      <name val="Arial"/>
      <family val="2"/>
    </font>
    <font>
      <sz val="9"/>
      <name val="Arial"/>
      <family val="2"/>
    </font>
    <font>
      <b val="true"/>
      <i val="true"/>
      <sz val="9"/>
      <name val="Arial"/>
      <family val="2"/>
    </font>
    <font>
      <sz val="8"/>
      <name val="Arial"/>
      <family val="0"/>
    </font>
    <font>
      <b val="true"/>
      <sz val="12"/>
      <name val="Arial"/>
      <family val="2"/>
    </font>
    <font>
      <sz val="6"/>
      <name val="Arial"/>
      <family val="2"/>
    </font>
    <font>
      <sz val="12"/>
      <name val="Arial"/>
      <family val="2"/>
    </font>
    <font>
      <b val="true"/>
      <sz val="8"/>
      <name val="Arial"/>
      <family val="2"/>
    </font>
    <font>
      <b val="true"/>
      <sz val="6"/>
      <name val="Arial"/>
      <family val="2"/>
    </font>
    <font>
      <sz val="8"/>
      <color rgb="FF0000D4"/>
      <name val="Arial"/>
      <family val="2"/>
    </font>
    <font>
      <sz val="5"/>
      <name val="Arial"/>
      <family val="2"/>
    </font>
    <font>
      <b val="true"/>
      <sz val="7"/>
      <color rgb="FF993366"/>
      <name val="Arial"/>
      <family val="2"/>
    </font>
    <font>
      <b val="true"/>
      <sz val="8"/>
      <color rgb="FFDD0806"/>
      <name val="Arial"/>
      <family val="2"/>
    </font>
    <font>
      <b val="true"/>
      <sz val="8"/>
      <color rgb="FF339966"/>
      <name val="Arial"/>
      <family val="2"/>
    </font>
    <font>
      <b val="true"/>
      <sz val="8"/>
      <color rgb="FF0000D4"/>
      <name val="Arial"/>
      <family val="2"/>
    </font>
    <font>
      <b val="true"/>
      <sz val="8"/>
      <color rgb="FF993366"/>
      <name val="Arial"/>
      <family val="2"/>
    </font>
    <font>
      <b val="true"/>
      <i val="true"/>
      <sz val="8"/>
      <color rgb="FFDD0806"/>
      <name val="Arial"/>
      <family val="2"/>
    </font>
    <font>
      <b val="true"/>
      <i val="true"/>
      <sz val="8"/>
      <name val="Arial"/>
      <family val="2"/>
    </font>
    <font>
      <b val="true"/>
      <i val="true"/>
      <sz val="8"/>
      <color rgb="FF339966"/>
      <name val="Arial"/>
      <family val="2"/>
    </font>
    <font>
      <b val="true"/>
      <i val="true"/>
      <sz val="8"/>
      <color rgb="FF0000D4"/>
      <name val="Arial"/>
      <family val="2"/>
    </font>
    <font>
      <b val="true"/>
      <i val="true"/>
      <sz val="8"/>
      <color rgb="FF4600A5"/>
      <name val="Arial"/>
      <family val="2"/>
    </font>
    <font>
      <b val="true"/>
      <i val="true"/>
      <sz val="10"/>
      <color rgb="FF4600A5"/>
      <name val="Arial"/>
      <family val="2"/>
    </font>
    <font>
      <b val="true"/>
      <i val="true"/>
      <sz val="8"/>
      <color rgb="FF333399"/>
      <name val="Arial"/>
      <family val="2"/>
    </font>
    <font>
      <sz val="5"/>
      <color rgb="FF4600A5"/>
      <name val="Arial"/>
      <family val="2"/>
    </font>
    <font>
      <i val="true"/>
      <sz val="8"/>
      <name val="Arial"/>
      <family val="2"/>
    </font>
    <font>
      <sz val="8"/>
      <color rgb="FFFCF305"/>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CF305"/>
        <bgColor rgb="FFFFFF00"/>
      </patternFill>
    </fill>
  </fills>
  <borders count="34">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style="double"/>
      <diagonal/>
    </border>
    <border diagonalUp="false" diagonalDown="false">
      <left/>
      <right/>
      <top style="thick"/>
      <bottom/>
      <diagonal/>
    </border>
    <border diagonalUp="false" diagonalDown="false">
      <left style="medium"/>
      <right style="thick"/>
      <top style="thick"/>
      <bottom style="double"/>
      <diagonal/>
    </border>
    <border diagonalUp="false" diagonalDown="false">
      <left style="medium"/>
      <right style="medium"/>
      <top style="medium"/>
      <bottom style="double"/>
      <diagonal/>
    </border>
    <border diagonalUp="false" diagonalDown="false">
      <left style="thick"/>
      <right style="thin"/>
      <top style="double"/>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ck"/>
      <top style="double"/>
      <bottom style="thin"/>
      <diagonal/>
    </border>
    <border diagonalUp="false" diagonalDown="false">
      <left style="thin"/>
      <right style="thick"/>
      <top style="double"/>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medium"/>
      <top style="thick"/>
      <bottom/>
      <diagonal/>
    </border>
    <border diagonalUp="false" diagonalDown="false">
      <left style="thin"/>
      <right/>
      <top style="double"/>
      <bottom style="thin"/>
      <diagonal/>
    </border>
    <border diagonalUp="false" diagonalDown="false">
      <left style="thick"/>
      <right style="thin"/>
      <top/>
      <bottom/>
      <diagonal/>
    </border>
    <border diagonalUp="false" diagonalDown="false">
      <left style="thick"/>
      <right/>
      <top/>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2" borderId="0" applyFont="true" applyBorder="false" applyAlignment="false" applyProtection="false"/>
    <xf numFmtId="41" fontId="1" fillId="0" borderId="0" applyFont="true" applyBorder="false" applyAlignment="false" applyProtection="false"/>
    <xf numFmtId="177" fontId="0" fillId="2" borderId="0" applyFont="true" applyBorder="false" applyAlignment="false" applyProtection="false"/>
    <xf numFmtId="42" fontId="1" fillId="0" borderId="0" applyFont="true" applyBorder="false" applyAlignment="false" applyProtection="false"/>
    <xf numFmtId="176" fontId="0" fillId="2" borderId="0" applyFont="true" applyBorder="false" applyAlignment="false" applyProtection="false"/>
  </cellStyleXfs>
  <cellXfs count="359">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readingOrder="1"/>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fals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71" fontId="0" fillId="2" borderId="3" xfId="0" applyFont="false" applyBorder="true" applyAlignment="true" applyProtection="false">
      <alignment horizontal="center" vertical="center" textRotation="0" wrapText="false" indent="0" shrinkToFit="false"/>
      <protection locked="true" hidden="false"/>
    </xf>
    <xf numFmtId="173" fontId="0" fillId="3" borderId="4" xfId="0" applyFont="false" applyBorder="true" applyAlignment="true" applyProtection="true">
      <alignment horizontal="center" vertical="center" textRotation="0" wrapText="false" indent="0" shrinkToFit="false"/>
      <protection locked="false" hidden="false"/>
    </xf>
    <xf numFmtId="172" fontId="0" fillId="3" borderId="4"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4"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73" fontId="0" fillId="3" borderId="6" xfId="0" applyFont="false" applyBorder="true" applyAlignment="true" applyProtection="true">
      <alignment horizontal="center" vertical="center" textRotation="0" wrapText="false" indent="0" shrinkToFit="false"/>
      <protection locked="false" hidden="false"/>
    </xf>
    <xf numFmtId="172" fontId="0" fillId="3" borderId="6" xfId="0" applyFont="fals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center" vertical="center" textRotation="0" wrapText="false" indent="0" shrinkToFit="false"/>
      <protection locked="true" hidden="false"/>
    </xf>
    <xf numFmtId="171" fontId="0" fillId="2" borderId="6" xfId="0" applyFont="fals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74" fontId="0" fillId="3" borderId="6" xfId="0" applyFont="fals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1" fontId="14" fillId="5"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1" fontId="12" fillId="6"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2" fontId="18" fillId="2" borderId="0" xfId="19" applyFont="true" applyBorder="true" applyAlignment="true" applyProtection="tru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8" fontId="18" fillId="0" borderId="0" xfId="17" applyFont="true" applyBorder="true" applyAlignment="true" applyProtection="true">
      <alignment horizontal="right" vertical="bottom" textRotation="0" wrapText="false" indent="0" shrinkToFit="false"/>
      <protection locked="true" hidden="false"/>
    </xf>
    <xf numFmtId="167" fontId="16" fillId="6" borderId="0" xfId="0" applyFont="true" applyBorder="true" applyAlignment="true" applyProtection="false">
      <alignment horizontal="right" vertical="bottom" textRotation="0" wrapText="false" indent="0" shrinkToFit="false"/>
      <protection locked="true" hidden="false"/>
    </xf>
    <xf numFmtId="172" fontId="16" fillId="6"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72" fontId="16" fillId="2" borderId="0" xfId="19"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6" fontId="8" fillId="6"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76" fontId="0" fillId="6" borderId="0" xfId="19" applyFont="true" applyBorder="true" applyAlignment="true" applyProtection="true">
      <alignment horizontal="general" vertical="bottom"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false" applyAlignment="true" applyProtection="false">
      <alignment horizontal="right"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9" fontId="8" fillId="7" borderId="11" xfId="0" applyFont="tru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lef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70" fontId="15" fillId="0" borderId="0" xfId="15" applyFont="true" applyBorder="true" applyAlignment="true" applyProtection="true">
      <alignment horizontal="left" vertical="bottom" textRotation="0" wrapText="false" indent="0" shrinkToFit="false"/>
      <protection locked="true" hidden="false"/>
    </xf>
    <xf numFmtId="169" fontId="15" fillId="0" borderId="0" xfId="15" applyFont="true" applyBorder="true" applyAlignment="true" applyProtection="true">
      <alignment horizontal="left"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70" fontId="15" fillId="0" borderId="13" xfId="15" applyFont="true" applyBorder="true" applyAlignment="true" applyProtection="true">
      <alignment horizontal="left" vertical="bottom" textRotation="0" wrapText="false" indent="0" shrinkToFit="false"/>
      <protection locked="true" hidden="false"/>
    </xf>
    <xf numFmtId="169" fontId="15" fillId="0" borderId="13" xfId="15" applyFont="true" applyBorder="true" applyAlignment="true" applyProtection="true">
      <alignment horizontal="left" vertical="bottom" textRotation="0" wrapText="false" indent="0" shrinkToFit="false"/>
      <protection locked="true" hidden="false"/>
    </xf>
    <xf numFmtId="169" fontId="15" fillId="0" borderId="13"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general" vertical="center" textRotation="0" wrapText="true" indent="0" shrinkToFit="false"/>
      <protection locked="true" hidden="false"/>
    </xf>
    <xf numFmtId="164" fontId="12" fillId="7" borderId="15" xfId="15" applyFont="true" applyBorder="true" applyAlignment="true" applyProtection="true">
      <alignment horizontal="center" vertical="center" textRotation="0" wrapText="true" indent="0" shrinkToFit="false"/>
      <protection locked="true" hidden="false"/>
    </xf>
    <xf numFmtId="164" fontId="12" fillId="7" borderId="16" xfId="15" applyFont="true" applyBorder="true" applyAlignment="true" applyProtection="true">
      <alignment horizontal="center" vertical="center" textRotation="0" wrapText="true" indent="0" shrinkToFit="false"/>
      <protection locked="true" hidden="false"/>
    </xf>
    <xf numFmtId="164" fontId="19" fillId="7" borderId="15" xfId="15" applyFont="true" applyBorder="true" applyAlignment="true" applyProtection="true">
      <alignment horizontal="center" vertical="center" textRotation="0" wrapText="true" indent="0" shrinkToFit="false"/>
      <protection locked="true" hidden="false"/>
    </xf>
    <xf numFmtId="164" fontId="12" fillId="7" borderId="17" xfId="15" applyFont="true" applyBorder="true" applyAlignment="true" applyProtection="tru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6" borderId="18" xfId="15" applyFont="true" applyBorder="true" applyAlignment="true" applyProtection="tru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79" fontId="13" fillId="5" borderId="3" xfId="15" applyFont="true" applyBorder="true" applyAlignment="true" applyProtection="true">
      <alignment horizontal="right" vertical="bottom" textRotation="0" wrapText="false" indent="0" shrinkToFit="false"/>
      <protection locked="false" hidden="false"/>
    </xf>
    <xf numFmtId="169" fontId="13" fillId="0" borderId="3" xfId="15" applyFont="true" applyBorder="true" applyAlignment="true" applyProtection="true">
      <alignment horizontal="left" vertical="bottom" textRotation="0" wrapText="false" indent="0" shrinkToFit="false"/>
      <protection locked="true" hidden="false"/>
    </xf>
    <xf numFmtId="170" fontId="13" fillId="5" borderId="3" xfId="15" applyFont="true" applyBorder="true" applyAlignment="true" applyProtection="true">
      <alignment horizontal="left" vertical="bottom" textRotation="0" wrapText="false" indent="0" shrinkToFit="false"/>
      <protection locked="false" hidden="false"/>
    </xf>
    <xf numFmtId="169" fontId="13" fillId="0" borderId="5" xfId="15" applyFont="true" applyBorder="true" applyAlignment="true" applyProtection="true">
      <alignment horizontal="left" vertical="bottom" textRotation="0" wrapText="false" indent="0" shrinkToFit="false"/>
      <protection locked="true" hidden="false"/>
    </xf>
    <xf numFmtId="169" fontId="13" fillId="0" borderId="20" xfId="15" applyFont="true" applyBorder="true" applyAlignment="true" applyProtection="true">
      <alignment horizontal="left" vertical="bottom" textRotation="0" wrapText="false" indent="0" shrinkToFit="false"/>
      <protection locked="true" hidden="false"/>
    </xf>
    <xf numFmtId="169" fontId="13" fillId="0" borderId="21" xfId="15" applyFont="true" applyBorder="true" applyAlignment="true" applyProtection="true">
      <alignment horizontal="left" vertical="bottom" textRotation="0" wrapText="false" indent="0" shrinkToFit="false"/>
      <protection locked="true" hidden="false"/>
    </xf>
    <xf numFmtId="169" fontId="13" fillId="0" borderId="3" xfId="15" applyFont="true" applyBorder="true" applyAlignment="true" applyProtection="true">
      <alignment horizontal="general" vertical="bottom" textRotation="0" wrapText="false" indent="0" shrinkToFit="false"/>
      <protection locked="true" hidden="false"/>
    </xf>
    <xf numFmtId="180" fontId="13" fillId="0" borderId="3" xfId="15" applyFont="true" applyBorder="true" applyAlignment="true" applyProtection="true">
      <alignment horizontal="general" vertical="bottom" textRotation="0" wrapText="false" indent="0" shrinkToFit="false"/>
      <protection locked="true" hidden="false"/>
    </xf>
    <xf numFmtId="180" fontId="13" fillId="0" borderId="3"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general" vertical="bottom" textRotation="0" wrapText="false" indent="0" shrinkToFit="false"/>
      <protection locked="true" hidden="false"/>
    </xf>
    <xf numFmtId="181" fontId="13" fillId="2" borderId="3" xfId="0" applyFont="true" applyBorder="true" applyAlignment="false" applyProtection="false">
      <alignment horizontal="general" vertical="bottom" textRotation="0" wrapText="false" indent="0" shrinkToFit="false"/>
      <protection locked="true" hidden="false"/>
    </xf>
    <xf numFmtId="181" fontId="13" fillId="2" borderId="11" xfId="0" applyFont="true" applyBorder="true" applyAlignment="false" applyProtection="false">
      <alignment horizontal="general" vertical="bottom" textRotation="0" wrapText="false" indent="0" shrinkToFit="false"/>
      <protection locked="true" hidden="false"/>
    </xf>
    <xf numFmtId="180" fontId="12" fillId="8" borderId="23" xfId="15"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79" fontId="13" fillId="5" borderId="6" xfId="15" applyFont="true" applyBorder="true" applyAlignment="true" applyProtection="true">
      <alignment horizontal="right" vertical="bottom" textRotation="0" wrapText="false" indent="0" shrinkToFit="false"/>
      <protection locked="false" hidden="false"/>
    </xf>
    <xf numFmtId="170" fontId="13" fillId="5" borderId="6" xfId="15" applyFont="true" applyBorder="true" applyAlignment="true" applyProtection="true">
      <alignment horizontal="left" vertical="bottom" textRotation="0" wrapText="false" indent="0" shrinkToFit="false"/>
      <protection locked="false" hidden="false"/>
    </xf>
    <xf numFmtId="169" fontId="13" fillId="0" borderId="7" xfId="15" applyFont="true" applyBorder="true" applyAlignment="true" applyProtection="true">
      <alignment horizontal="left" vertical="bottom" textRotation="0" wrapText="false" indent="0" shrinkToFit="false"/>
      <protection locked="true" hidden="false"/>
    </xf>
    <xf numFmtId="169" fontId="13" fillId="0" borderId="24" xfId="15" applyFont="true" applyBorder="true" applyAlignment="true" applyProtection="true">
      <alignment horizontal="left" vertical="bottom" textRotation="0" wrapText="false" indent="0" shrinkToFit="false"/>
      <protection locked="true" hidden="false"/>
    </xf>
    <xf numFmtId="169" fontId="13" fillId="0" borderId="25" xfId="15" applyFont="true" applyBorder="true" applyAlignment="true" applyProtection="true">
      <alignment horizontal="left" vertical="bottom" textRotation="0" wrapText="false" indent="0" shrinkToFit="false"/>
      <protection locked="true" hidden="false"/>
    </xf>
    <xf numFmtId="169" fontId="13" fillId="0" borderId="6" xfId="15" applyFont="true" applyBorder="true" applyAlignment="true" applyProtection="true">
      <alignment horizontal="left" vertical="bottom" textRotation="0" wrapText="false" indent="0" shrinkToFit="false"/>
      <protection locked="true" hidden="false"/>
    </xf>
    <xf numFmtId="169" fontId="13" fillId="0" borderId="6" xfId="15" applyFont="true" applyBorder="true" applyAlignment="true" applyProtection="true">
      <alignment horizontal="general" vertical="bottom" textRotation="0" wrapText="false" indent="0" shrinkToFit="false"/>
      <protection locked="true" hidden="false"/>
    </xf>
    <xf numFmtId="180" fontId="13" fillId="0" borderId="6" xfId="15" applyFont="true" applyBorder="true" applyAlignment="true" applyProtection="true">
      <alignment horizontal="general" vertical="bottom" textRotation="0" wrapText="false" indent="0" shrinkToFit="false"/>
      <protection locked="true" hidden="false"/>
    </xf>
    <xf numFmtId="180" fontId="13" fillId="0" borderId="6" xfId="15" applyFont="true" applyBorder="true" applyAlignment="true" applyProtection="true">
      <alignment horizontal="left" vertical="bottom" textRotation="0" wrapText="false" indent="0" shrinkToFit="false"/>
      <protection locked="true" hidden="false"/>
    </xf>
    <xf numFmtId="180" fontId="13" fillId="0" borderId="26" xfId="15" applyFont="true" applyBorder="true" applyAlignment="true" applyProtection="true">
      <alignment horizontal="general" vertical="bottom" textRotation="0" wrapText="false" indent="0" shrinkToFit="false"/>
      <protection locked="true" hidden="false"/>
    </xf>
    <xf numFmtId="181" fontId="13" fillId="2" borderId="6" xfId="0" applyFont="true" applyBorder="true" applyAlignment="false" applyProtection="false">
      <alignment horizontal="general" vertical="bottom" textRotation="0" wrapText="false" indent="0" shrinkToFit="false"/>
      <protection locked="true" hidden="false"/>
    </xf>
    <xf numFmtId="180" fontId="12" fillId="8" borderId="26" xfId="15"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fals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9" fontId="13" fillId="0" borderId="27" xfId="15" applyFont="true" applyBorder="true" applyAlignment="true" applyProtection="true">
      <alignment horizontal="left" vertical="bottom" textRotation="0" wrapText="false" indent="0" shrinkToFit="false"/>
      <protection locked="true" hidden="false"/>
    </xf>
    <xf numFmtId="169" fontId="13" fillId="0" borderId="28" xfId="15" applyFont="true" applyBorder="true" applyAlignment="true" applyProtection="true">
      <alignment horizontal="left" vertical="bottom" textRotation="0" wrapText="false" indent="0" shrinkToFit="false"/>
      <protection locked="true" hidden="false"/>
    </xf>
    <xf numFmtId="180" fontId="12" fillId="8" borderId="29" xfId="15" applyFont="true" applyBorder="true" applyAlignment="true" applyProtection="true">
      <alignment horizontal="general" vertical="bottom" textRotation="0" wrapText="false" indent="0" shrinkToFit="false"/>
      <protection locked="true" hidden="false"/>
    </xf>
    <xf numFmtId="169" fontId="0" fillId="8" borderId="6" xfId="0" applyFont="true" applyBorder="true" applyAlignment="false" applyProtection="false">
      <alignment horizontal="general" vertical="bottom" textRotation="0" wrapText="false" indent="0" shrinkToFit="false"/>
      <protection locked="true" hidden="false"/>
    </xf>
    <xf numFmtId="164" fontId="19" fillId="7" borderId="30" xfId="15" applyFont="true" applyBorder="true" applyAlignment="true" applyProtection="true">
      <alignment horizontal="center" vertical="center" textRotation="0" wrapText="true" indent="0" shrinkToFit="false"/>
      <protection locked="true" hidden="false"/>
    </xf>
    <xf numFmtId="164" fontId="12" fillId="7" borderId="30" xfId="15"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6" fontId="13" fillId="5" borderId="3" xfId="15" applyFont="true" applyBorder="true" applyAlignment="true" applyProtection="true">
      <alignment horizontal="right" vertical="bottom" textRotation="0" wrapText="false" indent="0" shrinkToFit="false"/>
      <protection locked="false" hidden="false"/>
    </xf>
    <xf numFmtId="170" fontId="13" fillId="0" borderId="3" xfId="15" applyFont="true" applyBorder="true" applyAlignment="true" applyProtection="true">
      <alignment horizontal="left" vertical="bottom" textRotation="0" wrapText="false" indent="0" shrinkToFit="false"/>
      <protection locked="true" hidden="false"/>
    </xf>
    <xf numFmtId="179" fontId="13" fillId="5" borderId="3" xfId="15" applyFont="true" applyBorder="true" applyAlignment="true" applyProtection="true">
      <alignment horizontal="left" vertical="bottom" textRotation="0" wrapText="false" indent="0" shrinkToFit="false"/>
      <protection locked="fals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80" fontId="12" fillId="8" borderId="31" xfId="15" applyFont="true" applyBorder="true" applyAlignment="true" applyProtection="true">
      <alignment horizontal="general" vertical="bottom" textRotation="0" wrapText="false" indent="0" shrinkToFit="false"/>
      <protection locked="true" hidden="false"/>
    </xf>
    <xf numFmtId="171" fontId="0" fillId="8" borderId="6" xfId="0" applyFont="false" applyBorder="true" applyAlignment="false" applyProtection="false">
      <alignment horizontal="general" vertical="bottom" textRotation="0" wrapText="false" indent="0" shrinkToFit="false"/>
      <protection locked="true" hidden="false"/>
    </xf>
    <xf numFmtId="164" fontId="21" fillId="6" borderId="32"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70" fontId="21" fillId="0" borderId="7" xfId="15" applyFont="true" applyBorder="true" applyAlignment="true" applyProtection="true">
      <alignment horizontal="left" vertical="bottom" textRotation="0" wrapText="false" indent="0" shrinkToFit="false"/>
      <protection locked="true" hidden="false"/>
    </xf>
    <xf numFmtId="169" fontId="21" fillId="0" borderId="7" xfId="15" applyFont="true" applyBorder="true" applyAlignment="true" applyProtection="true">
      <alignment horizontal="left" vertical="bottom" textRotation="0" wrapText="false" indent="0" shrinkToFit="false"/>
      <protection locked="true" hidden="false"/>
    </xf>
    <xf numFmtId="180" fontId="21" fillId="0" borderId="7" xfId="15" applyFont="true" applyBorder="true" applyAlignment="true" applyProtection="true">
      <alignment horizontal="general" vertical="bottom" textRotation="0" wrapText="false" indent="0" shrinkToFit="false"/>
      <protection locked="true" hidden="false"/>
    </xf>
    <xf numFmtId="180" fontId="21" fillId="0" borderId="7" xfId="15" applyFont="true" applyBorder="true" applyAlignment="true" applyProtection="true">
      <alignment horizontal="left" vertical="bottom" textRotation="0" wrapText="false" indent="0" shrinkToFit="false"/>
      <protection locked="true" hidden="false"/>
    </xf>
    <xf numFmtId="164" fontId="21" fillId="6" borderId="3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0" fontId="21" fillId="0" borderId="0" xfId="15" applyFont="true" applyBorder="true" applyAlignment="true" applyProtection="true">
      <alignment horizontal="left" vertical="bottom" textRotation="0" wrapText="false" indent="0" shrinkToFit="false"/>
      <protection locked="true" hidden="false"/>
    </xf>
    <xf numFmtId="169" fontId="21" fillId="0" borderId="0" xfId="15" applyFont="true" applyBorder="true" applyAlignment="true" applyProtection="true">
      <alignment horizontal="left" vertical="bottom" textRotation="0" wrapText="false" indent="0" shrinkToFit="false"/>
      <protection locked="true" hidden="false"/>
    </xf>
    <xf numFmtId="180" fontId="21" fillId="0" borderId="0" xfId="15" applyFont="true" applyBorder="true" applyAlignment="true" applyProtection="true">
      <alignment horizontal="general" vertical="bottom" textRotation="0" wrapText="false" indent="0" shrinkToFit="false"/>
      <protection locked="true" hidden="false"/>
    </xf>
    <xf numFmtId="180" fontId="21" fillId="0" borderId="0" xfId="15"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82"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left"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true" applyProtection="false">
      <alignment horizontal="left" vertical="bottom" textRotation="0" wrapText="false" indent="0" shrinkToFit="false"/>
      <protection locked="true" hidden="false"/>
    </xf>
    <xf numFmtId="164" fontId="32" fillId="6" borderId="0"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83"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15" fillId="5" borderId="0" xfId="0" applyFont="true" applyBorder="false" applyAlignment="false" applyProtection="true">
      <alignment horizontal="general" vertical="bottom" textRotation="0" wrapText="false" indent="0" shrinkToFit="false"/>
      <protection locked="false" hidden="false"/>
    </xf>
    <xf numFmtId="171" fontId="15" fillId="5" borderId="0" xfId="0" applyFont="true" applyBorder="false" applyAlignment="true" applyProtection="true">
      <alignment horizontal="center" vertical="center" textRotation="0" wrapText="false" indent="0" shrinkToFit="false"/>
      <protection locked="false" hidden="false"/>
    </xf>
    <xf numFmtId="167" fontId="15" fillId="5" borderId="0" xfId="0" applyFont="true" applyBorder="false" applyAlignment="false" applyProtection="true">
      <alignment horizontal="general" vertical="bottom" textRotation="0" wrapText="false" indent="0" shrinkToFit="false"/>
      <protection locked="fals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175" fontId="15" fillId="5" borderId="0" xfId="0" applyFont="true" applyBorder="false" applyAlignment="false" applyProtection="true">
      <alignment horizontal="general" vertical="bottom" textRotation="0" wrapText="false" indent="0" shrinkToFit="false"/>
      <protection locked="fals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75" fontId="15" fillId="6" borderId="10" xfId="0" applyFont="true" applyBorder="true" applyAlignment="false" applyProtection="false">
      <alignment horizontal="general" vertical="bottom" textRotation="0" wrapText="false" indent="0" shrinkToFit="false"/>
      <protection locked="true" hidden="false"/>
    </xf>
    <xf numFmtId="173" fontId="15" fillId="6" borderId="10" xfId="0" applyFont="true" applyBorder="true" applyAlignment="false" applyProtection="false">
      <alignment horizontal="general" vertical="bottom" textRotation="0" wrapText="false" indent="0" shrinkToFit="false"/>
      <protection locked="true" hidden="false"/>
    </xf>
    <xf numFmtId="171" fontId="15" fillId="6" borderId="1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7" fontId="15" fillId="6" borderId="10" xfId="0" applyFont="true" applyBorder="true" applyAlignment="false" applyProtection="false">
      <alignment horizontal="general" vertical="bottom" textRotation="0" wrapText="false" indent="0" shrinkToFit="false"/>
      <protection locked="true" hidden="false"/>
    </xf>
    <xf numFmtId="164" fontId="34" fillId="6" borderId="11" xfId="0" applyFont="true" applyBorder="true" applyAlignment="false" applyProtection="false">
      <alignment horizontal="general" vertical="bottom" textRotation="0" wrapText="false" indent="0" shrinkToFit="false"/>
      <protection locked="true" hidden="false"/>
    </xf>
    <xf numFmtId="164" fontId="15" fillId="6" borderId="11" xfId="0" applyFont="true" applyBorder="true" applyAlignment="false" applyProtection="false">
      <alignment horizontal="general" vertical="bottom" textRotation="0" wrapText="false" indent="0" shrinkToFit="false"/>
      <protection locked="true" hidden="false"/>
    </xf>
    <xf numFmtId="175" fontId="15" fillId="6" borderId="11" xfId="0" applyFont="true" applyBorder="true" applyAlignment="false" applyProtection="false">
      <alignment horizontal="general" vertical="bottom" textRotation="0" wrapText="false" indent="0" shrinkToFit="false"/>
      <protection locked="true" hidden="false"/>
    </xf>
    <xf numFmtId="173" fontId="15" fillId="6" borderId="11" xfId="0" applyFont="true" applyBorder="true" applyAlignment="false" applyProtection="false">
      <alignment horizontal="general" vertical="bottom" textRotation="0" wrapText="false" indent="0" shrinkToFit="false"/>
      <protection locked="true" hidden="false"/>
    </xf>
    <xf numFmtId="171" fontId="19" fillId="6" borderId="10" xfId="0" applyFont="true" applyBorder="true" applyAlignment="false" applyProtection="false">
      <alignment horizontal="general" vertical="bottom" textRotation="0" wrapText="false" indent="0" shrinkToFit="false"/>
      <protection locked="true" hidden="false"/>
    </xf>
    <xf numFmtId="171" fontId="19"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75" fontId="19" fillId="6" borderId="11" xfId="0" applyFont="true" applyBorder="true" applyAlignment="false" applyProtection="false">
      <alignment horizontal="general" vertical="bottom" textRotation="0" wrapText="false" indent="0" shrinkToFit="false"/>
      <protection locked="true" hidden="false"/>
    </xf>
    <xf numFmtId="167" fontId="19" fillId="6"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true" applyProtection="true">
      <alignment horizontal="center" vertical="center" textRotation="0" wrapText="false" indent="0" shrinkToFit="false"/>
      <protection locked="fals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4" fillId="6" borderId="10" xfId="0" applyFont="true" applyBorder="true" applyAlignment="false" applyProtection="false">
      <alignment horizontal="general" vertical="bottom" textRotation="0" wrapText="false" indent="0" shrinkToFit="false"/>
      <protection locked="true" hidden="false"/>
    </xf>
    <xf numFmtId="164" fontId="19" fillId="6" borderId="10" xfId="0" applyFont="true" applyBorder="true" applyAlignment="true" applyProtection="false">
      <alignment horizontal="center" vertical="bottom" textRotation="0" wrapText="false" indent="0" shrinkToFit="false"/>
      <protection locked="true" hidden="false"/>
    </xf>
    <xf numFmtId="175" fontId="19" fillId="6" borderId="10"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37" fillId="6" borderId="1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1" fontId="15" fillId="2" borderId="11" xfId="0" applyFont="true" applyBorder="true" applyAlignment="false" applyProtection="false">
      <alignment horizontal="general" vertical="bottom" textRotation="0" wrapText="false" indent="0" shrinkToFit="false"/>
      <protection locked="true" hidden="false"/>
    </xf>
    <xf numFmtId="175" fontId="15" fillId="2" borderId="11"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36" fillId="6" borderId="1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82" fontId="15" fillId="2" borderId="0"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2" fontId="15" fillId="5" borderId="0" xfId="0" applyFont="true" applyBorder="true" applyAlignment="false" applyProtection="true">
      <alignment horizontal="general" vertical="bottom" textRotation="0" wrapText="false" indent="0" shrinkToFit="false"/>
      <protection locked="false" hidden="false"/>
    </xf>
    <xf numFmtId="173" fontId="19" fillId="6" borderId="10" xfId="0" applyFont="true" applyBorder="true" applyAlignment="false" applyProtection="false">
      <alignment horizontal="general" vertical="bottom" textRotation="0" wrapText="false" indent="0" shrinkToFit="false"/>
      <protection locked="true" hidden="false"/>
    </xf>
    <xf numFmtId="182" fontId="19" fillId="6" borderId="10" xfId="0" applyFont="true" applyBorder="true" applyAlignment="false" applyProtection="false">
      <alignment horizontal="general" vertical="bottom" textRotation="0" wrapText="false" indent="0" shrinkToFit="false"/>
      <protection locked="true" hidden="false"/>
    </xf>
    <xf numFmtId="183" fontId="19" fillId="6"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82" fontId="19" fillId="2" borderId="0" xfId="0" applyFont="true" applyBorder="true" applyAlignment="false" applyProtection="false">
      <alignment horizontal="general" vertical="bottom" textRotation="0" wrapText="false" indent="0" shrinkToFit="false"/>
      <protection locked="true" hidden="false"/>
    </xf>
    <xf numFmtId="183" fontId="19"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3"/>
    </sheetView>
  </sheetViews>
  <sheetFormatPr defaultColWidth="8.82421875" defaultRowHeight="12" zeroHeight="false" outlineLevelRow="0" outlineLevelCol="0"/>
  <cols>
    <col collapsed="false" customWidth="true" hidden="false" outlineLevel="0" max="1" min="1" style="0" width="4.15"/>
  </cols>
  <sheetData>
    <row r="1" customFormat="false" ht="13" hidden="false" customHeight="false" outlineLevel="0" collapsed="false">
      <c r="A1" s="1" t="s">
        <v>0</v>
      </c>
      <c r="B1" s="1"/>
      <c r="C1" s="1"/>
      <c r="D1" s="1"/>
      <c r="E1" s="1"/>
      <c r="F1" s="1"/>
      <c r="G1" s="1"/>
      <c r="H1" s="1"/>
      <c r="I1" s="1"/>
      <c r="J1" s="1"/>
    </row>
    <row r="2" customFormat="false" ht="13" hidden="false" customHeight="false" outlineLevel="0" collapsed="false">
      <c r="A2" s="1" t="s">
        <v>1</v>
      </c>
      <c r="B2" s="1"/>
      <c r="C2" s="1"/>
      <c r="D2" s="1"/>
      <c r="E2" s="1"/>
      <c r="F2" s="1"/>
      <c r="G2" s="1"/>
      <c r="H2" s="1"/>
      <c r="I2" s="1"/>
      <c r="J2" s="1"/>
    </row>
    <row r="3" customFormat="false" ht="13" hidden="false" customHeight="false" outlineLevel="0" collapsed="false">
      <c r="A3" s="1"/>
      <c r="B3" s="1"/>
      <c r="C3" s="1"/>
      <c r="D3" s="1"/>
      <c r="E3" s="1"/>
      <c r="F3" s="1"/>
      <c r="G3" s="1"/>
      <c r="H3" s="1"/>
      <c r="I3" s="1"/>
      <c r="J3" s="1"/>
    </row>
    <row r="4" customFormat="false" ht="12" hidden="false" customHeight="false" outlineLevel="0" collapsed="false">
      <c r="A4" s="2" t="s">
        <v>2</v>
      </c>
      <c r="B4" s="2"/>
      <c r="C4" s="2"/>
      <c r="D4" s="2"/>
      <c r="E4" s="2"/>
      <c r="F4" s="2"/>
      <c r="G4" s="2"/>
      <c r="H4" s="2"/>
      <c r="I4" s="2"/>
      <c r="J4" s="2"/>
    </row>
    <row r="5" customFormat="false" ht="8" hidden="false" customHeight="true" outlineLevel="0" collapsed="false">
      <c r="A5" s="3"/>
      <c r="C5" s="3"/>
      <c r="D5" s="3"/>
      <c r="E5" s="3"/>
      <c r="F5" s="3"/>
      <c r="G5" s="3"/>
      <c r="H5" s="3"/>
    </row>
    <row r="6" customFormat="false" ht="13" hidden="false" customHeight="false" outlineLevel="0" collapsed="false">
      <c r="A6" s="3"/>
      <c r="B6" s="4" t="s">
        <v>3</v>
      </c>
      <c r="C6" s="3"/>
      <c r="D6" s="3"/>
      <c r="E6" s="3"/>
      <c r="F6" s="3"/>
      <c r="G6" s="3"/>
      <c r="H6" s="3"/>
    </row>
    <row r="7" customFormat="false" ht="8" hidden="false" customHeight="true" outlineLevel="0" collapsed="false">
      <c r="A7" s="3"/>
      <c r="C7" s="3"/>
      <c r="D7" s="3"/>
      <c r="E7" s="3"/>
      <c r="F7" s="3"/>
      <c r="G7" s="3"/>
      <c r="H7" s="3"/>
    </row>
    <row r="8" customFormat="false" ht="13" hidden="false" customHeight="false" outlineLevel="0" collapsed="false">
      <c r="A8" s="3"/>
      <c r="B8" s="5" t="s">
        <v>4</v>
      </c>
      <c r="C8" s="3"/>
      <c r="D8" s="3"/>
      <c r="E8" s="3"/>
      <c r="F8" s="3"/>
      <c r="G8" s="3"/>
      <c r="H8" s="3"/>
    </row>
    <row r="9" customFormat="false" ht="13" hidden="false" customHeight="false" outlineLevel="0" collapsed="false">
      <c r="A9" s="3"/>
      <c r="B9" s="4" t="s">
        <v>5</v>
      </c>
      <c r="C9" s="3"/>
      <c r="D9" s="3"/>
      <c r="E9" s="3"/>
      <c r="F9" s="3"/>
      <c r="G9" s="3"/>
      <c r="H9" s="3"/>
    </row>
    <row r="10" customFormat="false" ht="13" hidden="false" customHeight="false" outlineLevel="0" collapsed="false">
      <c r="A10" s="3"/>
      <c r="B10" s="4" t="s">
        <v>6</v>
      </c>
      <c r="C10" s="3"/>
      <c r="D10" s="3"/>
      <c r="E10" s="3"/>
      <c r="F10" s="3"/>
      <c r="G10" s="3"/>
      <c r="H10" s="3"/>
    </row>
    <row r="11" customFormat="false" ht="9.75" hidden="false" customHeight="true" outlineLevel="0" collapsed="false">
      <c r="A11" s="3"/>
      <c r="C11" s="3"/>
      <c r="D11" s="3"/>
      <c r="E11" s="3"/>
      <c r="F11" s="3"/>
      <c r="G11" s="3"/>
      <c r="H11" s="3"/>
    </row>
    <row r="12" customFormat="false" ht="59.25" hidden="false" customHeight="true" outlineLevel="0" collapsed="false">
      <c r="B12" s="6" t="s">
        <v>7</v>
      </c>
      <c r="C12" s="6"/>
      <c r="D12" s="6"/>
      <c r="E12" s="6"/>
      <c r="F12" s="6"/>
      <c r="G12" s="6"/>
      <c r="H12" s="6"/>
      <c r="I12" s="6"/>
      <c r="J12" s="6"/>
    </row>
    <row r="13" customFormat="false" ht="80" hidden="false" customHeight="true" outlineLevel="0" collapsed="false">
      <c r="B13" s="7" t="s">
        <v>8</v>
      </c>
      <c r="C13" s="7"/>
      <c r="D13" s="7"/>
      <c r="E13" s="7"/>
      <c r="F13" s="7"/>
      <c r="G13" s="7"/>
      <c r="H13" s="7"/>
      <c r="I13" s="7"/>
      <c r="J13" s="7"/>
    </row>
    <row r="14" customFormat="false" ht="8" hidden="false" customHeight="true" outlineLevel="0" collapsed="false">
      <c r="B14" s="8"/>
      <c r="C14" s="8"/>
      <c r="D14" s="8"/>
      <c r="E14" s="8"/>
      <c r="F14" s="8"/>
      <c r="G14" s="8"/>
      <c r="H14" s="8"/>
      <c r="I14" s="8"/>
      <c r="J14" s="8"/>
    </row>
    <row r="15" customFormat="false" ht="65" hidden="false" customHeight="true" outlineLevel="0" collapsed="false">
      <c r="B15" s="7" t="s">
        <v>9</v>
      </c>
      <c r="C15" s="7"/>
      <c r="D15" s="7"/>
      <c r="E15" s="7"/>
      <c r="F15" s="7"/>
      <c r="G15" s="7"/>
      <c r="H15" s="7"/>
      <c r="I15" s="7"/>
      <c r="J15" s="7"/>
    </row>
    <row r="16" customFormat="false" ht="8" hidden="false" customHeight="true" outlineLevel="0" collapsed="false">
      <c r="B16" s="9"/>
      <c r="C16" s="9"/>
      <c r="D16" s="9"/>
      <c r="E16" s="9"/>
      <c r="F16" s="9"/>
      <c r="G16" s="9"/>
      <c r="H16" s="9"/>
      <c r="I16" s="9"/>
    </row>
    <row r="17" customFormat="false" ht="77.25" hidden="false" customHeight="true" outlineLevel="0" collapsed="false">
      <c r="B17" s="7" t="s">
        <v>10</v>
      </c>
      <c r="C17" s="7"/>
      <c r="D17" s="7"/>
      <c r="E17" s="7"/>
      <c r="F17" s="7"/>
      <c r="G17" s="7"/>
      <c r="H17" s="7"/>
      <c r="I17" s="7"/>
      <c r="J17" s="7"/>
    </row>
    <row r="18" customFormat="false" ht="8.25" hidden="false" customHeight="true" outlineLevel="0" collapsed="false"/>
    <row r="19" customFormat="false" ht="12" hidden="false" customHeight="false" outlineLevel="0" collapsed="false">
      <c r="B19" s="5" t="s">
        <v>11</v>
      </c>
      <c r="C19" s="10"/>
      <c r="D19" s="10"/>
      <c r="E19" s="10"/>
      <c r="F19" s="10"/>
      <c r="G19" s="10"/>
      <c r="H19" s="10"/>
      <c r="I19" s="10"/>
      <c r="J19" s="10"/>
      <c r="K19" s="10"/>
    </row>
    <row r="20" customFormat="false" ht="12" hidden="false" customHeight="false" outlineLevel="0" collapsed="false">
      <c r="B20" s="5" t="s">
        <v>12</v>
      </c>
      <c r="C20" s="11"/>
      <c r="D20" s="11"/>
      <c r="E20" s="11"/>
      <c r="F20" s="11"/>
      <c r="G20" s="11"/>
      <c r="H20" s="11"/>
      <c r="I20" s="11"/>
      <c r="J20" s="11"/>
      <c r="K20" s="11"/>
    </row>
    <row r="21" customFormat="false" ht="12" hidden="false" customHeight="false" outlineLevel="0" collapsed="false">
      <c r="B21" s="5" t="s">
        <v>13</v>
      </c>
      <c r="C21" s="11"/>
      <c r="D21" s="11"/>
      <c r="E21" s="11"/>
      <c r="F21" s="11"/>
      <c r="G21" s="11"/>
      <c r="H21" s="11"/>
      <c r="I21" s="11"/>
      <c r="J21" s="11"/>
      <c r="K21" s="11"/>
    </row>
    <row r="22" customFormat="false" ht="12" hidden="false" customHeight="false" outlineLevel="0" collapsed="false">
      <c r="B22" s="5" t="s">
        <v>14</v>
      </c>
      <c r="C22" s="11"/>
      <c r="D22" s="11"/>
      <c r="E22" s="11"/>
      <c r="F22" s="11"/>
      <c r="G22" s="11"/>
      <c r="H22" s="11"/>
      <c r="I22" s="11"/>
      <c r="J22" s="11"/>
      <c r="K22" s="11"/>
    </row>
    <row r="23" customFormat="false" ht="12" hidden="false" customHeight="false" outlineLevel="0" collapsed="false">
      <c r="B23" s="12" t="s">
        <v>15</v>
      </c>
      <c r="C23" s="11"/>
      <c r="D23" s="11"/>
      <c r="E23" s="11"/>
      <c r="F23" s="11"/>
      <c r="G23" s="11"/>
      <c r="H23" s="11"/>
      <c r="I23" s="11"/>
      <c r="J23" s="11"/>
      <c r="K23" s="11"/>
    </row>
  </sheetData>
  <sheetProtection sheet="true" password="ecaf" selectLockedCells="true"/>
  <mergeCells count="8">
    <mergeCell ref="A1:J1"/>
    <mergeCell ref="A2:J2"/>
    <mergeCell ref="A3:J3"/>
    <mergeCell ref="A4:J4"/>
    <mergeCell ref="B12:J12"/>
    <mergeCell ref="B13:J13"/>
    <mergeCell ref="B15:J15"/>
    <mergeCell ref="B17:J17"/>
  </mergeCells>
  <printOptions headings="false" gridLines="false" gridLinesSet="true" horizontalCentered="false" verticalCentered="false"/>
  <pageMargins left="0.7" right="0.7" top="0.609722222222222"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8" min="8" style="0" width="10.32"/>
  </cols>
  <sheetData>
    <row r="1" customFormat="false" ht="12" hidden="false" customHeight="false" outlineLevel="0" collapsed="false">
      <c r="A1" s="13" t="s">
        <v>16</v>
      </c>
      <c r="B1" s="13"/>
      <c r="C1" s="13"/>
      <c r="D1" s="13"/>
      <c r="E1" s="13"/>
      <c r="F1" s="13"/>
      <c r="G1" s="13"/>
      <c r="H1" s="13"/>
      <c r="I1" s="13"/>
      <c r="J1" s="14"/>
    </row>
    <row r="2" customFormat="false" ht="12" hidden="false" customHeight="false" outlineLevel="0" collapsed="false">
      <c r="A2" s="15" t="s">
        <v>17</v>
      </c>
      <c r="B2" s="15"/>
      <c r="C2" s="15"/>
      <c r="D2" s="15"/>
      <c r="E2" s="15"/>
      <c r="F2" s="15"/>
      <c r="G2" s="15"/>
      <c r="H2" s="15"/>
      <c r="I2" s="15"/>
      <c r="J2" s="16"/>
    </row>
    <row r="3" customFormat="false" ht="12" hidden="false" customHeight="false" outlineLevel="0" collapsed="false">
      <c r="A3" s="17" t="s">
        <v>18</v>
      </c>
    </row>
    <row r="5" customFormat="false" ht="12" hidden="false" customHeight="false" outlineLevel="0" collapsed="false">
      <c r="B5" s="0" t="s">
        <v>19</v>
      </c>
      <c r="G5" s="18" t="n">
        <v>15000</v>
      </c>
    </row>
    <row r="7" customFormat="false" ht="12" hidden="false" customHeight="false" outlineLevel="0" collapsed="false">
      <c r="B7" s="4" t="s">
        <v>20</v>
      </c>
      <c r="G7" s="19" t="n">
        <v>0.94</v>
      </c>
      <c r="H7" s="11" t="s">
        <v>21</v>
      </c>
    </row>
    <row r="8" customFormat="false" ht="12" hidden="false" customHeight="false" outlineLevel="0" collapsed="false">
      <c r="B8" s="4"/>
      <c r="C8" s="4" t="s">
        <v>17</v>
      </c>
      <c r="G8" s="20" t="n">
        <f aca="false">G5*G7</f>
        <v>14100</v>
      </c>
      <c r="H8" s="5" t="s">
        <v>22</v>
      </c>
    </row>
    <row r="9" customFormat="false" ht="12" hidden="false" customHeight="false" outlineLevel="0" collapsed="false">
      <c r="B9" s="4"/>
      <c r="C9" s="4"/>
      <c r="G9" s="20" t="n">
        <f aca="false">G8/6</f>
        <v>2350</v>
      </c>
      <c r="H9" s="5" t="s">
        <v>23</v>
      </c>
    </row>
    <row r="10" customFormat="false" ht="12" hidden="false" customHeight="false" outlineLevel="0" collapsed="false">
      <c r="B10" s="4" t="s">
        <v>17</v>
      </c>
    </row>
    <row r="11" customFormat="false" ht="12" hidden="false" customHeight="false" outlineLevel="0" collapsed="false">
      <c r="C11" s="4" t="s">
        <v>24</v>
      </c>
      <c r="G11" s="21" t="n">
        <v>0.1</v>
      </c>
      <c r="H11" s="22" t="n">
        <f aca="false">$G$8*G11</f>
        <v>1410</v>
      </c>
      <c r="I11" s="11" t="s">
        <v>25</v>
      </c>
    </row>
    <row r="12" customFormat="false" ht="12" hidden="false" customHeight="false" outlineLevel="0" collapsed="false">
      <c r="C12" s="4" t="s">
        <v>26</v>
      </c>
      <c r="G12" s="21" t="n">
        <v>0.15</v>
      </c>
      <c r="H12" s="22" t="n">
        <f aca="false">$G$8*G12</f>
        <v>2115</v>
      </c>
      <c r="I12" s="11" t="s">
        <v>25</v>
      </c>
    </row>
    <row r="13" customFormat="false" ht="12" hidden="false" customHeight="false" outlineLevel="0" collapsed="false">
      <c r="C13" s="4" t="s">
        <v>27</v>
      </c>
      <c r="G13" s="21" t="n">
        <v>0.25</v>
      </c>
      <c r="H13" s="22" t="n">
        <f aca="false">$G$8*G13</f>
        <v>3525</v>
      </c>
      <c r="I13" s="11" t="s">
        <v>25</v>
      </c>
    </row>
    <row r="14" customFormat="false" ht="12" hidden="false" customHeight="false" outlineLevel="0" collapsed="false">
      <c r="C14" s="4" t="s">
        <v>28</v>
      </c>
      <c r="G14" s="21" t="n">
        <v>0.2</v>
      </c>
      <c r="H14" s="22" t="n">
        <f aca="false">$G$8*G14</f>
        <v>2820</v>
      </c>
      <c r="I14" s="11" t="s">
        <v>25</v>
      </c>
    </row>
    <row r="15" customFormat="false" ht="12" hidden="false" customHeight="false" outlineLevel="0" collapsed="false">
      <c r="C15" s="4" t="s">
        <v>29</v>
      </c>
      <c r="G15" s="21" t="n">
        <v>0.15</v>
      </c>
      <c r="H15" s="22" t="n">
        <f aca="false">$G$8*G15</f>
        <v>2115</v>
      </c>
      <c r="I15" s="11" t="s">
        <v>25</v>
      </c>
    </row>
    <row r="16" customFormat="false" ht="12" hidden="false" customHeight="false" outlineLevel="0" collapsed="false">
      <c r="C16" s="4" t="s">
        <v>30</v>
      </c>
      <c r="G16" s="21" t="n">
        <v>0.15</v>
      </c>
      <c r="H16" s="22" t="n">
        <f aca="false">$G$8*G16</f>
        <v>2115</v>
      </c>
      <c r="I16" s="11" t="s">
        <v>25</v>
      </c>
    </row>
    <row r="18" customFormat="false" ht="12" hidden="false" customHeight="false" outlineLevel="0" collapsed="false">
      <c r="B18" s="4" t="s">
        <v>17</v>
      </c>
      <c r="C18" s="4" t="s">
        <v>31</v>
      </c>
      <c r="G18" s="21" t="n">
        <v>0.4</v>
      </c>
      <c r="H18" s="22" t="n">
        <f aca="false">$G$8*G18</f>
        <v>5640</v>
      </c>
      <c r="I18" s="11" t="s">
        <v>25</v>
      </c>
    </row>
    <row r="19" customFormat="false" ht="12" hidden="false" customHeight="false" outlineLevel="0" collapsed="false">
      <c r="C19" s="4" t="s">
        <v>17</v>
      </c>
      <c r="D19" s="4" t="s">
        <v>32</v>
      </c>
      <c r="G19" s="23" t="n">
        <v>17</v>
      </c>
      <c r="H19" s="5" t="s">
        <v>33</v>
      </c>
    </row>
    <row r="20" customFormat="false" ht="12" hidden="false" customHeight="false" outlineLevel="0" collapsed="false">
      <c r="C20" s="4"/>
      <c r="D20" s="4"/>
      <c r="G20" s="24" t="n">
        <f aca="false">G19/6</f>
        <v>2.83333333333333</v>
      </c>
      <c r="H20" s="5" t="s">
        <v>34</v>
      </c>
    </row>
    <row r="21" customFormat="false" ht="12" hidden="false" customHeight="false" outlineLevel="0" collapsed="false">
      <c r="C21" s="4"/>
      <c r="D21" s="4"/>
      <c r="G21" s="24"/>
      <c r="H21" s="5"/>
    </row>
    <row r="22" customFormat="false" ht="12" hidden="false" customHeight="false" outlineLevel="0" collapsed="false">
      <c r="C22" s="4" t="s">
        <v>35</v>
      </c>
      <c r="G22" s="21" t="n">
        <v>0.6</v>
      </c>
      <c r="H22" s="22" t="n">
        <f aca="false">$G$8*G22</f>
        <v>8460</v>
      </c>
      <c r="I22" s="11" t="s">
        <v>25</v>
      </c>
    </row>
    <row r="23" customFormat="false" ht="12" hidden="false" customHeight="false" outlineLevel="0" collapsed="false">
      <c r="C23" s="4" t="s">
        <v>17</v>
      </c>
      <c r="D23" s="4" t="s">
        <v>32</v>
      </c>
      <c r="G23" s="23" t="n">
        <v>19</v>
      </c>
      <c r="H23" s="5" t="s">
        <v>33</v>
      </c>
    </row>
    <row r="24" customFormat="false" ht="12" hidden="false" customHeight="false" outlineLevel="0" collapsed="false">
      <c r="G24" s="25" t="n">
        <f aca="false">G23/6</f>
        <v>3.16666666666667</v>
      </c>
      <c r="H24" s="5" t="s">
        <v>34</v>
      </c>
      <c r="O24" s="26"/>
    </row>
    <row r="25" customFormat="false" ht="12" hidden="false" customHeight="false" outlineLevel="0" collapsed="false">
      <c r="A25" s="17" t="s">
        <v>36</v>
      </c>
      <c r="O25" s="26"/>
    </row>
    <row r="26" customFormat="false" ht="12" hidden="false" customHeight="false" outlineLevel="0" collapsed="false">
      <c r="O26" s="26"/>
    </row>
    <row r="27" customFormat="false" ht="12" hidden="false" customHeight="false" outlineLevel="0" collapsed="false">
      <c r="B27" s="4" t="s">
        <v>37</v>
      </c>
    </row>
    <row r="28" customFormat="false" ht="12" hidden="false" customHeight="false" outlineLevel="0" collapsed="false">
      <c r="C28" s="4" t="s">
        <v>38</v>
      </c>
      <c r="G28" s="23" t="n">
        <v>14</v>
      </c>
      <c r="H28" s="4" t="s">
        <v>39</v>
      </c>
    </row>
    <row r="29" customFormat="false" ht="12" hidden="false" customHeight="false" outlineLevel="0" collapsed="false">
      <c r="C29" s="4" t="s">
        <v>40</v>
      </c>
      <c r="G29" s="23" t="n">
        <v>10.6</v>
      </c>
      <c r="H29" s="4" t="s">
        <v>39</v>
      </c>
    </row>
    <row r="30" customFormat="false" ht="12" hidden="false" customHeight="false" outlineLevel="0" collapsed="false">
      <c r="B30" s="4" t="s">
        <v>41</v>
      </c>
      <c r="G30" s="23" t="n">
        <v>1.15</v>
      </c>
      <c r="H30" s="4" t="s">
        <v>33</v>
      </c>
    </row>
    <row r="31" customFormat="false" ht="12" hidden="false" customHeight="false" outlineLevel="0" collapsed="false">
      <c r="B31" s="4"/>
      <c r="G31" s="24"/>
      <c r="H31" s="4"/>
    </row>
    <row r="32" customFormat="false" ht="12" hidden="false" customHeight="false" outlineLevel="0" collapsed="false">
      <c r="B32" s="27" t="s">
        <v>42</v>
      </c>
      <c r="G32" s="23" t="n">
        <v>0.75</v>
      </c>
      <c r="H32" s="4" t="s">
        <v>43</v>
      </c>
    </row>
    <row r="34" customFormat="false" ht="12" hidden="false" customHeight="false" outlineLevel="0" collapsed="false">
      <c r="B34" s="4" t="s">
        <v>44</v>
      </c>
      <c r="G34" s="23" t="n">
        <v>3</v>
      </c>
      <c r="H34" s="4" t="s">
        <v>45</v>
      </c>
    </row>
    <row r="35" customFormat="false" ht="12" hidden="false" customHeight="false" outlineLevel="0" collapsed="false">
      <c r="B35" s="4" t="s">
        <v>46</v>
      </c>
      <c r="G35" s="23" t="n">
        <v>3.5</v>
      </c>
      <c r="H35" s="4" t="s">
        <v>45</v>
      </c>
    </row>
    <row r="37" customFormat="false" ht="12" hidden="false" customHeight="false" outlineLevel="0" collapsed="false">
      <c r="B37" s="0" t="s">
        <v>47</v>
      </c>
      <c r="C37" s="26"/>
      <c r="D37" s="26"/>
      <c r="E37" s="28"/>
      <c r="G37" s="29" t="n">
        <v>0.05</v>
      </c>
    </row>
    <row r="38" customFormat="false" ht="12" hidden="false" customHeight="false" outlineLevel="0" collapsed="false">
      <c r="B38" s="0" t="s">
        <v>48</v>
      </c>
      <c r="C38" s="26"/>
      <c r="D38" s="28"/>
      <c r="E38" s="28"/>
      <c r="G38" s="29" t="n">
        <v>0.01</v>
      </c>
    </row>
    <row r="39" customFormat="false" ht="12" hidden="false" customHeight="false" outlineLevel="0" collapsed="false">
      <c r="B39" s="0" t="s">
        <v>49</v>
      </c>
      <c r="C39" s="26"/>
      <c r="D39" s="26"/>
      <c r="E39" s="26"/>
      <c r="G39" s="29" t="n">
        <v>0.01</v>
      </c>
    </row>
    <row r="40" customFormat="false" ht="12" hidden="false" customHeight="false" outlineLevel="0" collapsed="false">
      <c r="C40" s="26"/>
      <c r="D40" s="26"/>
      <c r="E40" s="26"/>
      <c r="G40" s="30"/>
    </row>
    <row r="41" customFormat="false" ht="12" hidden="false" customHeight="false" outlineLevel="0" collapsed="false">
      <c r="A41" s="17" t="s">
        <v>50</v>
      </c>
      <c r="C41" s="26"/>
      <c r="D41" s="26"/>
      <c r="E41" s="26"/>
      <c r="G41" s="30"/>
    </row>
    <row r="42" customFormat="false" ht="13.5" hidden="false" customHeight="true" outlineLevel="0" collapsed="false"/>
    <row r="43" customFormat="false" ht="61" hidden="false" customHeight="false" outlineLevel="0" collapsed="false">
      <c r="A43" s="31" t="s">
        <v>51</v>
      </c>
      <c r="B43" s="31" t="s">
        <v>52</v>
      </c>
      <c r="C43" s="31" t="s">
        <v>53</v>
      </c>
      <c r="D43" s="31" t="s">
        <v>54</v>
      </c>
      <c r="E43" s="32" t="s">
        <v>55</v>
      </c>
      <c r="F43" s="32" t="s">
        <v>56</v>
      </c>
      <c r="G43" s="32" t="s">
        <v>57</v>
      </c>
      <c r="H43" s="32" t="s">
        <v>58</v>
      </c>
      <c r="I43" s="32" t="s">
        <v>59</v>
      </c>
    </row>
    <row r="44" customFormat="false" ht="13.5" hidden="false" customHeight="true" outlineLevel="0" collapsed="false">
      <c r="A44" s="33" t="s">
        <v>60</v>
      </c>
      <c r="B44" s="34" t="n">
        <f aca="false">G$35</f>
        <v>3.5</v>
      </c>
      <c r="C44" s="35" t="n">
        <v>1.5</v>
      </c>
      <c r="D44" s="36" t="n">
        <v>0.02</v>
      </c>
      <c r="E44" s="37"/>
      <c r="F44" s="37"/>
      <c r="G44" s="38" t="n">
        <f aca="false">B44*C44</f>
        <v>5.25</v>
      </c>
      <c r="H44" s="39" t="n">
        <f aca="false">G44*D44</f>
        <v>0.105</v>
      </c>
      <c r="I44" s="39" t="n">
        <f aca="false">G44+H44</f>
        <v>5.355</v>
      </c>
    </row>
    <row r="45" customFormat="false" ht="13.5" hidden="false" customHeight="true" outlineLevel="0" collapsed="false">
      <c r="A45" s="40" t="s">
        <v>61</v>
      </c>
      <c r="B45" s="34" t="n">
        <f aca="false">G$35</f>
        <v>3.5</v>
      </c>
      <c r="C45" s="41" t="n">
        <v>2.5</v>
      </c>
      <c r="D45" s="42" t="n">
        <v>0.02</v>
      </c>
      <c r="E45" s="43"/>
      <c r="F45" s="43"/>
      <c r="G45" s="44" t="n">
        <f aca="false">B45*C45</f>
        <v>8.75</v>
      </c>
      <c r="H45" s="45" t="n">
        <f aca="false">G45*D45</f>
        <v>0.175</v>
      </c>
      <c r="I45" s="45" t="n">
        <f aca="false">G45+H45</f>
        <v>8.925</v>
      </c>
    </row>
    <row r="46" customFormat="false" ht="13.5" hidden="false" customHeight="true" outlineLevel="0" collapsed="false">
      <c r="A46" s="40" t="s">
        <v>62</v>
      </c>
      <c r="B46" s="34" t="n">
        <f aca="false">G$35</f>
        <v>3.5</v>
      </c>
      <c r="C46" s="41" t="n">
        <v>0.375</v>
      </c>
      <c r="D46" s="42" t="n">
        <v>0.02</v>
      </c>
      <c r="E46" s="46"/>
      <c r="F46" s="46"/>
      <c r="G46" s="44" t="n">
        <f aca="false">B46*C46</f>
        <v>1.3125</v>
      </c>
      <c r="H46" s="45" t="n">
        <f aca="false">G46*D46</f>
        <v>0.02625</v>
      </c>
      <c r="I46" s="45" t="n">
        <f aca="false">G46+H46</f>
        <v>1.33875</v>
      </c>
    </row>
    <row r="47" customFormat="false" ht="13.5" hidden="false" customHeight="true" outlineLevel="0" collapsed="false">
      <c r="A47" s="40" t="s">
        <v>63</v>
      </c>
      <c r="B47" s="34" t="n">
        <f aca="false">G$34</f>
        <v>3</v>
      </c>
      <c r="C47" s="47"/>
      <c r="D47" s="42" t="n">
        <v>0.02</v>
      </c>
      <c r="E47" s="48" t="n">
        <v>15</v>
      </c>
      <c r="F47" s="48" t="n">
        <v>50</v>
      </c>
      <c r="G47" s="44" t="n">
        <f aca="false">(B47*F47)/E47</f>
        <v>10</v>
      </c>
      <c r="H47" s="45" t="n">
        <f aca="false">G47*D47</f>
        <v>0.2</v>
      </c>
      <c r="I47" s="45" t="n">
        <f aca="false">G47+H47</f>
        <v>10.2</v>
      </c>
    </row>
  </sheetData>
  <sheetProtection sheet="true" password="ecaf" selectLockedCells="true"/>
  <mergeCells count="1">
    <mergeCell ref="A1:I1"/>
  </mergeCells>
  <printOptions headings="false" gridLines="false" gridLinesSet="true" horizontalCentered="false" verticalCentered="false"/>
  <pageMargins left="0.640277777777778" right="0.4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8"/>
    </sheetView>
  </sheetViews>
  <sheetFormatPr defaultColWidth="8.82421875" defaultRowHeight="12" zeroHeight="false" outlineLevelRow="0" outlineLevelCol="0"/>
  <cols>
    <col collapsed="false" customWidth="true" hidden="false" outlineLevel="0" max="6" min="6" style="0" width="9.33"/>
    <col collapsed="false" customWidth="true" hidden="false" outlineLevel="0" max="7" min="7" style="0" width="10.32"/>
    <col collapsed="false" customWidth="true" hidden="false" outlineLevel="0" max="9" min="8" style="0" width="9.82"/>
  </cols>
  <sheetData>
    <row r="1" customFormat="false" ht="12" hidden="false" customHeight="false" outlineLevel="0" collapsed="false">
      <c r="A1" s="49" t="s">
        <v>64</v>
      </c>
      <c r="B1" s="49"/>
      <c r="C1" s="49"/>
      <c r="D1" s="49"/>
      <c r="E1" s="49"/>
      <c r="F1" s="49"/>
      <c r="G1" s="49"/>
      <c r="H1" s="49"/>
      <c r="I1" s="49"/>
      <c r="J1" s="49"/>
    </row>
    <row r="2" customFormat="false" ht="13" hidden="false" customHeight="false" outlineLevel="0" collapsed="false">
      <c r="A2" s="50" t="s">
        <v>17</v>
      </c>
      <c r="C2" s="50" t="s">
        <v>65</v>
      </c>
      <c r="E2" s="51" t="n">
        <f aca="false">Assumptions!G8</f>
        <v>14100</v>
      </c>
      <c r="F2" s="50" t="s">
        <v>66</v>
      </c>
      <c r="G2" s="51" t="n">
        <f aca="false">Assumptions!G9</f>
        <v>2350</v>
      </c>
      <c r="H2" s="50" t="s">
        <v>67</v>
      </c>
      <c r="I2" s="50"/>
      <c r="J2" s="50"/>
    </row>
    <row r="3" customFormat="false" ht="12" hidden="false" customHeight="false" outlineLevel="0" collapsed="false">
      <c r="B3" s="52"/>
      <c r="C3" s="53"/>
      <c r="D3" s="54"/>
      <c r="E3" s="53"/>
      <c r="F3" s="55" t="s">
        <v>68</v>
      </c>
      <c r="G3" s="55" t="s">
        <v>69</v>
      </c>
      <c r="H3" s="55" t="s">
        <v>70</v>
      </c>
      <c r="I3" s="55" t="s">
        <v>71</v>
      </c>
      <c r="J3" s="55" t="s">
        <v>72</v>
      </c>
    </row>
    <row r="4" customFormat="false" ht="13" hidden="false" customHeight="false" outlineLevel="0" collapsed="false">
      <c r="A4" s="56" t="s">
        <v>73</v>
      </c>
      <c r="B4" s="56" t="s">
        <v>74</v>
      </c>
      <c r="C4" s="56"/>
      <c r="D4" s="56"/>
      <c r="E4" s="56"/>
      <c r="F4" s="57" t="s">
        <v>75</v>
      </c>
      <c r="G4" s="57" t="s">
        <v>75</v>
      </c>
      <c r="H4" s="57" t="s">
        <v>75</v>
      </c>
      <c r="I4" s="57" t="s">
        <v>75</v>
      </c>
      <c r="J4" s="57" t="s">
        <v>75</v>
      </c>
    </row>
    <row r="5" customFormat="false" ht="12" hidden="false" customHeight="false" outlineLevel="0" collapsed="false">
      <c r="A5" s="58" t="s">
        <v>76</v>
      </c>
      <c r="B5" s="59"/>
      <c r="C5" s="59"/>
      <c r="D5" s="59"/>
      <c r="E5" s="59"/>
      <c r="F5" s="49"/>
      <c r="G5" s="49"/>
      <c r="H5" s="49"/>
      <c r="I5" s="49"/>
      <c r="J5" s="49"/>
    </row>
    <row r="6" customFormat="false" ht="12" hidden="false" customHeight="false" outlineLevel="0" collapsed="false">
      <c r="A6" s="53" t="s">
        <v>77</v>
      </c>
      <c r="B6" s="60"/>
      <c r="C6" s="60"/>
      <c r="D6" s="60"/>
      <c r="E6" s="53"/>
      <c r="F6" s="61" t="s">
        <v>17</v>
      </c>
      <c r="G6" s="61" t="s">
        <v>17</v>
      </c>
      <c r="H6" s="61" t="s">
        <v>17</v>
      </c>
      <c r="I6" s="61" t="s">
        <v>17</v>
      </c>
      <c r="J6" s="53"/>
    </row>
    <row r="7" s="67" customFormat="true" ht="12" hidden="false" customHeight="false" outlineLevel="0" collapsed="false">
      <c r="A7" s="62"/>
      <c r="B7" s="63" t="s">
        <v>78</v>
      </c>
      <c r="C7" s="64"/>
      <c r="D7" s="64"/>
      <c r="E7" s="63"/>
      <c r="F7" s="65" t="n">
        <f aca="false">ProductionSequence!H8+ProductionSequence!H9+ProductionSequence!H10</f>
        <v>65.3232133333333</v>
      </c>
      <c r="G7" s="65" t="n">
        <f aca="false">ProductionSequence!L8+ProductionSequence!L9+ProductionSequence!L10</f>
        <v>0</v>
      </c>
      <c r="H7" s="65" t="n">
        <f aca="false">ProductionSequence!O8+ProductionSequence!O9+ProductionSequence!O10</f>
        <v>241.68</v>
      </c>
      <c r="I7" s="65" t="n">
        <f aca="false">ProductionSequence!P8+ProductionSequence!P9+ProductionSequence!P10</f>
        <v>307.003213333333</v>
      </c>
      <c r="J7" s="66"/>
    </row>
    <row r="8" s="67" customFormat="true" ht="12" hidden="false" customHeight="false" outlineLevel="0" collapsed="false">
      <c r="A8" s="62"/>
      <c r="B8" s="63" t="s">
        <v>79</v>
      </c>
      <c r="C8" s="64"/>
      <c r="D8" s="64"/>
      <c r="E8" s="63"/>
      <c r="F8" s="61" t="n">
        <f aca="false">ProductionSequence!G11</f>
        <v>17.44746</v>
      </c>
      <c r="G8" s="61" t="n">
        <f aca="false">ProductionSequence!L11</f>
        <v>204</v>
      </c>
      <c r="H8" s="61" t="n">
        <f aca="false">ProductionSequence!O11</f>
        <v>12.72</v>
      </c>
      <c r="I8" s="61" t="n">
        <f aca="false">ProductionSequence!P11</f>
        <v>234.16746</v>
      </c>
      <c r="J8" s="66"/>
    </row>
    <row r="9" customFormat="false" ht="12" hidden="false" customHeight="false" outlineLevel="0" collapsed="false">
      <c r="A9" s="53"/>
      <c r="B9" s="53" t="s">
        <v>80</v>
      </c>
      <c r="C9" s="60"/>
      <c r="D9" s="60"/>
      <c r="E9" s="53"/>
      <c r="F9" s="61" t="n">
        <f aca="false">ProductionSequence!G12</f>
        <v>18.7426266666667</v>
      </c>
      <c r="G9" s="61" t="n">
        <f aca="false">ProductionSequence!L12</f>
        <v>0</v>
      </c>
      <c r="H9" s="61" t="n">
        <f aca="false">ProductionSequence!O12</f>
        <v>12.72</v>
      </c>
      <c r="I9" s="61" t="n">
        <f aca="false">ProductionSequence!P12</f>
        <v>31.4626266666667</v>
      </c>
      <c r="J9" s="68"/>
    </row>
    <row r="10" customFormat="false" ht="12" hidden="false" customHeight="false" outlineLevel="0" collapsed="false">
      <c r="A10" s="53"/>
      <c r="B10" s="53" t="s">
        <v>81</v>
      </c>
      <c r="C10" s="60"/>
      <c r="D10" s="60"/>
      <c r="E10" s="53"/>
      <c r="F10" s="61" t="n">
        <f aca="false">ProductionSequence!G13</f>
        <v>0</v>
      </c>
      <c r="G10" s="61" t="n">
        <f aca="false">ProductionSequence!L13</f>
        <v>55</v>
      </c>
      <c r="H10" s="61" t="n">
        <f aca="false">ProductionSequence!O13</f>
        <v>0</v>
      </c>
      <c r="I10" s="61" t="n">
        <f aca="false">ProductionSequence!P13</f>
        <v>55</v>
      </c>
      <c r="J10" s="68"/>
    </row>
    <row r="11" customFormat="false" ht="12" hidden="false" customHeight="false" outlineLevel="0" collapsed="false">
      <c r="A11" s="62" t="s">
        <v>17</v>
      </c>
      <c r="B11" s="63" t="s">
        <v>82</v>
      </c>
      <c r="C11" s="64"/>
      <c r="D11" s="64"/>
      <c r="E11" s="63"/>
      <c r="F11" s="65" t="n">
        <f aca="false">ProductionSequence!H14+ProductionSequence!H15+ProductionSequence!H16+ProductionSequence!H17+ProductionSequence!H18+ProductionSequence!H19</f>
        <v>59.86888</v>
      </c>
      <c r="G11" s="65" t="n">
        <f aca="false">ProductionSequence!L14+ProductionSequence!L15+ProductionSequence!L16+ProductionSequence!L17+ProductionSequence!L18+ProductionSequence!L19</f>
        <v>60.76</v>
      </c>
      <c r="H11" s="65" t="n">
        <f aca="false">ProductionSequence!O14+ProductionSequence!O15+ProductionSequence!O16+ProductionSequence!O17+ProductionSequence!O18+ProductionSequence!O19</f>
        <v>38.16</v>
      </c>
      <c r="I11" s="65" t="n">
        <f aca="false">ProductionSequence!P14+ProductionSequence!P15+ProductionSequence!P16+ProductionSequence!P17+ProductionSequence!P18+ProductionSequence!P19</f>
        <v>158.78888</v>
      </c>
      <c r="J11" s="68"/>
    </row>
    <row r="12" customFormat="false" ht="12" hidden="false" customHeight="false" outlineLevel="0" collapsed="false">
      <c r="A12" s="62" t="s">
        <v>83</v>
      </c>
      <c r="B12" s="63"/>
      <c r="C12" s="63"/>
      <c r="D12" s="63"/>
      <c r="E12" s="63"/>
      <c r="F12" s="69" t="n">
        <f aca="false">ProductionSequence!H20</f>
        <v>161.38218</v>
      </c>
      <c r="G12" s="69" t="n">
        <f aca="false">ProductionSequence!L20</f>
        <v>319.76</v>
      </c>
      <c r="H12" s="69" t="n">
        <f aca="false">ProductionSequence!O20</f>
        <v>305.28</v>
      </c>
      <c r="I12" s="69" t="n">
        <f aca="false">ProductionSequence!P20</f>
        <v>786.42218</v>
      </c>
      <c r="J12" s="68"/>
    </row>
    <row r="13" customFormat="false" ht="12" hidden="false" customHeight="false" outlineLevel="0" collapsed="false">
      <c r="A13" s="70" t="s">
        <v>84</v>
      </c>
      <c r="B13" s="71"/>
      <c r="C13" s="71"/>
      <c r="D13" s="71"/>
      <c r="E13" s="71"/>
      <c r="F13" s="72" t="n">
        <f aca="false">ProductionSequence!H21</f>
        <v>161.38218</v>
      </c>
      <c r="G13" s="72" t="n">
        <f aca="false">ProductionSequence!L21</f>
        <v>319.76</v>
      </c>
      <c r="H13" s="72" t="n">
        <f aca="false">ProductionSequence!O21</f>
        <v>305.28</v>
      </c>
      <c r="I13" s="72" t="n">
        <f aca="false">ProductionSequence!P21</f>
        <v>786.42218</v>
      </c>
      <c r="J13" s="68"/>
    </row>
    <row r="14" customFormat="false" ht="12" hidden="false" customHeight="false" outlineLevel="0" collapsed="false">
      <c r="A14" s="73"/>
      <c r="B14" s="63"/>
      <c r="C14" s="63"/>
      <c r="D14" s="63"/>
      <c r="E14" s="63"/>
      <c r="F14" s="69" t="s">
        <v>17</v>
      </c>
      <c r="G14" s="69" t="s">
        <v>17</v>
      </c>
      <c r="H14" s="69" t="s">
        <v>17</v>
      </c>
      <c r="I14" s="69" t="s">
        <v>17</v>
      </c>
      <c r="J14" s="68"/>
    </row>
    <row r="15" customFormat="false" ht="12" hidden="false" customHeight="false" outlineLevel="0" collapsed="false">
      <c r="A15" s="73" t="s">
        <v>85</v>
      </c>
      <c r="B15" s="63"/>
      <c r="C15" s="63"/>
      <c r="D15" s="63"/>
      <c r="E15" s="63"/>
      <c r="F15" s="69"/>
      <c r="G15" s="69"/>
      <c r="H15" s="69"/>
      <c r="I15" s="69"/>
      <c r="J15" s="68"/>
    </row>
    <row r="16" customFormat="false" ht="12" hidden="false" customHeight="false" outlineLevel="0" collapsed="false">
      <c r="A16" s="53" t="s">
        <v>86</v>
      </c>
      <c r="B16" s="74" t="s">
        <v>17</v>
      </c>
      <c r="C16" s="75"/>
      <c r="D16" s="75"/>
      <c r="E16" s="53"/>
      <c r="F16" s="61" t="s">
        <v>17</v>
      </c>
      <c r="G16" s="61" t="s">
        <v>17</v>
      </c>
      <c r="H16" s="61" t="s">
        <v>17</v>
      </c>
      <c r="I16" s="61" t="s">
        <v>17</v>
      </c>
      <c r="J16" s="68" t="s">
        <v>17</v>
      </c>
    </row>
    <row r="17" customFormat="false" ht="12" hidden="false" customHeight="false" outlineLevel="0" collapsed="false">
      <c r="A17" s="53"/>
      <c r="B17" s="74" t="s">
        <v>87</v>
      </c>
      <c r="C17" s="75"/>
      <c r="D17" s="75"/>
      <c r="E17" s="53"/>
      <c r="F17" s="61" t="n">
        <f aca="false">ProductionSequence!H25</f>
        <v>33.6429066666667</v>
      </c>
      <c r="G17" s="61" t="n">
        <f aca="false">ProductionSequence!L25</f>
        <v>0</v>
      </c>
      <c r="H17" s="61" t="n">
        <f aca="false">ProductionSequence!O25</f>
        <v>25.44</v>
      </c>
      <c r="I17" s="61" t="n">
        <f aca="false">ProductionSequence!P25</f>
        <v>59.0829066666667</v>
      </c>
      <c r="J17" s="68"/>
    </row>
    <row r="18" customFormat="false" ht="12" hidden="false" customHeight="false" outlineLevel="0" collapsed="false">
      <c r="A18" s="53"/>
      <c r="B18" s="53" t="s">
        <v>88</v>
      </c>
      <c r="C18" s="75"/>
      <c r="D18" s="75"/>
      <c r="E18" s="53"/>
      <c r="F18" s="61" t="n">
        <f aca="false">ProductionSequence!H26</f>
        <v>108.81476</v>
      </c>
      <c r="G18" s="61" t="n">
        <f aca="false">ProductionSequence!L26</f>
        <v>0</v>
      </c>
      <c r="H18" s="61" t="n">
        <f aca="false">ProductionSequence!O26</f>
        <v>76.32</v>
      </c>
      <c r="I18" s="61" t="n">
        <f aca="false">ProductionSequence!P26</f>
        <v>185.13476</v>
      </c>
      <c r="J18" s="68"/>
    </row>
    <row r="19" customFormat="false" ht="12" hidden="false" customHeight="false" outlineLevel="0" collapsed="false">
      <c r="A19" s="53"/>
      <c r="B19" s="53" t="s">
        <v>89</v>
      </c>
      <c r="C19" s="76"/>
      <c r="D19" s="77"/>
      <c r="E19" s="53"/>
      <c r="F19" s="61" t="n">
        <f aca="false">ProductionSequence!H27</f>
        <v>21.26886</v>
      </c>
      <c r="G19" s="61" t="n">
        <f aca="false">ProductionSequence!L27</f>
        <v>0</v>
      </c>
      <c r="H19" s="61" t="n">
        <f aca="false">ProductionSequence!O27</f>
        <v>19.08</v>
      </c>
      <c r="I19" s="61" t="n">
        <f aca="false">ProductionSequence!P27</f>
        <v>40.34886</v>
      </c>
      <c r="J19" s="68"/>
    </row>
    <row r="20" customFormat="false" ht="12" hidden="false" customHeight="false" outlineLevel="0" collapsed="false">
      <c r="A20" s="53"/>
      <c r="B20" s="53" t="s">
        <v>90</v>
      </c>
      <c r="C20" s="76"/>
      <c r="D20" s="77"/>
      <c r="E20" s="53"/>
      <c r="F20" s="61" t="n">
        <f aca="false">ProductionSequence!H28</f>
        <v>18.7426266666667</v>
      </c>
      <c r="G20" s="61" t="n">
        <f aca="false">ProductionSequence!L28</f>
        <v>0</v>
      </c>
      <c r="H20" s="61" t="n">
        <f aca="false">ProductionSequence!O28</f>
        <v>12.72</v>
      </c>
      <c r="I20" s="61" t="n">
        <f aca="false">ProductionSequence!P28</f>
        <v>31.4626266666667</v>
      </c>
      <c r="J20" s="68"/>
    </row>
    <row r="21" customFormat="false" ht="12" hidden="false" customHeight="false" outlineLevel="0" collapsed="false">
      <c r="A21" s="53"/>
      <c r="B21" s="53" t="s">
        <v>91</v>
      </c>
      <c r="C21" s="76"/>
      <c r="D21" s="77"/>
      <c r="E21" s="53"/>
      <c r="F21" s="61" t="n">
        <f aca="false">ProductionSequence!H29+ProductionSequence!H30</f>
        <v>0</v>
      </c>
      <c r="G21" s="61" t="n">
        <f aca="false">ProductionSequence!L29+ProductionSequence!L30</f>
        <v>0</v>
      </c>
      <c r="H21" s="61" t="n">
        <f aca="false">ProductionSequence!O29+ProductionSequence!O30</f>
        <v>147.6</v>
      </c>
      <c r="I21" s="61" t="n">
        <f aca="false">ProductionSequence!P29+ProductionSequence!P30</f>
        <v>147.6</v>
      </c>
      <c r="J21" s="68"/>
    </row>
    <row r="22" customFormat="false" ht="12" hidden="false" customHeight="false" outlineLevel="0" collapsed="false">
      <c r="A22" s="53"/>
      <c r="B22" s="53" t="s">
        <v>92</v>
      </c>
      <c r="C22" s="76"/>
      <c r="D22" s="77"/>
      <c r="E22" s="53"/>
      <c r="F22" s="65" t="n">
        <f aca="false">ProductionSequence!H31+ProductionSequence!H32+ProductionSequence!H33+ProductionSequence!H34+ProductionSequence!H35+ProductionSequence!H36</f>
        <v>0</v>
      </c>
      <c r="G22" s="65" t="n">
        <f aca="false">ProductionSequence!L31+ProductionSequence!L32+ProductionSequence!L33+ProductionSequence!L34+ProductionSequence!L35+ProductionSequence!L36</f>
        <v>1236.795</v>
      </c>
      <c r="H22" s="65" t="n">
        <f aca="false">ProductionSequence!O31+ProductionSequence!O32+ProductionSequence!O33+ProductionSequence!O34+ProductionSequence!O35+ProductionSequence!O36</f>
        <v>14</v>
      </c>
      <c r="I22" s="65" t="n">
        <f aca="false">ProductionSequence!P31+ProductionSequence!P32+ProductionSequence!P33+ProductionSequence!P34+ProductionSequence!P35+ProductionSequence!P36</f>
        <v>1250.795</v>
      </c>
      <c r="J22" s="68"/>
    </row>
    <row r="23" customFormat="false" ht="12" hidden="false" customHeight="false" outlineLevel="0" collapsed="false">
      <c r="A23" s="53"/>
      <c r="B23" s="53" t="s">
        <v>93</v>
      </c>
      <c r="C23" s="76"/>
      <c r="D23" s="77"/>
      <c r="E23" s="53"/>
      <c r="F23" s="61" t="n">
        <f aca="false">ProductionSequence!H37</f>
        <v>0</v>
      </c>
      <c r="G23" s="61" t="n">
        <f aca="false">ProductionSequence!L37</f>
        <v>0</v>
      </c>
      <c r="H23" s="61" t="n">
        <f aca="false">ProductionSequence!O37</f>
        <v>10.6</v>
      </c>
      <c r="I23" s="61" t="n">
        <f aca="false">ProductionSequence!P37</f>
        <v>10.6</v>
      </c>
      <c r="J23" s="68"/>
    </row>
    <row r="24" customFormat="false" ht="12" hidden="false" customHeight="false" outlineLevel="0" collapsed="false">
      <c r="A24" s="53"/>
      <c r="B24" s="53" t="s">
        <v>94</v>
      </c>
      <c r="C24" s="76"/>
      <c r="D24" s="77"/>
      <c r="E24" s="53"/>
      <c r="F24" s="61" t="n">
        <f aca="false">ProductionSequence!H38</f>
        <v>0</v>
      </c>
      <c r="G24" s="61" t="n">
        <f aca="false">ProductionSequence!L38</f>
        <v>2779.245</v>
      </c>
      <c r="H24" s="61" t="n">
        <f aca="false">ProductionSequence!O38</f>
        <v>354.76875</v>
      </c>
      <c r="I24" s="61" t="n">
        <f aca="false">ProductionSequence!P38</f>
        <v>3134.01375</v>
      </c>
      <c r="J24" s="68"/>
    </row>
    <row r="25" customFormat="false" ht="12" hidden="false" customHeight="false" outlineLevel="0" collapsed="false">
      <c r="A25" s="62" t="s">
        <v>95</v>
      </c>
      <c r="B25" s="63"/>
      <c r="C25" s="63"/>
      <c r="D25" s="63"/>
      <c r="E25" s="63"/>
      <c r="F25" s="69" t="n">
        <f aca="false">ProductionSequence!H39</f>
        <v>182.469153333333</v>
      </c>
      <c r="G25" s="69" t="n">
        <f aca="false">ProductionSequence!L39</f>
        <v>4016.04</v>
      </c>
      <c r="H25" s="69" t="n">
        <f aca="false">ProductionSequence!O39</f>
        <v>660.52875</v>
      </c>
      <c r="I25" s="69" t="n">
        <f aca="false">ProductionSequence!P39</f>
        <v>4859.03790333333</v>
      </c>
      <c r="J25" s="68"/>
    </row>
    <row r="26" customFormat="false" ht="12" hidden="false" customHeight="false" outlineLevel="0" collapsed="false">
      <c r="A26" s="53" t="s">
        <v>96</v>
      </c>
      <c r="B26" s="76" t="s">
        <v>17</v>
      </c>
      <c r="C26" s="76" t="s">
        <v>17</v>
      </c>
      <c r="D26" s="77"/>
      <c r="E26" s="53"/>
      <c r="F26" s="61" t="s">
        <v>17</v>
      </c>
      <c r="G26" s="61" t="s">
        <v>17</v>
      </c>
      <c r="H26" s="61" t="s">
        <v>17</v>
      </c>
      <c r="I26" s="61" t="s">
        <v>17</v>
      </c>
      <c r="J26" s="68"/>
    </row>
    <row r="27" customFormat="false" ht="12" hidden="false" customHeight="false" outlineLevel="0" collapsed="false">
      <c r="A27" s="53"/>
      <c r="B27" s="53" t="s">
        <v>97</v>
      </c>
      <c r="C27" s="76"/>
      <c r="D27" s="77"/>
      <c r="E27" s="53"/>
      <c r="F27" s="61" t="n">
        <f aca="false">ProductionSequence!H41</f>
        <v>0.214266666666667</v>
      </c>
      <c r="G27" s="61" t="n">
        <f aca="false">ProductionSequence!L41</f>
        <v>0.72</v>
      </c>
      <c r="H27" s="61" t="n">
        <f aca="false">ProductionSequence!O41</f>
        <v>254.4</v>
      </c>
      <c r="I27" s="61" t="n">
        <f aca="false">ProductionSequence!P41</f>
        <v>255.334266666667</v>
      </c>
      <c r="J27" s="68"/>
    </row>
    <row r="28" customFormat="false" ht="12" hidden="false" customHeight="false" outlineLevel="0" collapsed="false">
      <c r="A28" s="53"/>
      <c r="B28" s="53" t="s">
        <v>98</v>
      </c>
      <c r="C28" s="76"/>
      <c r="D28" s="77"/>
      <c r="E28" s="53"/>
      <c r="F28" s="61" t="n">
        <f aca="false">ProductionSequence!H42</f>
        <v>0.85293</v>
      </c>
      <c r="G28" s="61" t="n">
        <f aca="false">ProductionSequence!L42</f>
        <v>0</v>
      </c>
      <c r="H28" s="61" t="n">
        <f aca="false">ProductionSequence!O42</f>
        <v>127.2</v>
      </c>
      <c r="I28" s="61" t="n">
        <f aca="false">ProductionSequence!P42</f>
        <v>128.05293</v>
      </c>
      <c r="J28" s="68"/>
    </row>
    <row r="29" customFormat="false" ht="12" hidden="false" customHeight="false" outlineLevel="0" collapsed="false">
      <c r="A29" s="53"/>
      <c r="B29" s="53" t="s">
        <v>99</v>
      </c>
      <c r="C29" s="76"/>
      <c r="D29" s="77"/>
      <c r="E29" s="53"/>
      <c r="F29" s="61" t="n">
        <f aca="false">ProductionSequence!H43</f>
        <v>54.40738</v>
      </c>
      <c r="G29" s="61" t="n">
        <f aca="false">ProductionSequence!L43</f>
        <v>0</v>
      </c>
      <c r="H29" s="61" t="n">
        <f aca="false">ProductionSequence!O43</f>
        <v>38.16</v>
      </c>
      <c r="I29" s="61" t="n">
        <f aca="false">ProductionSequence!P43</f>
        <v>92.56738</v>
      </c>
      <c r="J29" s="68"/>
    </row>
    <row r="30" customFormat="false" ht="12" hidden="false" customHeight="false" outlineLevel="0" collapsed="false">
      <c r="A30" s="53"/>
      <c r="B30" s="53" t="s">
        <v>100</v>
      </c>
      <c r="C30" s="76"/>
      <c r="D30" s="77"/>
      <c r="E30" s="53"/>
      <c r="F30" s="61" t="n">
        <f aca="false">ProductionSequence!H44+ProductionSequence!H45+ProductionSequence!H46</f>
        <v>95.05638</v>
      </c>
      <c r="G30" s="61" t="n">
        <f aca="false">ProductionSequence!L44+ProductionSequence!L45+ProductionSequence!L46</f>
        <v>645.12</v>
      </c>
      <c r="H30" s="61" t="n">
        <f aca="false">ProductionSequence!O44+ProductionSequence!O45+ProductionSequence!O46</f>
        <v>50.4</v>
      </c>
      <c r="I30" s="61" t="n">
        <f aca="false">ProductionSequence!P44+ProductionSequence!P45+ProductionSequence!P46</f>
        <v>790.57638</v>
      </c>
      <c r="J30" s="68"/>
    </row>
    <row r="31" customFormat="false" ht="12" hidden="false" customHeight="false" outlineLevel="0" collapsed="false">
      <c r="A31" s="53"/>
      <c r="B31" s="53" t="s">
        <v>101</v>
      </c>
      <c r="C31" s="53"/>
      <c r="D31" s="53"/>
      <c r="E31" s="53"/>
      <c r="F31" s="61" t="n">
        <f aca="false">ProductionSequence!H47</f>
        <v>6.833375</v>
      </c>
      <c r="G31" s="61" t="n">
        <f aca="false">ProductionSequence!L47</f>
        <v>16</v>
      </c>
      <c r="H31" s="61" t="n">
        <f aca="false">ProductionSequence!O47</f>
        <v>9.54</v>
      </c>
      <c r="I31" s="61" t="n">
        <f aca="false">ProductionSequence!P47</f>
        <v>32.373375</v>
      </c>
      <c r="J31" s="68"/>
    </row>
    <row r="32" customFormat="false" ht="12" hidden="false" customHeight="false" outlineLevel="0" collapsed="false">
      <c r="A32" s="70" t="s">
        <v>102</v>
      </c>
      <c r="B32" s="71"/>
      <c r="C32" s="71"/>
      <c r="D32" s="71"/>
      <c r="E32" s="71"/>
      <c r="F32" s="72" t="n">
        <f aca="false">ProductionSequence!H48</f>
        <v>339.833485</v>
      </c>
      <c r="G32" s="72" t="n">
        <f aca="false">ProductionSequence!L48</f>
        <v>4677.88</v>
      </c>
      <c r="H32" s="72" t="n">
        <f aca="false">ProductionSequence!O48</f>
        <v>1140.22875</v>
      </c>
      <c r="I32" s="72" t="n">
        <f aca="false">ProductionSequence!P48</f>
        <v>6157.942235</v>
      </c>
      <c r="J32" s="68"/>
    </row>
    <row r="33" s="67" customFormat="true" ht="12" hidden="false" customHeight="false" outlineLevel="0" collapsed="false">
      <c r="A33" s="73"/>
      <c r="B33" s="63"/>
      <c r="C33" s="63"/>
      <c r="D33" s="63"/>
      <c r="E33" s="63"/>
      <c r="F33" s="78" t="s">
        <v>17</v>
      </c>
      <c r="G33" s="78" t="s">
        <v>17</v>
      </c>
      <c r="H33" s="78" t="s">
        <v>17</v>
      </c>
      <c r="I33" s="78" t="s">
        <v>17</v>
      </c>
      <c r="J33" s="66"/>
    </row>
    <row r="34" s="67" customFormat="true" ht="12" hidden="false" customHeight="false" outlineLevel="0" collapsed="false">
      <c r="A34" s="73" t="s">
        <v>103</v>
      </c>
      <c r="B34" s="63"/>
      <c r="C34" s="63"/>
      <c r="D34" s="63"/>
      <c r="E34" s="63"/>
      <c r="F34" s="78"/>
      <c r="G34" s="78"/>
      <c r="H34" s="78"/>
      <c r="I34" s="78"/>
      <c r="J34" s="66"/>
    </row>
    <row r="35" customFormat="false" ht="12" hidden="false" customHeight="false" outlineLevel="0" collapsed="false">
      <c r="A35" s="53" t="s">
        <v>17</v>
      </c>
      <c r="B35" s="53" t="s">
        <v>104</v>
      </c>
      <c r="C35" s="53"/>
      <c r="D35" s="53"/>
      <c r="E35" s="53"/>
      <c r="F35" s="61" t="n">
        <f aca="false">ProductionSequence!H51</f>
        <v>83.32776</v>
      </c>
      <c r="G35" s="61" t="n">
        <f aca="false">ProductionSequence!L51</f>
        <v>0</v>
      </c>
      <c r="H35" s="61" t="n">
        <f aca="false">ProductionSequence!O51</f>
        <v>318</v>
      </c>
      <c r="I35" s="61" t="n">
        <f aca="false">ProductionSequence!P51</f>
        <v>401.32776</v>
      </c>
      <c r="J35" s="53"/>
    </row>
    <row r="36" customFormat="false" ht="12" hidden="false" customHeight="false" outlineLevel="0" collapsed="false">
      <c r="A36" s="53"/>
      <c r="B36" s="53" t="s">
        <v>105</v>
      </c>
      <c r="C36" s="53"/>
      <c r="D36" s="53"/>
      <c r="E36" s="53"/>
      <c r="F36" s="61" t="n">
        <f aca="false">ProductionSequence!H52</f>
        <v>241.35264</v>
      </c>
      <c r="G36" s="61" t="n">
        <f aca="false">ProductionSequence!L52</f>
        <v>0</v>
      </c>
      <c r="H36" s="61" t="n">
        <f aca="false">ProductionSequence!O52</f>
        <v>114.48</v>
      </c>
      <c r="I36" s="61" t="n">
        <f aca="false">ProductionSequence!P52</f>
        <v>355.83264</v>
      </c>
      <c r="J36" s="79"/>
    </row>
    <row r="37" customFormat="false" ht="12" hidden="false" customHeight="false" outlineLevel="0" collapsed="false">
      <c r="A37" s="62" t="s">
        <v>106</v>
      </c>
      <c r="B37" s="63"/>
      <c r="C37" s="63"/>
      <c r="D37" s="63"/>
      <c r="E37" s="63"/>
      <c r="F37" s="69" t="n">
        <f aca="false">ProductionSequence!H53</f>
        <v>482.044731666667</v>
      </c>
      <c r="G37" s="69" t="n">
        <f aca="false">ProductionSequence!L53</f>
        <v>661.84</v>
      </c>
      <c r="H37" s="69" t="n">
        <f aca="false">ProductionSequence!O53</f>
        <v>912.18</v>
      </c>
      <c r="I37" s="69" t="n">
        <f aca="false">ProductionSequence!P53</f>
        <v>2056.06473166667</v>
      </c>
      <c r="J37" s="68"/>
    </row>
    <row r="38" customFormat="false" ht="12" hidden="false" customHeight="false" outlineLevel="0" collapsed="false">
      <c r="A38" s="53" t="s">
        <v>107</v>
      </c>
      <c r="B38" s="53" t="s">
        <v>17</v>
      </c>
      <c r="C38" s="53"/>
      <c r="D38" s="53"/>
      <c r="E38" s="53"/>
      <c r="F38" s="61" t="s">
        <v>17</v>
      </c>
      <c r="G38" s="61" t="s">
        <v>17</v>
      </c>
      <c r="H38" s="61" t="s">
        <v>17</v>
      </c>
      <c r="I38" s="61" t="s">
        <v>17</v>
      </c>
      <c r="J38" s="68"/>
    </row>
    <row r="39" customFormat="false" ht="12" hidden="false" customHeight="false" outlineLevel="0" collapsed="false">
      <c r="A39" s="53"/>
      <c r="B39" s="53" t="s">
        <v>108</v>
      </c>
      <c r="C39" s="53"/>
      <c r="D39" s="53"/>
      <c r="E39" s="53"/>
      <c r="F39" s="61" t="n">
        <f aca="false">ProductionSequence!H55</f>
        <v>0</v>
      </c>
      <c r="G39" s="61" t="n">
        <f aca="false">ProductionSequence!L55</f>
        <v>0</v>
      </c>
      <c r="H39" s="61" t="n">
        <f aca="false">ProductionSequence!O55</f>
        <v>15.9</v>
      </c>
      <c r="I39" s="61" t="n">
        <f aca="false">ProductionSequence!P55</f>
        <v>15.9</v>
      </c>
      <c r="J39" s="79"/>
    </row>
    <row r="40" customFormat="false" ht="12" hidden="false" customHeight="false" outlineLevel="0" collapsed="false">
      <c r="A40" s="53"/>
      <c r="B40" s="53" t="s">
        <v>109</v>
      </c>
      <c r="C40" s="53"/>
      <c r="D40" s="53"/>
      <c r="E40" s="53"/>
      <c r="F40" s="61" t="n">
        <f aca="false">ProductionSequence!H56+ProductionSequence!H59</f>
        <v>28.8250666666667</v>
      </c>
      <c r="G40" s="61" t="n">
        <f aca="false">ProductionSequence!L56+ProductionSequence!L59</f>
        <v>0</v>
      </c>
      <c r="H40" s="61" t="n">
        <f aca="false">ProductionSequence!O56+ProductionSequence!O59</f>
        <v>5.6</v>
      </c>
      <c r="I40" s="61" t="n">
        <f aca="false">ProductionSequence!P56+ProductionSequence!P59</f>
        <v>34.4250666666667</v>
      </c>
      <c r="J40" s="79"/>
    </row>
    <row r="41" customFormat="false" ht="12" hidden="false" customHeight="false" outlineLevel="0" collapsed="false">
      <c r="A41" s="53" t="s">
        <v>17</v>
      </c>
      <c r="B41" s="53" t="s">
        <v>110</v>
      </c>
      <c r="C41" s="53"/>
      <c r="D41" s="53"/>
      <c r="E41" s="53"/>
      <c r="F41" s="61" t="n">
        <f aca="false">ProductionSequence!H57+ProductionSequence!H58</f>
        <v>13.427414</v>
      </c>
      <c r="G41" s="61" t="n">
        <f aca="false">ProductionSequence!L57+ProductionSequence!L58</f>
        <v>76.32</v>
      </c>
      <c r="H41" s="61" t="n">
        <f aca="false">ProductionSequence!O57+ProductionSequence!O58</f>
        <v>8.268</v>
      </c>
      <c r="I41" s="61" t="n">
        <f aca="false">ProductionSequence!P57+ProductionSequence!P58</f>
        <v>98.015414</v>
      </c>
      <c r="J41" s="53"/>
    </row>
    <row r="42" s="67" customFormat="true" ht="12" hidden="false" customHeight="false" outlineLevel="0" collapsed="false">
      <c r="A42" s="62" t="s">
        <v>17</v>
      </c>
      <c r="B42" s="53" t="s">
        <v>111</v>
      </c>
      <c r="C42" s="63"/>
      <c r="D42" s="63"/>
      <c r="E42" s="63"/>
      <c r="F42" s="61" t="n">
        <f aca="false">ProductionSequence!H60</f>
        <v>0</v>
      </c>
      <c r="G42" s="61" t="n">
        <f aca="false">ProductionSequence!L60</f>
        <v>0</v>
      </c>
      <c r="H42" s="61" t="n">
        <f aca="false">ProductionSequence!O60</f>
        <v>21.2</v>
      </c>
      <c r="I42" s="61" t="n">
        <f aca="false">ProductionSequence!P60</f>
        <v>21.2</v>
      </c>
      <c r="J42" s="66"/>
    </row>
    <row r="43" customFormat="false" ht="12" hidden="false" customHeight="false" outlineLevel="0" collapsed="false">
      <c r="A43" s="62" t="s">
        <v>112</v>
      </c>
      <c r="B43" s="63"/>
      <c r="C43" s="63"/>
      <c r="D43" s="63"/>
      <c r="E43" s="63"/>
      <c r="F43" s="69" t="n">
        <f aca="false">ProductionSequence!H61</f>
        <v>42.2524806666667</v>
      </c>
      <c r="G43" s="69" t="n">
        <f aca="false">ProductionSequence!L61</f>
        <v>76.32</v>
      </c>
      <c r="H43" s="69" t="n">
        <f aca="false">ProductionSequence!O61</f>
        <v>50.968</v>
      </c>
      <c r="I43" s="69" t="n">
        <f aca="false">ProductionSequence!P61</f>
        <v>169.540480666667</v>
      </c>
      <c r="J43" s="68"/>
    </row>
    <row r="44" customFormat="false" ht="12" hidden="false" customHeight="false" outlineLevel="0" collapsed="false">
      <c r="A44" s="70" t="s">
        <v>113</v>
      </c>
      <c r="B44" s="71"/>
      <c r="C44" s="71"/>
      <c r="D44" s="71"/>
      <c r="E44" s="71"/>
      <c r="F44" s="72" t="n">
        <f aca="false">ProductionSequence!H62</f>
        <v>366.932880666667</v>
      </c>
      <c r="G44" s="72" t="n">
        <f aca="false">ProductionSequence!L62</f>
        <v>76.32</v>
      </c>
      <c r="H44" s="72" t="n">
        <f aca="false">ProductionSequence!O62</f>
        <v>483.448</v>
      </c>
      <c r="I44" s="72" t="n">
        <f aca="false">ProductionSequence!P62</f>
        <v>926.700880666667</v>
      </c>
      <c r="J44" s="68"/>
    </row>
    <row r="45" customFormat="false" ht="12" hidden="false" customHeight="false" outlineLevel="0" collapsed="false">
      <c r="A45" s="62"/>
      <c r="B45" s="63"/>
      <c r="C45" s="63"/>
      <c r="D45" s="63"/>
      <c r="E45" s="63"/>
      <c r="F45" s="69"/>
      <c r="G45" s="69"/>
      <c r="H45" s="69"/>
      <c r="I45" s="69"/>
      <c r="J45" s="68"/>
    </row>
    <row r="46" customFormat="false" ht="12" hidden="false" customHeight="false" outlineLevel="0" collapsed="false">
      <c r="A46" s="73" t="s">
        <v>114</v>
      </c>
      <c r="B46" s="63"/>
      <c r="C46" s="63"/>
      <c r="D46" s="63"/>
      <c r="E46" s="63"/>
      <c r="F46" s="69"/>
      <c r="G46" s="69"/>
      <c r="H46" s="69"/>
      <c r="I46" s="69"/>
      <c r="J46" s="79"/>
    </row>
    <row r="47" customFormat="false" ht="12" hidden="false" customHeight="false" outlineLevel="0" collapsed="false">
      <c r="A47" s="63" t="s">
        <v>115</v>
      </c>
    </row>
    <row r="48" customFormat="false" ht="12" hidden="false" customHeight="false" outlineLevel="0" collapsed="false">
      <c r="B48" s="53" t="s">
        <v>116</v>
      </c>
      <c r="F48" s="61" t="n">
        <f aca="false">ProductionSequence!H66</f>
        <v>0</v>
      </c>
      <c r="G48" s="61" t="n">
        <f aca="false">ProductionSequence!L66</f>
        <v>0</v>
      </c>
      <c r="H48" s="61" t="n">
        <f aca="false">ProductionSequence!O66</f>
        <v>286.2</v>
      </c>
      <c r="I48" s="61" t="n">
        <f aca="false">ProductionSequence!P66</f>
        <v>286.2</v>
      </c>
      <c r="J48" s="68"/>
    </row>
    <row r="49" customFormat="false" ht="12" hidden="false" customHeight="false" outlineLevel="0" collapsed="false">
      <c r="B49" s="53" t="s">
        <v>117</v>
      </c>
      <c r="F49" s="61" t="n">
        <f aca="false">ProductionSequence!H67</f>
        <v>0</v>
      </c>
      <c r="G49" s="61" t="n">
        <f aca="false">ProductionSequence!L67</f>
        <v>1258.4</v>
      </c>
      <c r="H49" s="61" t="n">
        <f aca="false">ProductionSequence!O67</f>
        <v>42.4</v>
      </c>
      <c r="I49" s="61" t="n">
        <f aca="false">ProductionSequence!P67</f>
        <v>1300.8</v>
      </c>
      <c r="J49" s="68"/>
    </row>
    <row r="50" customFormat="false" ht="12" hidden="false" customHeight="false" outlineLevel="0" collapsed="false">
      <c r="B50" s="53" t="s">
        <v>118</v>
      </c>
      <c r="F50" s="61" t="n">
        <f aca="false">ProductionSequence!H68</f>
        <v>0.85293</v>
      </c>
      <c r="G50" s="61" t="n">
        <f aca="false">ProductionSequence!L68</f>
        <v>50</v>
      </c>
      <c r="H50" s="61" t="n">
        <f aca="false">ProductionSequence!O68</f>
        <v>21.2</v>
      </c>
      <c r="I50" s="61" t="n">
        <f aca="false">ProductionSequence!P68</f>
        <v>72.05293</v>
      </c>
      <c r="J50" s="68"/>
    </row>
    <row r="51" customFormat="false" ht="12" hidden="false" customHeight="false" outlineLevel="0" collapsed="false">
      <c r="A51" s="62" t="s">
        <v>119</v>
      </c>
      <c r="B51" s="63"/>
      <c r="C51" s="63"/>
      <c r="D51" s="63"/>
      <c r="E51" s="63"/>
      <c r="F51" s="69" t="n">
        <f aca="false">ProductionSequence!H69</f>
        <v>0.85293</v>
      </c>
      <c r="G51" s="69" t="n">
        <f aca="false">ProductionSequence!L69</f>
        <v>1308.4</v>
      </c>
      <c r="H51" s="69" t="n">
        <f aca="false">ProductionSequence!O69</f>
        <v>349.8</v>
      </c>
      <c r="I51" s="69" t="n">
        <f aca="false">ProductionSequence!P69</f>
        <v>1659.05293</v>
      </c>
      <c r="J51" s="68"/>
    </row>
    <row r="52" customFormat="false" ht="12" hidden="false" customHeight="false" outlineLevel="0" collapsed="false">
      <c r="A52" s="4" t="s">
        <v>120</v>
      </c>
    </row>
    <row r="53" customFormat="false" ht="12" hidden="false" customHeight="false" outlineLevel="0" collapsed="false">
      <c r="B53" s="53" t="s">
        <v>121</v>
      </c>
      <c r="F53" s="61" t="n">
        <f aca="false">ProductionSequence!H71</f>
        <v>0</v>
      </c>
      <c r="G53" s="61" t="n">
        <f aca="false">ProductionSequence!L71</f>
        <v>0</v>
      </c>
      <c r="H53" s="61" t="n">
        <f aca="false">ProductionSequence!O71</f>
        <v>63.6</v>
      </c>
      <c r="I53" s="61" t="n">
        <f aca="false">ProductionSequence!P71</f>
        <v>63.6</v>
      </c>
      <c r="J53" s="68"/>
    </row>
    <row r="54" customFormat="false" ht="12" hidden="false" customHeight="false" outlineLevel="0" collapsed="false">
      <c r="B54" s="53" t="s">
        <v>122</v>
      </c>
      <c r="F54" s="61" t="n">
        <f aca="false">ProductionSequence!H72</f>
        <v>0</v>
      </c>
      <c r="G54" s="61" t="n">
        <f aca="false">ProductionSequence!L72</f>
        <v>0</v>
      </c>
      <c r="H54" s="61" t="n">
        <f aca="false">ProductionSequence!O72</f>
        <v>466.4</v>
      </c>
      <c r="I54" s="61" t="n">
        <f aca="false">ProductionSequence!P72</f>
        <v>466.4</v>
      </c>
      <c r="J54" s="68"/>
    </row>
    <row r="55" customFormat="false" ht="12" hidden="false" customHeight="false" outlineLevel="0" collapsed="false">
      <c r="A55" s="62" t="s">
        <v>123</v>
      </c>
      <c r="B55" s="63"/>
      <c r="C55" s="63"/>
      <c r="D55" s="63"/>
      <c r="E55" s="63"/>
      <c r="F55" s="69" t="n">
        <f aca="false">ProductionSequence!H73</f>
        <v>0</v>
      </c>
      <c r="G55" s="69" t="n">
        <f aca="false">ProductionSequence!L73</f>
        <v>0</v>
      </c>
      <c r="H55" s="69" t="n">
        <f aca="false">ProductionSequence!O73</f>
        <v>530</v>
      </c>
      <c r="I55" s="69" t="n">
        <f aca="false">ProductionSequence!P73</f>
        <v>530</v>
      </c>
      <c r="J55" s="68"/>
    </row>
    <row r="56" customFormat="false" ht="12" hidden="false" customHeight="false" outlineLevel="0" collapsed="false">
      <c r="A56" s="4" t="s">
        <v>124</v>
      </c>
    </row>
    <row r="57" customFormat="false" ht="12" hidden="false" customHeight="false" outlineLevel="0" collapsed="false">
      <c r="B57" s="53" t="s">
        <v>125</v>
      </c>
      <c r="F57" s="61" t="n">
        <f aca="false">ProductionSequence!H75</f>
        <v>0</v>
      </c>
      <c r="G57" s="61" t="n">
        <f aca="false">ProductionSequence!L75</f>
        <v>0</v>
      </c>
      <c r="H57" s="61" t="n">
        <f aca="false">ProductionSequence!O75</f>
        <v>14</v>
      </c>
      <c r="I57" s="61" t="n">
        <f aca="false">ProductionSequence!P75</f>
        <v>14</v>
      </c>
      <c r="J57" s="68"/>
    </row>
    <row r="58" customFormat="false" ht="12" hidden="false" customHeight="false" outlineLevel="0" collapsed="false">
      <c r="B58" s="80" t="s">
        <v>126</v>
      </c>
      <c r="F58" s="61" t="n">
        <f aca="false">ProductionSequence!H76</f>
        <v>0</v>
      </c>
      <c r="G58" s="61" t="n">
        <f aca="false">ProductionSequence!L76</f>
        <v>0</v>
      </c>
      <c r="H58" s="61" t="n">
        <f aca="false">ProductionSequence!O76</f>
        <v>63.6</v>
      </c>
      <c r="I58" s="61" t="n">
        <f aca="false">ProductionSequence!P76</f>
        <v>63.6</v>
      </c>
      <c r="J58" s="68"/>
    </row>
    <row r="59" customFormat="false" ht="12" hidden="false" customHeight="false" outlineLevel="0" collapsed="false">
      <c r="A59" s="70" t="s">
        <v>127</v>
      </c>
      <c r="B59" s="71"/>
      <c r="C59" s="71"/>
      <c r="D59" s="71"/>
      <c r="E59" s="71"/>
      <c r="F59" s="72" t="n">
        <f aca="false">ProductionSequence!H77</f>
        <v>0.85293</v>
      </c>
      <c r="G59" s="72" t="n">
        <f aca="false">ProductionSequence!L77</f>
        <v>1308.4</v>
      </c>
      <c r="H59" s="72" t="n">
        <f aca="false">ProductionSequence!O77</f>
        <v>957.4</v>
      </c>
      <c r="I59" s="72" t="n">
        <f aca="false">ProductionSequence!P77</f>
        <v>2266.65293</v>
      </c>
      <c r="J59" s="68"/>
    </row>
    <row r="60" customFormat="false" ht="12" hidden="false" customHeight="false" outlineLevel="0" collapsed="false">
      <c r="J60" s="81"/>
    </row>
    <row r="61" customFormat="false" ht="12" hidden="false" customHeight="false" outlineLevel="0" collapsed="false">
      <c r="A61" s="73" t="s">
        <v>128</v>
      </c>
    </row>
    <row r="62" customFormat="false" ht="12" hidden="false" customHeight="false" outlineLevel="0" collapsed="false">
      <c r="B62" s="53" t="s">
        <v>129</v>
      </c>
      <c r="C62" s="53"/>
      <c r="F62" s="61" t="n">
        <f aca="false">ProductionSequence!H80</f>
        <v>0</v>
      </c>
      <c r="G62" s="61" t="n">
        <f aca="false">ProductionSequence!L80</f>
        <v>0</v>
      </c>
      <c r="H62" s="61" t="n">
        <f aca="false">ProductionSequence!O80</f>
        <v>159</v>
      </c>
      <c r="I62" s="61" t="n">
        <f aca="false">ProductionSequence!P80</f>
        <v>159</v>
      </c>
      <c r="J62" s="68"/>
    </row>
    <row r="63" customFormat="false" ht="12" hidden="false" customHeight="false" outlineLevel="0" collapsed="false">
      <c r="B63" s="53" t="s">
        <v>125</v>
      </c>
      <c r="C63" s="53"/>
      <c r="F63" s="61" t="n">
        <f aca="false">ProductionSequence!H82</f>
        <v>0</v>
      </c>
      <c r="G63" s="61" t="n">
        <f aca="false">ProductionSequence!L82</f>
        <v>0</v>
      </c>
      <c r="H63" s="61" t="n">
        <f aca="false">ProductionSequence!O82</f>
        <v>14</v>
      </c>
      <c r="I63" s="61" t="n">
        <f aca="false">ProductionSequence!P82</f>
        <v>14</v>
      </c>
      <c r="J63" s="68"/>
    </row>
    <row r="64" customFormat="false" ht="12" hidden="false" customHeight="false" outlineLevel="0" collapsed="false">
      <c r="B64" s="53" t="s">
        <v>130</v>
      </c>
      <c r="C64" s="53"/>
      <c r="F64" s="61" t="n">
        <f aca="false">ProductionSequence!H83</f>
        <v>0</v>
      </c>
      <c r="G64" s="61" t="n">
        <f aca="false">ProductionSequence!L83</f>
        <v>0</v>
      </c>
      <c r="H64" s="61" t="n">
        <f aca="false">ProductionSequence!O83</f>
        <v>63.6</v>
      </c>
      <c r="I64" s="61" t="n">
        <f aca="false">ProductionSequence!P83</f>
        <v>63.6</v>
      </c>
      <c r="J64" s="68"/>
    </row>
    <row r="65" customFormat="false" ht="12" hidden="false" customHeight="false" outlineLevel="0" collapsed="false">
      <c r="B65" s="53" t="s">
        <v>110</v>
      </c>
      <c r="C65" s="53"/>
      <c r="F65" s="61" t="n">
        <f aca="false">ProductionSequence!H84+ProductionSequence!H85</f>
        <v>13.427414</v>
      </c>
      <c r="G65" s="61" t="n">
        <f aca="false">ProductionSequence!L84+ProductionSequence!L85</f>
        <v>76.32</v>
      </c>
      <c r="H65" s="61" t="n">
        <f aca="false">ProductionSequence!O84+ProductionSequence!O85</f>
        <v>8.268</v>
      </c>
      <c r="I65" s="61" t="n">
        <f aca="false">ProductionSequence!P84+ProductionSequence!P85</f>
        <v>98.015414</v>
      </c>
      <c r="J65" s="68"/>
    </row>
    <row r="66" customFormat="false" ht="12" hidden="false" customHeight="false" outlineLevel="0" collapsed="false">
      <c r="B66" s="53" t="s">
        <v>131</v>
      </c>
      <c r="C66" s="53"/>
      <c r="F66" s="61" t="n">
        <f aca="false">ProductionSequence!H86+ProductionSequence!H87</f>
        <v>0</v>
      </c>
      <c r="G66" s="61" t="n">
        <f aca="false">ProductionSequence!L86+ProductionSequence!L87</f>
        <v>40</v>
      </c>
      <c r="H66" s="61" t="n">
        <f aca="false">ProductionSequence!O86+ProductionSequence!O87</f>
        <v>21.2</v>
      </c>
      <c r="I66" s="61" t="n">
        <f aca="false">ProductionSequence!P86+ProductionSequence!P87</f>
        <v>61.2</v>
      </c>
      <c r="J66" s="68"/>
    </row>
    <row r="67" customFormat="false" ht="12" hidden="false" customHeight="false" outlineLevel="0" collapsed="false">
      <c r="B67" s="53" t="s">
        <v>132</v>
      </c>
      <c r="C67" s="53"/>
      <c r="F67" s="61" t="n">
        <f aca="false">ProductionSequence!H88</f>
        <v>0</v>
      </c>
      <c r="G67" s="61" t="n">
        <f aca="false">ProductionSequence!L88</f>
        <v>0</v>
      </c>
      <c r="H67" s="61" t="n">
        <f aca="false">ProductionSequence!O88</f>
        <v>63.6</v>
      </c>
      <c r="I67" s="61" t="n">
        <f aca="false">ProductionSequence!P88</f>
        <v>63.6</v>
      </c>
      <c r="J67" s="68"/>
    </row>
    <row r="68" customFormat="false" ht="12" hidden="false" customHeight="false" outlineLevel="0" collapsed="false">
      <c r="B68" s="53" t="s">
        <v>133</v>
      </c>
      <c r="C68" s="53"/>
      <c r="F68" s="61" t="n">
        <f aca="false">ProductionSequence!H89</f>
        <v>0</v>
      </c>
      <c r="G68" s="61" t="n">
        <f aca="false">ProductionSequence!L89</f>
        <v>0</v>
      </c>
      <c r="H68" s="61" t="n">
        <f aca="false">ProductionSequence!O89</f>
        <v>7</v>
      </c>
      <c r="I68" s="61" t="n">
        <f aca="false">ProductionSequence!P89</f>
        <v>7</v>
      </c>
      <c r="J68" s="68"/>
    </row>
    <row r="69" customFormat="false" ht="12" hidden="false" customHeight="false" outlineLevel="0" collapsed="false">
      <c r="B69" s="53" t="s">
        <v>134</v>
      </c>
      <c r="C69" s="53"/>
      <c r="F69" s="61" t="n">
        <f aca="false">ProductionSequence!H81</f>
        <v>2.32</v>
      </c>
      <c r="G69" s="61" t="n">
        <f aca="false">ProductionSequence!L81</f>
        <v>0</v>
      </c>
      <c r="H69" s="61" t="n">
        <f aca="false">ProductionSequence!O81</f>
        <v>25.44</v>
      </c>
      <c r="I69" s="61" t="n">
        <f aca="false">ProductionSequence!P81</f>
        <v>27.76</v>
      </c>
      <c r="J69" s="68"/>
    </row>
    <row r="70" customFormat="false" ht="12" hidden="false" customHeight="false" outlineLevel="0" collapsed="false">
      <c r="B70" s="53" t="s">
        <v>135</v>
      </c>
      <c r="C70" s="53"/>
      <c r="F70" s="61" t="n">
        <f aca="false">ProductionSequence!H90</f>
        <v>0</v>
      </c>
      <c r="G70" s="61" t="n">
        <f aca="false">ProductionSequence!L90</f>
        <v>0</v>
      </c>
      <c r="H70" s="61" t="n">
        <f aca="false">ProductionSequence!O90</f>
        <v>14</v>
      </c>
      <c r="I70" s="61" t="n">
        <f aca="false">ProductionSequence!P90</f>
        <v>14</v>
      </c>
      <c r="J70" s="68"/>
    </row>
    <row r="71" customFormat="false" ht="12" hidden="false" customHeight="false" outlineLevel="0" collapsed="false">
      <c r="A71" s="62" t="s">
        <v>136</v>
      </c>
      <c r="B71" s="63"/>
      <c r="C71" s="63"/>
      <c r="D71" s="63"/>
      <c r="E71" s="63"/>
      <c r="F71" s="69" t="n">
        <f aca="false">ProductionSequence!H91</f>
        <v>15.747414</v>
      </c>
      <c r="G71" s="69" t="n">
        <f aca="false">ProductionSequence!L91</f>
        <v>116.32</v>
      </c>
      <c r="H71" s="69" t="n">
        <f aca="false">ProductionSequence!O91</f>
        <v>453.708</v>
      </c>
      <c r="I71" s="69" t="n">
        <f aca="false">ProductionSequence!P91</f>
        <v>585.775414</v>
      </c>
      <c r="J71" s="68"/>
    </row>
    <row r="72" customFormat="false" ht="12" hidden="false" customHeight="false" outlineLevel="0" collapsed="false">
      <c r="A72" s="4" t="s">
        <v>137</v>
      </c>
    </row>
    <row r="73" customFormat="false" ht="12" hidden="false" customHeight="false" outlineLevel="0" collapsed="false">
      <c r="B73" s="53" t="s">
        <v>138</v>
      </c>
      <c r="F73" s="61" t="n">
        <f aca="false">ProductionSequence!H93+ProductionSequence!H108</f>
        <v>0</v>
      </c>
      <c r="G73" s="61" t="n">
        <f aca="false">ProductionSequence!L93+ProductionSequence!L108</f>
        <v>14</v>
      </c>
      <c r="H73" s="61" t="n">
        <f aca="false">ProductionSequence!O93+ProductionSequence!O108</f>
        <v>10.6</v>
      </c>
      <c r="I73" s="61" t="n">
        <f aca="false">ProductionSequence!P93+ProductionSequence!P108</f>
        <v>24.6</v>
      </c>
      <c r="J73" s="68"/>
    </row>
    <row r="74" customFormat="false" ht="12" hidden="false" customHeight="false" outlineLevel="0" collapsed="false">
      <c r="B74" s="53" t="s">
        <v>139</v>
      </c>
      <c r="F74" s="61" t="n">
        <f aca="false">ProductionSequence!H94</f>
        <v>0</v>
      </c>
      <c r="G74" s="61" t="n">
        <f aca="false">ProductionSequence!L94</f>
        <v>0</v>
      </c>
      <c r="H74" s="61" t="n">
        <f aca="false">ProductionSequence!O94</f>
        <v>106</v>
      </c>
      <c r="I74" s="61" t="n">
        <f aca="false">ProductionSequence!P94</f>
        <v>106</v>
      </c>
      <c r="J74" s="68"/>
    </row>
    <row r="75" customFormat="false" ht="12" hidden="false" customHeight="false" outlineLevel="0" collapsed="false">
      <c r="B75" s="53" t="s">
        <v>140</v>
      </c>
      <c r="F75" s="61" t="n">
        <f aca="false">ProductionSequence!H96+ProductionSequence!H97+ProductionSequence!H98+ProductionSequence!H105+ProductionSequence!H106+ProductionSequence!H107+ProductionSequence!H114+ProductionSequence!H115+ProductionSequence!H116+ProductionSequence!H120+ProductionSequence!H121+ProductionSequence!H122</f>
        <v>61.0784</v>
      </c>
      <c r="G75" s="61" t="n">
        <f aca="false">ProductionSequence!L96+ProductionSequence!L97+ProductionSequence!L98+ProductionSequence!L105+ProductionSequence!L106+ProductionSequence!L107+ProductionSequence!L114+ProductionSequence!L115+ProductionSequence!L116+ProductionSequence!L120+ProductionSequence!L121+ProductionSequence!L122</f>
        <v>87.04</v>
      </c>
      <c r="H75" s="61" t="n">
        <f aca="false">ProductionSequence!O96+ProductionSequence!O97+ProductionSequence!O98+ProductionSequence!O105+ProductionSequence!O106+ProductionSequence!O107+ProductionSequence!O114+ProductionSequence!O115+ProductionSequence!O116+ProductionSequence!O120+ProductionSequence!O121+ProductionSequence!O122</f>
        <v>56</v>
      </c>
      <c r="I75" s="61" t="n">
        <f aca="false">ProductionSequence!P96+ProductionSequence!P97+ProductionSequence!P98+ProductionSequence!P105+ProductionSequence!P106+ProductionSequence!P107+ProductionSequence!P114+ProductionSequence!P115+ProductionSequence!P116+ProductionSequence!P120+ProductionSequence!P121+ProductionSequence!P122</f>
        <v>204.1184</v>
      </c>
      <c r="J75" s="68"/>
    </row>
    <row r="76" customFormat="false" ht="12" hidden="false" customHeight="false" outlineLevel="0" collapsed="false">
      <c r="B76" s="53" t="s">
        <v>141</v>
      </c>
      <c r="F76" s="61" t="n">
        <f aca="false">ProductionSequence!H99+ProductionSequence!H110</f>
        <v>0</v>
      </c>
      <c r="G76" s="61" t="n">
        <f aca="false">ProductionSequence!L99+ProductionSequence!L110</f>
        <v>0</v>
      </c>
      <c r="H76" s="61" t="n">
        <f aca="false">ProductionSequence!O99+ProductionSequence!O110</f>
        <v>127.2</v>
      </c>
      <c r="I76" s="61" t="n">
        <f aca="false">ProductionSequence!P99+ProductionSequence!P110</f>
        <v>127.2</v>
      </c>
      <c r="J76" s="68"/>
    </row>
    <row r="77" customFormat="false" ht="12" hidden="false" customHeight="false" outlineLevel="0" collapsed="false">
      <c r="B77" s="53" t="s">
        <v>142</v>
      </c>
      <c r="F77" s="61" t="n">
        <f aca="false">ProductionSequence!H100+ProductionSequence!H111</f>
        <v>0</v>
      </c>
      <c r="G77" s="61" t="n">
        <f aca="false">ProductionSequence!L100+ProductionSequence!L111</f>
        <v>0</v>
      </c>
      <c r="H77" s="61" t="n">
        <f aca="false">ProductionSequence!O100+ProductionSequence!O111</f>
        <v>127.2</v>
      </c>
      <c r="I77" s="61" t="n">
        <f aca="false">ProductionSequence!P100+ProductionSequence!P111</f>
        <v>127.2</v>
      </c>
      <c r="J77" s="68"/>
    </row>
    <row r="78" customFormat="false" ht="12" hidden="false" customHeight="false" outlineLevel="0" collapsed="false">
      <c r="B78" s="63" t="s">
        <v>143</v>
      </c>
      <c r="F78" s="61" t="n">
        <f aca="false">ProductionSequence!H101+ProductionSequence!H117</f>
        <v>0</v>
      </c>
      <c r="G78" s="61" t="n">
        <f aca="false">ProductionSequence!L101+ProductionSequence!L117</f>
        <v>0</v>
      </c>
      <c r="H78" s="61" t="n">
        <f aca="false">ProductionSequence!O101+ProductionSequence!O117</f>
        <v>28</v>
      </c>
      <c r="I78" s="61" t="n">
        <f aca="false">ProductionSequence!P101+ProductionSequence!P117</f>
        <v>28</v>
      </c>
      <c r="J78" s="68"/>
    </row>
    <row r="79" customFormat="false" ht="12" hidden="false" customHeight="false" outlineLevel="0" collapsed="false">
      <c r="B79" s="53" t="s">
        <v>110</v>
      </c>
      <c r="F79" s="61" t="n">
        <f aca="false">ProductionSequence!H102+ProductionSequence!H103</f>
        <v>13.427414</v>
      </c>
      <c r="G79" s="61" t="n">
        <f aca="false">ProductionSequence!L102+ProductionSequence!L103</f>
        <v>76.32</v>
      </c>
      <c r="H79" s="61" t="n">
        <f aca="false">ProductionSequence!O102+ProductionSequence!O103</f>
        <v>8.268</v>
      </c>
      <c r="I79" s="61" t="n">
        <f aca="false">ProductionSequence!P102+ProductionSequence!P103</f>
        <v>98.015414</v>
      </c>
      <c r="J79" s="68"/>
    </row>
    <row r="80" customFormat="false" ht="12" hidden="false" customHeight="false" outlineLevel="0" collapsed="false">
      <c r="B80" s="53" t="s">
        <v>131</v>
      </c>
      <c r="C80" s="53"/>
      <c r="F80" s="61" t="n">
        <f aca="false">ProductionSequence!H118+ProductionSequence!H119</f>
        <v>0</v>
      </c>
      <c r="G80" s="61" t="n">
        <f aca="false">ProductionSequence!L118+ProductionSequence!L119</f>
        <v>40</v>
      </c>
      <c r="H80" s="61" t="n">
        <f aca="false">ProductionSequence!O118+ProductionSequence!O119</f>
        <v>21.2</v>
      </c>
      <c r="I80" s="61" t="n">
        <f aca="false">ProductionSequence!P118+ProductionSequence!P119</f>
        <v>61.2</v>
      </c>
      <c r="J80" s="68"/>
    </row>
    <row r="81" customFormat="false" ht="12" hidden="false" customHeight="false" outlineLevel="0" collapsed="false">
      <c r="B81" s="53" t="s">
        <v>144</v>
      </c>
      <c r="F81" s="61" t="n">
        <f aca="false">ProductionSequence!H104+ProductionSequence!H109</f>
        <v>258.58</v>
      </c>
      <c r="G81" s="61" t="n">
        <f aca="false">ProductionSequence!L104+ProductionSequence!L109</f>
        <v>0</v>
      </c>
      <c r="H81" s="61" t="n">
        <f aca="false">ProductionSequence!O104+ProductionSequence!O109</f>
        <v>140</v>
      </c>
      <c r="I81" s="61" t="n">
        <f aca="false">ProductionSequence!P104+ProductionSequence!P109</f>
        <v>398.58</v>
      </c>
      <c r="J81" s="68"/>
    </row>
    <row r="82" customFormat="false" ht="12" hidden="false" customHeight="false" outlineLevel="0" collapsed="false">
      <c r="B82" s="53" t="s">
        <v>145</v>
      </c>
      <c r="F82" s="61" t="n">
        <f aca="false">ProductionSequence!H95+ProductionSequence!H112</f>
        <v>4.64</v>
      </c>
      <c r="G82" s="61" t="n">
        <f aca="false">ProductionSequence!L95+ProductionSequence!L112</f>
        <v>0</v>
      </c>
      <c r="H82" s="61" t="n">
        <f aca="false">ProductionSequence!O95+ProductionSequence!O112</f>
        <v>50.88</v>
      </c>
      <c r="I82" s="61" t="n">
        <f aca="false">ProductionSequence!P95+ProductionSequence!P112</f>
        <v>55.52</v>
      </c>
      <c r="J82" s="68"/>
    </row>
    <row r="83" customFormat="false" ht="12" hidden="false" customHeight="false" outlineLevel="0" collapsed="false">
      <c r="B83" s="53" t="s">
        <v>146</v>
      </c>
      <c r="F83" s="61" t="n">
        <f aca="false">ProductionSequence!H113</f>
        <v>0</v>
      </c>
      <c r="G83" s="61" t="n">
        <f aca="false">ProductionSequence!L113</f>
        <v>35</v>
      </c>
      <c r="H83" s="61" t="n">
        <f aca="false">ProductionSequence!O113</f>
        <v>0</v>
      </c>
      <c r="I83" s="61" t="n">
        <f aca="false">ProductionSequence!P113</f>
        <v>35</v>
      </c>
      <c r="J83" s="68"/>
    </row>
    <row r="84" customFormat="false" ht="12" hidden="false" customHeight="false" outlineLevel="0" collapsed="false">
      <c r="A84" s="62" t="s">
        <v>147</v>
      </c>
      <c r="B84" s="63"/>
      <c r="C84" s="63"/>
      <c r="D84" s="63"/>
      <c r="E84" s="63"/>
      <c r="F84" s="69" t="n">
        <f aca="false">ProductionSequence!H123</f>
        <v>337.725814</v>
      </c>
      <c r="G84" s="69" t="n">
        <f aca="false">ProductionSequence!L123</f>
        <v>252.36</v>
      </c>
      <c r="H84" s="69" t="n">
        <f aca="false">ProductionSequence!O123</f>
        <v>675.348</v>
      </c>
      <c r="I84" s="69" t="n">
        <f aca="false">ProductionSequence!P123</f>
        <v>1265.433814</v>
      </c>
      <c r="J84" s="68"/>
    </row>
    <row r="85" customFormat="false" ht="12" hidden="false" customHeight="false" outlineLevel="0" collapsed="false">
      <c r="A85" s="4" t="s">
        <v>148</v>
      </c>
      <c r="B85" s="53"/>
    </row>
    <row r="86" customFormat="false" ht="12" hidden="false" customHeight="false" outlineLevel="0" collapsed="false">
      <c r="B86" s="53" t="s">
        <v>144</v>
      </c>
      <c r="F86" s="61" t="n">
        <f aca="false">ProductionSequence!H125+ProductionSequence!H131</f>
        <v>181.006</v>
      </c>
      <c r="G86" s="61" t="n">
        <f aca="false">ProductionSequence!L125+ProductionSequence!L131</f>
        <v>0</v>
      </c>
      <c r="H86" s="61" t="n">
        <f aca="false">ProductionSequence!O125+ProductionSequence!O131</f>
        <v>98</v>
      </c>
      <c r="I86" s="61" t="n">
        <f aca="false">ProductionSequence!P125+ProductionSequence!P131</f>
        <v>279.006</v>
      </c>
      <c r="J86" s="68"/>
    </row>
    <row r="87" customFormat="false" ht="12" hidden="false" customHeight="false" outlineLevel="0" collapsed="false">
      <c r="B87" s="53" t="s">
        <v>149</v>
      </c>
      <c r="F87" s="61" t="n">
        <f aca="false">ProductionSequence!H127+ProductionSequence!H128+ProductionSequence!H129+ProductionSequence!H136+ProductionSequence!H137+ProductionSequence!H138+ProductionSequence!H140+ProductionSequence!H141</f>
        <v>45.8088</v>
      </c>
      <c r="G87" s="61" t="n">
        <f aca="false">ProductionSequence!L127+ProductionSequence!L128+ProductionSequence!L129+ProductionSequence!L136+ProductionSequence!L137+ProductionSequence!L138+ProductionSequence!L140+ProductionSequence!L141</f>
        <v>213.76</v>
      </c>
      <c r="H87" s="61" t="n">
        <f aca="false">ProductionSequence!O127+ProductionSequence!O128+ProductionSequence!O129+ProductionSequence!O136+ProductionSequence!O137+ProductionSequence!O138+ProductionSequence!O140+ProductionSequence!O141</f>
        <v>42</v>
      </c>
      <c r="I87" s="61" t="n">
        <f aca="false">ProductionSequence!P127+ProductionSequence!P128+ProductionSequence!P129+ProductionSequence!P136+ProductionSequence!P137+ProductionSequence!P138+ProductionSequence!P140+ProductionSequence!P141</f>
        <v>301.5688</v>
      </c>
      <c r="J87" s="68"/>
    </row>
    <row r="88" customFormat="false" ht="12" hidden="false" customHeight="false" outlineLevel="0" collapsed="false">
      <c r="B88" s="53" t="s">
        <v>150</v>
      </c>
      <c r="F88" s="61" t="n">
        <f aca="false">ProductionSequence!H130</f>
        <v>0</v>
      </c>
      <c r="G88" s="61" t="n">
        <f aca="false">ProductionSequence!L130</f>
        <v>7</v>
      </c>
      <c r="H88" s="61" t="n">
        <f aca="false">ProductionSequence!O130</f>
        <v>5.3</v>
      </c>
      <c r="I88" s="61" t="n">
        <f aca="false">ProductionSequence!P130</f>
        <v>12.3</v>
      </c>
      <c r="J88" s="68"/>
    </row>
    <row r="89" customFormat="false" ht="12" hidden="false" customHeight="false" outlineLevel="0" collapsed="false">
      <c r="B89" s="53" t="s">
        <v>145</v>
      </c>
      <c r="F89" s="61" t="n">
        <f aca="false">ProductionSequence!H126+ProductionSequence!H139</f>
        <v>4.64</v>
      </c>
      <c r="G89" s="61" t="n">
        <f aca="false">ProductionSequence!L126+ProductionSequence!L139</f>
        <v>0</v>
      </c>
      <c r="H89" s="61" t="n">
        <f aca="false">ProductionSequence!O126+ProductionSequence!O139</f>
        <v>50.88</v>
      </c>
      <c r="I89" s="61" t="n">
        <f aca="false">ProductionSequence!P126+ProductionSequence!P139</f>
        <v>55.52</v>
      </c>
      <c r="J89" s="68"/>
    </row>
    <row r="90" customFormat="false" ht="12" hidden="false" customHeight="false" outlineLevel="0" collapsed="false">
      <c r="B90" s="53" t="s">
        <v>110</v>
      </c>
      <c r="F90" s="61" t="n">
        <f aca="false">ProductionSequence!H132+ProductionSequence!H133</f>
        <v>13.427414</v>
      </c>
      <c r="G90" s="61" t="n">
        <f aca="false">ProductionSequence!L132+ProductionSequence!L133</f>
        <v>76.32</v>
      </c>
      <c r="H90" s="61" t="n">
        <f aca="false">ProductionSequence!O132+ProductionSequence!O133</f>
        <v>8.268</v>
      </c>
      <c r="I90" s="61" t="n">
        <f aca="false">ProductionSequence!P132+ProductionSequence!P133</f>
        <v>98.015414</v>
      </c>
      <c r="J90" s="68"/>
    </row>
    <row r="91" customFormat="false" ht="12" hidden="false" customHeight="false" outlineLevel="0" collapsed="false">
      <c r="B91" s="53" t="s">
        <v>151</v>
      </c>
      <c r="F91" s="61" t="n">
        <f aca="false">ProductionSequence!H134+ProductionSequence!H135</f>
        <v>13.427414</v>
      </c>
      <c r="G91" s="61" t="n">
        <f aca="false">ProductionSequence!L134+ProductionSequence!L135</f>
        <v>54</v>
      </c>
      <c r="H91" s="61" t="n">
        <f aca="false">ProductionSequence!O134+ProductionSequence!O135</f>
        <v>8.268</v>
      </c>
      <c r="I91" s="61" t="n">
        <f aca="false">ProductionSequence!P134+ProductionSequence!P135</f>
        <v>75.695414</v>
      </c>
      <c r="J91" s="68"/>
    </row>
    <row r="92" customFormat="false" ht="12" hidden="false" customHeight="false" outlineLevel="0" collapsed="false">
      <c r="A92" s="70" t="s">
        <v>152</v>
      </c>
      <c r="B92" s="71"/>
      <c r="C92" s="71"/>
      <c r="D92" s="71"/>
      <c r="E92" s="71"/>
      <c r="F92" s="72" t="n">
        <f aca="false">ProductionSequence!H142</f>
        <v>611.782856</v>
      </c>
      <c r="G92" s="72" t="n">
        <f aca="false">ProductionSequence!L142</f>
        <v>719.76</v>
      </c>
      <c r="H92" s="72" t="n">
        <f aca="false">ProductionSequence!O142</f>
        <v>1264.172</v>
      </c>
      <c r="I92" s="72" t="n">
        <f aca="false">ProductionSequence!P142</f>
        <v>2595.714856</v>
      </c>
      <c r="J92" s="68"/>
    </row>
    <row r="93" customFormat="false" ht="12" hidden="false" customHeight="false" outlineLevel="0" collapsed="false">
      <c r="J93" s="81"/>
    </row>
    <row r="94" customFormat="false" ht="12" hidden="false" customHeight="false" outlineLevel="0" collapsed="false">
      <c r="A94" s="73" t="s">
        <v>153</v>
      </c>
    </row>
    <row r="95" customFormat="false" ht="12" hidden="false" customHeight="false" outlineLevel="0" collapsed="false">
      <c r="B95" s="53" t="s">
        <v>154</v>
      </c>
      <c r="F95" s="61" t="n">
        <f aca="false">ProductionSequence!H145+ProductionSequence!H148</f>
        <v>0</v>
      </c>
      <c r="G95" s="61" t="n">
        <f aca="false">ProductionSequence!L145+ProductionSequence!L148</f>
        <v>0</v>
      </c>
      <c r="H95" s="61" t="n">
        <f aca="false">ProductionSequence!O145+ProductionSequence!O148</f>
        <v>148.4</v>
      </c>
      <c r="I95" s="61" t="n">
        <f aca="false">ProductionSequence!P145+ProductionSequence!P148</f>
        <v>148.4</v>
      </c>
      <c r="J95" s="68"/>
    </row>
    <row r="96" customFormat="false" ht="12" hidden="false" customHeight="false" outlineLevel="0" collapsed="false">
      <c r="B96" s="53" t="s">
        <v>155</v>
      </c>
      <c r="F96" s="61" t="n">
        <f aca="false">ProductionSequence!H146+ProductionSequence!H149</f>
        <v>0</v>
      </c>
      <c r="G96" s="61" t="n">
        <f aca="false">ProductionSequence!L146+ProductionSequence!L149</f>
        <v>440.625</v>
      </c>
      <c r="H96" s="61" t="n">
        <f aca="false">ProductionSequence!O146+ProductionSequence!O149</f>
        <v>148.4</v>
      </c>
      <c r="I96" s="61" t="n">
        <f aca="false">ProductionSequence!P146+ProductionSequence!P149</f>
        <v>589.025</v>
      </c>
      <c r="J96" s="68"/>
    </row>
    <row r="97" customFormat="false" ht="12" hidden="false" customHeight="false" outlineLevel="0" collapsed="false">
      <c r="B97" s="53" t="s">
        <v>156</v>
      </c>
      <c r="F97" s="61" t="n">
        <f aca="false">ProductionSequence!H147+ProductionSequence!H150</f>
        <v>0</v>
      </c>
      <c r="G97" s="61" t="n">
        <f aca="false">ProductionSequence!L147+ProductionSequence!L150</f>
        <v>0</v>
      </c>
      <c r="H97" s="61" t="n">
        <f aca="false">ProductionSequence!O147+ProductionSequence!O150</f>
        <v>405.375</v>
      </c>
      <c r="I97" s="61" t="n">
        <f aca="false">ProductionSequence!P147+ProductionSequence!P150</f>
        <v>405.375</v>
      </c>
      <c r="J97" s="68"/>
    </row>
    <row r="98" customFormat="false" ht="12" hidden="false" customHeight="false" outlineLevel="0" collapsed="false">
      <c r="B98" s="53" t="s">
        <v>157</v>
      </c>
      <c r="F98" s="61" t="n">
        <f aca="false">ProductionSequence!H151</f>
        <v>14.4125333333333</v>
      </c>
      <c r="G98" s="61" t="n">
        <f aca="false">ProductionSequence!L151</f>
        <v>0</v>
      </c>
      <c r="H98" s="61" t="n">
        <f aca="false">ProductionSequence!O151</f>
        <v>2.8</v>
      </c>
      <c r="I98" s="61" t="n">
        <f aca="false">ProductionSequence!P151</f>
        <v>17.2125333333333</v>
      </c>
      <c r="J98" s="68"/>
    </row>
    <row r="99" customFormat="false" ht="12" hidden="false" customHeight="false" outlineLevel="0" collapsed="false">
      <c r="B99" s="53" t="s">
        <v>110</v>
      </c>
      <c r="F99" s="61" t="n">
        <f aca="false">ProductionSequence!H154+ProductionSequence!H155</f>
        <v>13.427414</v>
      </c>
      <c r="G99" s="61" t="n">
        <f aca="false">ProductionSequence!L154+ProductionSequence!L155</f>
        <v>76.32</v>
      </c>
      <c r="H99" s="61" t="n">
        <f aca="false">ProductionSequence!O154+ProductionSequence!O155</f>
        <v>8.268</v>
      </c>
      <c r="I99" s="61" t="n">
        <f aca="false">ProductionSequence!P154+ProductionSequence!P155</f>
        <v>98.015414</v>
      </c>
      <c r="J99" s="68"/>
    </row>
    <row r="100" customFormat="false" ht="12" hidden="false" customHeight="false" outlineLevel="0" collapsed="false">
      <c r="B100" s="53" t="s">
        <v>151</v>
      </c>
      <c r="F100" s="61" t="n">
        <f aca="false">ProductionSequence!H156+ProductionSequence!H157</f>
        <v>13.427414</v>
      </c>
      <c r="G100" s="61" t="n">
        <f aca="false">ProductionSequence!L156+ProductionSequence!L157</f>
        <v>54</v>
      </c>
      <c r="H100" s="61" t="n">
        <f aca="false">ProductionSequence!O156+ProductionSequence!O157</f>
        <v>8.268</v>
      </c>
      <c r="I100" s="61" t="n">
        <f aca="false">ProductionSequence!P156+ProductionSequence!P157</f>
        <v>75.695414</v>
      </c>
      <c r="J100" s="68"/>
    </row>
    <row r="101" customFormat="false" ht="12" hidden="false" customHeight="false" outlineLevel="0" collapsed="false">
      <c r="B101" s="53" t="s">
        <v>131</v>
      </c>
      <c r="C101" s="53"/>
      <c r="F101" s="61" t="n">
        <f aca="false">ProductionSequence!H152+ProductionSequence!H153</f>
        <v>0</v>
      </c>
      <c r="G101" s="61" t="n">
        <f aca="false">ProductionSequence!L152+ProductionSequence!L153</f>
        <v>40</v>
      </c>
      <c r="H101" s="61" t="n">
        <f aca="false">ProductionSequence!O152+ProductionSequence!O153</f>
        <v>21.2</v>
      </c>
      <c r="I101" s="61" t="n">
        <f aca="false">ProductionSequence!P152+ProductionSequence!P153</f>
        <v>61.2</v>
      </c>
      <c r="J101" s="68"/>
    </row>
    <row r="102" customFormat="false" ht="12" hidden="false" customHeight="false" outlineLevel="0" collapsed="false">
      <c r="B102" s="53" t="s">
        <v>158</v>
      </c>
      <c r="F102" s="61" t="n">
        <f aca="false">ProductionSequence!H158+ProductionSequence!H159</f>
        <v>15.2696</v>
      </c>
      <c r="G102" s="61" t="n">
        <f aca="false">ProductionSequence!L158+ProductionSequence!L159</f>
        <v>170.24</v>
      </c>
      <c r="H102" s="61" t="n">
        <f aca="false">ProductionSequence!O158+ProductionSequence!O159</f>
        <v>14</v>
      </c>
      <c r="I102" s="61" t="n">
        <f aca="false">ProductionSequence!P158+ProductionSequence!P159</f>
        <v>199.5096</v>
      </c>
      <c r="J102" s="68"/>
    </row>
    <row r="103" customFormat="false" ht="12" hidden="false" customHeight="false" outlineLevel="0" collapsed="false">
      <c r="A103" s="62" t="s">
        <v>159</v>
      </c>
      <c r="B103" s="63"/>
      <c r="C103" s="63"/>
      <c r="D103" s="63"/>
      <c r="E103" s="63"/>
      <c r="F103" s="69" t="n">
        <f aca="false">ProductionSequence!H160</f>
        <v>314.846589333333</v>
      </c>
      <c r="G103" s="69" t="n">
        <f aca="false">ProductionSequence!L160</f>
        <v>1132.265</v>
      </c>
      <c r="H103" s="69" t="n">
        <f aca="false">ProductionSequence!O160</f>
        <v>969.427</v>
      </c>
      <c r="I103" s="69" t="n">
        <f aca="false">ProductionSequence!P160</f>
        <v>2416.53858933333</v>
      </c>
      <c r="J103" s="68"/>
    </row>
    <row r="104" customFormat="false" ht="12" hidden="false" customHeight="false" outlineLevel="0" collapsed="false">
      <c r="A104" s="4" t="s">
        <v>160</v>
      </c>
      <c r="B104" s="53"/>
      <c r="J104" s="81"/>
    </row>
    <row r="105" customFormat="false" ht="12" hidden="false" customHeight="false" outlineLevel="0" collapsed="false">
      <c r="B105" s="53" t="s">
        <v>150</v>
      </c>
      <c r="F105" s="61" t="n">
        <f aca="false">ProductionSequence!H162</f>
        <v>0</v>
      </c>
      <c r="G105" s="61" t="n">
        <f aca="false">ProductionSequence!L162</f>
        <v>7</v>
      </c>
      <c r="H105" s="61" t="n">
        <f aca="false">ProductionSequence!O162</f>
        <v>5.3</v>
      </c>
      <c r="I105" s="61" t="n">
        <f aca="false">ProductionSequence!P162</f>
        <v>12.3</v>
      </c>
      <c r="J105" s="79"/>
    </row>
    <row r="106" customFormat="false" ht="12" hidden="false" customHeight="false" outlineLevel="0" collapsed="false">
      <c r="B106" s="53" t="s">
        <v>145</v>
      </c>
      <c r="F106" s="61" t="n">
        <f aca="false">ProductionSequence!H163+ProductionSequence!H183</f>
        <v>4.64</v>
      </c>
      <c r="G106" s="61" t="n">
        <f aca="false">ProductionSequence!L163+ProductionSequence!L183</f>
        <v>0</v>
      </c>
      <c r="H106" s="61" t="n">
        <f aca="false">ProductionSequence!O163+ProductionSequence!O183</f>
        <v>50.88</v>
      </c>
      <c r="I106" s="61" t="n">
        <f aca="false">ProductionSequence!P163+ProductionSequence!P183</f>
        <v>55.52</v>
      </c>
      <c r="J106" s="79"/>
    </row>
    <row r="107" customFormat="false" ht="12" hidden="false" customHeight="false" outlineLevel="0" collapsed="false">
      <c r="B107" s="53" t="s">
        <v>161</v>
      </c>
      <c r="F107" s="61" t="n">
        <f aca="false">ProductionSequence!H164+ProductionSequence!H165+ProductionSequence!H174+ProductionSequence!H175</f>
        <v>30.5392</v>
      </c>
      <c r="G107" s="61" t="n">
        <f aca="false">ProductionSequence!L164+ProductionSequence!L165+ProductionSequence!L174+ProductionSequence!L175</f>
        <v>340.48</v>
      </c>
      <c r="H107" s="61" t="n">
        <f aca="false">ProductionSequence!O164+ProductionSequence!O165+ProductionSequence!O174+ProductionSequence!O175</f>
        <v>28</v>
      </c>
      <c r="I107" s="61" t="n">
        <f aca="false">ProductionSequence!P164+ProductionSequence!P165+ProductionSequence!P174+ProductionSequence!P175</f>
        <v>399.0192</v>
      </c>
      <c r="J107" s="79"/>
    </row>
    <row r="108" customFormat="false" ht="12" hidden="false" customHeight="false" outlineLevel="0" collapsed="false">
      <c r="B108" s="53" t="s">
        <v>162</v>
      </c>
      <c r="F108" s="61" t="n">
        <f aca="false">ProductionSequence!H166+ProductionSequence!H176+ProductionSequence!H182+ProductionSequence!H187</f>
        <v>86.4752</v>
      </c>
      <c r="G108" s="61" t="n">
        <f aca="false">ProductionSequence!L166+ProductionSequence!L176+ProductionSequence!L182+ProductionSequence!L187</f>
        <v>0</v>
      </c>
      <c r="H108" s="61" t="n">
        <f aca="false">ProductionSequence!O166+ProductionSequence!O176+ProductionSequence!O182+ProductionSequence!O187</f>
        <v>16.8</v>
      </c>
      <c r="I108" s="61" t="n">
        <f aca="false">ProductionSequence!P166+ProductionSequence!P176+ProductionSequence!P182+ProductionSequence!P187</f>
        <v>103.2752</v>
      </c>
      <c r="J108" s="79"/>
    </row>
    <row r="109" customFormat="false" ht="12" hidden="false" customHeight="false" outlineLevel="0" collapsed="false">
      <c r="B109" s="53" t="s">
        <v>110</v>
      </c>
      <c r="F109" s="61" t="n">
        <f aca="false">ProductionSequence!H167+ProductionSequence!H168</f>
        <v>13.427414</v>
      </c>
      <c r="G109" s="61" t="n">
        <f aca="false">ProductionSequence!L167+ProductionSequence!L168</f>
        <v>76.32</v>
      </c>
      <c r="H109" s="61" t="n">
        <f aca="false">ProductionSequence!O167+ProductionSequence!O168</f>
        <v>8.268</v>
      </c>
      <c r="I109" s="61" t="n">
        <f aca="false">ProductionSequence!P167+ProductionSequence!P168</f>
        <v>98.015414</v>
      </c>
      <c r="J109" s="79"/>
    </row>
    <row r="110" customFormat="false" ht="12" hidden="false" customHeight="false" outlineLevel="0" collapsed="false">
      <c r="B110" s="53" t="s">
        <v>163</v>
      </c>
      <c r="F110" s="61" t="n">
        <f aca="false">ProductionSequence!H169+ProductionSequence!H170+ProductionSequence!H180+ProductionSequence!H181</f>
        <v>26.854828</v>
      </c>
      <c r="G110" s="61" t="n">
        <f aca="false">ProductionSequence!L169+ProductionSequence!L170+ProductionSequence!L180+ProductionSequence!L181</f>
        <v>108</v>
      </c>
      <c r="H110" s="61" t="n">
        <f aca="false">ProductionSequence!O169+ProductionSequence!O170+ProductionSequence!O180+ProductionSequence!O181</f>
        <v>16.536</v>
      </c>
      <c r="I110" s="61" t="n">
        <f aca="false">ProductionSequence!P169+ProductionSequence!P170+ProductionSequence!P180+ProductionSequence!P181</f>
        <v>151.390828</v>
      </c>
      <c r="J110" s="79"/>
    </row>
    <row r="111" customFormat="false" ht="12" hidden="false" customHeight="false" outlineLevel="0" collapsed="false">
      <c r="B111" s="53" t="s">
        <v>154</v>
      </c>
      <c r="F111" s="61" t="n">
        <f aca="false">ProductionSequence!H171+ProductionSequence!H177+ProductionSequence!H184+ProductionSequence!H188</f>
        <v>0</v>
      </c>
      <c r="G111" s="61" t="n">
        <f aca="false">ProductionSequence!L171+ProductionSequence!L177+ProductionSequence!L184+ProductionSequence!L188</f>
        <v>0</v>
      </c>
      <c r="H111" s="61" t="n">
        <f aca="false">ProductionSequence!O171+ProductionSequence!O177+ProductionSequence!O184+ProductionSequence!O188</f>
        <v>402.8</v>
      </c>
      <c r="I111" s="61" t="n">
        <f aca="false">ProductionSequence!P171+ProductionSequence!P177+ProductionSequence!P184+ProductionSequence!P188</f>
        <v>402.8</v>
      </c>
      <c r="J111" s="79"/>
    </row>
    <row r="112" customFormat="false" ht="12" hidden="false" customHeight="false" outlineLevel="0" collapsed="false">
      <c r="B112" s="53" t="s">
        <v>155</v>
      </c>
      <c r="F112" s="61" t="n">
        <f aca="false">ProductionSequence!H172+ProductionSequence!H178+ProductionSequence!H185+ProductionSequence!H189</f>
        <v>0</v>
      </c>
      <c r="G112" s="61" t="n">
        <f aca="false">ProductionSequence!L172+ProductionSequence!L178+ProductionSequence!L185+ProductionSequence!L189</f>
        <v>1321.875</v>
      </c>
      <c r="H112" s="61" t="n">
        <f aca="false">ProductionSequence!O172+ProductionSequence!O178+ProductionSequence!O185+ProductionSequence!O189</f>
        <v>402.8</v>
      </c>
      <c r="I112" s="61" t="n">
        <f aca="false">ProductionSequence!P172+ProductionSequence!P178+ProductionSequence!P185+ProductionSequence!P189</f>
        <v>1724.675</v>
      </c>
      <c r="J112" s="79"/>
    </row>
    <row r="113" customFormat="false" ht="12" hidden="false" customHeight="false" outlineLevel="0" collapsed="false">
      <c r="B113" s="53" t="s">
        <v>156</v>
      </c>
      <c r="F113" s="61" t="n">
        <f aca="false">ProductionSequence!H173+ProductionSequence!H179+ProductionSequence!H186+ProductionSequence!H190</f>
        <v>0</v>
      </c>
      <c r="G113" s="61" t="n">
        <f aca="false">ProductionSequence!L173+ProductionSequence!L179+ProductionSequence!L186+ProductionSequence!L190</f>
        <v>0</v>
      </c>
      <c r="H113" s="61" t="n">
        <f aca="false">ProductionSequence!O173+ProductionSequence!O179+ProductionSequence!O186+ProductionSequence!O190</f>
        <v>1216.125</v>
      </c>
      <c r="I113" s="61" t="n">
        <f aca="false">ProductionSequence!P173+ProductionSequence!P179+ProductionSequence!P186+ProductionSequence!P190</f>
        <v>1216.125</v>
      </c>
      <c r="J113" s="79"/>
    </row>
    <row r="114" customFormat="false" ht="12" hidden="false" customHeight="false" outlineLevel="0" collapsed="false">
      <c r="B114" s="53" t="s">
        <v>164</v>
      </c>
      <c r="F114" s="61" t="n">
        <f aca="false">ProductionSequence!H191</f>
        <v>0</v>
      </c>
      <c r="G114" s="61" t="n">
        <f aca="false">ProductionSequence!L191</f>
        <v>0</v>
      </c>
      <c r="H114" s="61" t="n">
        <f aca="false">ProductionSequence!O191</f>
        <v>63.6</v>
      </c>
      <c r="I114" s="61" t="n">
        <f aca="false">ProductionSequence!P191</f>
        <v>63.6</v>
      </c>
      <c r="J114" s="79"/>
    </row>
    <row r="115" customFormat="false" ht="12" hidden="false" customHeight="false" outlineLevel="0" collapsed="false">
      <c r="A115" s="62" t="s">
        <v>165</v>
      </c>
      <c r="B115" s="63"/>
      <c r="C115" s="63"/>
      <c r="D115" s="63"/>
      <c r="E115" s="63"/>
      <c r="F115" s="69" t="n">
        <f aca="false">ProductionSequence!H192</f>
        <v>161.936642</v>
      </c>
      <c r="G115" s="69" t="n">
        <f aca="false">ProductionSequence!L192</f>
        <v>1853.675</v>
      </c>
      <c r="H115" s="69" t="n">
        <f aca="false">ProductionSequence!O192</f>
        <v>2211.109</v>
      </c>
      <c r="I115" s="69" t="n">
        <f aca="false">ProductionSequence!P192</f>
        <v>4226.720642</v>
      </c>
      <c r="J115" s="68"/>
    </row>
    <row r="116" customFormat="false" ht="12" hidden="false" customHeight="false" outlineLevel="0" collapsed="false">
      <c r="A116" s="70" t="s">
        <v>166</v>
      </c>
      <c r="B116" s="71"/>
      <c r="C116" s="71"/>
      <c r="D116" s="71"/>
      <c r="E116" s="71"/>
      <c r="F116" s="72" t="n">
        <f aca="false">ProductionSequence!H193</f>
        <v>218.473603333333</v>
      </c>
      <c r="G116" s="72" t="n">
        <f aca="false">ProductionSequence!L193</f>
        <v>2634.86</v>
      </c>
      <c r="H116" s="72" t="n">
        <f aca="false">ProductionSequence!O193</f>
        <v>2967.82</v>
      </c>
      <c r="I116" s="72" t="n">
        <f aca="false">ProductionSequence!P193</f>
        <v>5821.15360333333</v>
      </c>
      <c r="J116" s="68"/>
    </row>
    <row r="117" customFormat="false" ht="12" hidden="false" customHeight="false" outlineLevel="0" collapsed="false">
      <c r="A117" s="82" t="s">
        <v>167</v>
      </c>
      <c r="B117" s="83"/>
      <c r="C117" s="83"/>
      <c r="D117" s="83"/>
      <c r="E117" s="83"/>
      <c r="F117" s="84" t="n">
        <f aca="false">ProductionSequence!H194</f>
        <v>1699.257935</v>
      </c>
      <c r="G117" s="84" t="n">
        <f aca="false">ProductionSequence!L194</f>
        <v>9736.98</v>
      </c>
      <c r="H117" s="84" t="n">
        <f aca="false">ProductionSequence!O194</f>
        <v>7118.34875</v>
      </c>
      <c r="I117" s="84" t="n">
        <f aca="false">ProductionSequence!P194</f>
        <v>18554.586685</v>
      </c>
      <c r="J117" s="68"/>
    </row>
    <row r="118" customFormat="false" ht="12" hidden="false" customHeight="false" outlineLevel="0" collapsed="false">
      <c r="A118" s="85"/>
      <c r="B118" s="26"/>
      <c r="C118" s="26"/>
      <c r="D118" s="26"/>
      <c r="E118" s="26"/>
      <c r="F118" s="86"/>
      <c r="G118" s="86"/>
      <c r="H118" s="86"/>
      <c r="I118" s="86"/>
      <c r="J118" s="87"/>
    </row>
    <row r="119" customFormat="false" ht="12" hidden="false" customHeight="false" outlineLevel="0" collapsed="false">
      <c r="A119" s="88" t="s">
        <v>168</v>
      </c>
    </row>
    <row r="120" customFormat="false" ht="12" hidden="false" customHeight="false" outlineLevel="0" collapsed="false">
      <c r="B120" s="89" t="s">
        <v>169</v>
      </c>
      <c r="I120" s="61" t="n">
        <f aca="false">ProductionSequence!P196</f>
        <v>16</v>
      </c>
      <c r="J120" s="79"/>
    </row>
    <row r="121" customFormat="false" ht="12" hidden="false" customHeight="false" outlineLevel="0" collapsed="false">
      <c r="B121" s="89" t="s">
        <v>170</v>
      </c>
      <c r="I121" s="61" t="n">
        <f aca="false">ProductionSequence!P197</f>
        <v>100</v>
      </c>
      <c r="J121" s="79"/>
    </row>
    <row r="122" customFormat="false" ht="12" hidden="false" customHeight="false" outlineLevel="0" collapsed="false">
      <c r="B122" s="89" t="s">
        <v>171</v>
      </c>
      <c r="I122" s="61" t="n">
        <f aca="false">ProductionSequence!P198</f>
        <v>25</v>
      </c>
      <c r="J122" s="79"/>
    </row>
    <row r="123" customFormat="false" ht="12" hidden="false" customHeight="false" outlineLevel="0" collapsed="false">
      <c r="B123" s="89" t="s">
        <v>172</v>
      </c>
      <c r="I123" s="61" t="n">
        <f aca="false">ProductionSequence!P199</f>
        <v>2000</v>
      </c>
      <c r="J123" s="79"/>
    </row>
    <row r="124" customFormat="false" ht="12" hidden="false" customHeight="false" outlineLevel="0" collapsed="false">
      <c r="B124" s="89" t="s">
        <v>173</v>
      </c>
      <c r="I124" s="61" t="n">
        <f aca="false">ProductionSequence!P200</f>
        <v>1000</v>
      </c>
      <c r="J124" s="79"/>
    </row>
    <row r="125" customFormat="false" ht="12" hidden="false" customHeight="false" outlineLevel="0" collapsed="false">
      <c r="B125" s="89" t="s">
        <v>174</v>
      </c>
      <c r="I125" s="61" t="n">
        <f aca="false">ProductionSequence!P201</f>
        <v>1680</v>
      </c>
      <c r="J125" s="79"/>
    </row>
    <row r="126" customFormat="false" ht="12" hidden="false" customHeight="false" outlineLevel="0" collapsed="false">
      <c r="B126" s="90" t="s">
        <v>175</v>
      </c>
      <c r="I126" s="61" t="n">
        <f aca="false">ProductionSequence!P202</f>
        <v>0</v>
      </c>
      <c r="J126" s="79"/>
    </row>
    <row r="127" customFormat="false" ht="12" hidden="false" customHeight="false" outlineLevel="0" collapsed="false">
      <c r="A127" s="91" t="s">
        <v>176</v>
      </c>
      <c r="B127" s="83"/>
      <c r="C127" s="83"/>
      <c r="D127" s="83"/>
      <c r="E127" s="83"/>
      <c r="F127" s="83"/>
      <c r="G127" s="83"/>
      <c r="H127" s="83"/>
      <c r="I127" s="84" t="n">
        <f aca="false">ProductionSequence!P203</f>
        <v>4821</v>
      </c>
      <c r="J127" s="68"/>
    </row>
    <row r="128" customFormat="false" ht="12" hidden="false" customHeight="false" outlineLevel="0" collapsed="false">
      <c r="A128" s="82" t="s">
        <v>177</v>
      </c>
      <c r="B128" s="83"/>
      <c r="C128" s="83"/>
      <c r="D128" s="83"/>
      <c r="E128" s="83"/>
      <c r="F128" s="84" t="n">
        <f aca="false">F117</f>
        <v>1699.257935</v>
      </c>
      <c r="G128" s="84" t="n">
        <f aca="false">G117</f>
        <v>9736.98</v>
      </c>
      <c r="H128" s="84" t="n">
        <f aca="false">H117</f>
        <v>7118.34875</v>
      </c>
      <c r="I128" s="84" t="n">
        <f aca="false">I117+I127</f>
        <v>23375.586685</v>
      </c>
      <c r="J128" s="68"/>
    </row>
  </sheetData>
  <sheetProtection sheet="true" password="ecaf" selectLockedCells="true"/>
  <mergeCells count="1">
    <mergeCell ref="A1:J1"/>
  </mergeCells>
  <printOptions headings="false" gridLines="false" gridLinesSet="true" horizontalCentered="false" verticalCentered="false"/>
  <pageMargins left="1"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
    </sheetView>
  </sheetViews>
  <sheetFormatPr defaultColWidth="8.82421875" defaultRowHeight="12" zeroHeight="false" outlineLevelRow="0" outlineLevelCol="0"/>
  <cols>
    <col collapsed="false" customWidth="true" hidden="false" outlineLevel="0" max="1" min="1" style="0" width="18.99"/>
    <col collapsed="false" customWidth="true" hidden="false" outlineLevel="0" max="2" min="2" style="0" width="17.66"/>
    <col collapsed="false" customWidth="true" hidden="false" outlineLevel="0" max="3" min="3" style="0" width="13.49"/>
    <col collapsed="false" customWidth="true" hidden="false" outlineLevel="0" max="4" min="4" style="0" width="15.32"/>
    <col collapsed="false" customWidth="true" hidden="false" outlineLevel="0" max="5" min="5" style="0" width="17.49"/>
    <col collapsed="false" customWidth="true" hidden="false" outlineLevel="0" max="6" min="6" style="0" width="10.99"/>
    <col collapsed="false" customWidth="true" hidden="false" outlineLevel="0" max="7" min="7" style="0" width="3.32"/>
    <col collapsed="false" customWidth="true" hidden="false" outlineLevel="0" max="8" min="8" style="0" width="16.99"/>
    <col collapsed="false" customWidth="true" hidden="false" outlineLevel="0" max="9" min="9" style="0" width="14.49"/>
    <col collapsed="false" customWidth="true" hidden="false" outlineLevel="0" max="10" min="10" style="0" width="13.82"/>
    <col collapsed="false" customWidth="true" hidden="false" outlineLevel="0" max="11" min="11" style="0" width="2.66"/>
    <col collapsed="false" customWidth="true" hidden="false" outlineLevel="0" max="12" min="12" style="0" width="19.5"/>
    <col collapsed="false" customWidth="true" hidden="false" outlineLevel="0" max="13" min="13" style="0" width="12.32"/>
    <col collapsed="false" customWidth="true" hidden="false" outlineLevel="0" max="14" min="14" style="0" width="11.99"/>
    <col collapsed="false" customWidth="true" hidden="false" outlineLevel="0" max="18" min="15" style="0" width="13.15"/>
    <col collapsed="false" customWidth="true" hidden="false" outlineLevel="0" max="19" min="19" style="0" width="13.33"/>
    <col collapsed="false" customWidth="true" hidden="false" outlineLevel="0" max="20" min="20" style="0" width="10.82"/>
  </cols>
  <sheetData>
    <row r="1" customFormat="false" ht="15" hidden="false" customHeight="false" outlineLevel="0" collapsed="false">
      <c r="A1" s="92" t="s">
        <v>178</v>
      </c>
      <c r="G1" s="93"/>
      <c r="H1" s="94" t="s">
        <v>179</v>
      </c>
      <c r="I1" s="95"/>
      <c r="L1" s="96"/>
      <c r="M1" s="67"/>
      <c r="N1" s="67"/>
      <c r="O1" s="67"/>
      <c r="P1" s="67"/>
      <c r="Q1" s="67"/>
      <c r="R1" s="67"/>
      <c r="S1" s="67"/>
      <c r="T1" s="67"/>
    </row>
    <row r="2" customFormat="false" ht="15" hidden="false" customHeight="false" outlineLevel="0" collapsed="false">
      <c r="A2" s="97" t="s">
        <v>73</v>
      </c>
      <c r="B2" s="98" t="s">
        <v>68</v>
      </c>
      <c r="C2" s="98" t="s">
        <v>180</v>
      </c>
      <c r="D2" s="98" t="s">
        <v>70</v>
      </c>
      <c r="E2" s="98" t="s">
        <v>71</v>
      </c>
      <c r="F2" s="98" t="s">
        <v>181</v>
      </c>
      <c r="G2" s="99"/>
      <c r="H2" s="97" t="s">
        <v>73</v>
      </c>
      <c r="I2" s="98" t="s">
        <v>70</v>
      </c>
      <c r="J2" s="98" t="s">
        <v>181</v>
      </c>
      <c r="L2" s="96"/>
      <c r="M2" s="100"/>
      <c r="N2" s="100"/>
      <c r="O2" s="100"/>
      <c r="P2" s="100"/>
      <c r="Q2" s="100"/>
      <c r="R2" s="100"/>
      <c r="S2" s="100"/>
      <c r="T2" s="100"/>
    </row>
    <row r="3" customFormat="false" ht="15" hidden="false" customHeight="false" outlineLevel="0" collapsed="false">
      <c r="A3" s="97" t="s">
        <v>17</v>
      </c>
      <c r="B3" s="98" t="s">
        <v>17</v>
      </c>
      <c r="C3" s="98" t="s">
        <v>17</v>
      </c>
      <c r="D3" s="98" t="s">
        <v>17</v>
      </c>
      <c r="E3" s="98" t="s">
        <v>75</v>
      </c>
      <c r="F3" s="98" t="s">
        <v>71</v>
      </c>
      <c r="G3" s="101"/>
      <c r="H3" s="97" t="s">
        <v>17</v>
      </c>
      <c r="I3" s="98" t="s">
        <v>182</v>
      </c>
      <c r="J3" s="98" t="s">
        <v>71</v>
      </c>
      <c r="L3" s="96"/>
      <c r="M3" s="100"/>
      <c r="N3" s="100"/>
      <c r="O3" s="100"/>
      <c r="P3" s="100"/>
      <c r="Q3" s="100"/>
      <c r="R3" s="100"/>
      <c r="S3" s="100"/>
      <c r="T3" s="100"/>
    </row>
    <row r="4" customFormat="false" ht="15" hidden="false" customHeight="false" outlineLevel="0" collapsed="false">
      <c r="A4" s="97"/>
      <c r="B4" s="102"/>
      <c r="C4" s="102"/>
      <c r="D4" s="102"/>
      <c r="E4" s="102"/>
      <c r="F4" s="102"/>
      <c r="G4" s="99"/>
      <c r="H4" s="97"/>
      <c r="I4" s="102"/>
      <c r="J4" s="102"/>
      <c r="L4" s="96"/>
      <c r="M4" s="103"/>
      <c r="N4" s="103"/>
      <c r="O4" s="103"/>
      <c r="P4" s="103"/>
      <c r="Q4" s="103"/>
      <c r="R4" s="103"/>
      <c r="S4" s="103"/>
      <c r="T4" s="103"/>
    </row>
    <row r="5" customFormat="false" ht="15" hidden="false" customHeight="false" outlineLevel="0" collapsed="false">
      <c r="A5" s="102" t="s">
        <v>77</v>
      </c>
      <c r="B5" s="104" t="n">
        <f aca="false">ProductionSequence!H20</f>
        <v>161.38218</v>
      </c>
      <c r="C5" s="104" t="n">
        <f aca="false">ProductionSequence!L20</f>
        <v>319.76</v>
      </c>
      <c r="D5" s="104" t="n">
        <f aca="false">ProductionSequence!O20</f>
        <v>305.28</v>
      </c>
      <c r="E5" s="101" t="n">
        <f aca="false">SUM(B5:D5)</f>
        <v>786.42218</v>
      </c>
      <c r="F5" s="105" t="n">
        <f aca="false">E5/E$18</f>
        <v>0.0336428852288291</v>
      </c>
      <c r="G5" s="99"/>
      <c r="H5" s="102" t="s">
        <v>77</v>
      </c>
      <c r="I5" s="104" t="n">
        <f aca="false">ProductionSequence!M20</f>
        <v>28.8</v>
      </c>
      <c r="J5" s="106" t="n">
        <f aca="false">I5/I$17</f>
        <v>0.0150456954226214</v>
      </c>
      <c r="L5" s="103"/>
      <c r="M5" s="107"/>
      <c r="N5" s="107"/>
      <c r="O5" s="107"/>
      <c r="P5" s="107"/>
      <c r="Q5" s="107"/>
      <c r="R5" s="107"/>
      <c r="S5" s="108"/>
      <c r="T5" s="109"/>
    </row>
    <row r="6" customFormat="false" ht="15" hidden="false" customHeight="false" outlineLevel="0" collapsed="false">
      <c r="A6" s="102" t="s">
        <v>183</v>
      </c>
      <c r="B6" s="104" t="n">
        <v>0</v>
      </c>
      <c r="C6" s="104" t="n">
        <v>0</v>
      </c>
      <c r="D6" s="104" t="n">
        <v>0</v>
      </c>
      <c r="E6" s="101" t="n">
        <v>0</v>
      </c>
      <c r="F6" s="105" t="n">
        <f aca="false">E6/E$18</f>
        <v>0</v>
      </c>
      <c r="G6" s="99"/>
      <c r="H6" s="102" t="s">
        <v>183</v>
      </c>
      <c r="I6" s="104" t="n">
        <v>0</v>
      </c>
      <c r="J6" s="106" t="n">
        <f aca="false">I6/I$17</f>
        <v>0</v>
      </c>
      <c r="L6" s="103"/>
      <c r="M6" s="107"/>
      <c r="N6" s="107"/>
      <c r="O6" s="107"/>
      <c r="P6" s="107"/>
      <c r="Q6" s="107"/>
      <c r="R6" s="107"/>
      <c r="S6" s="108"/>
      <c r="T6" s="109"/>
    </row>
    <row r="7" customFormat="false" ht="15" hidden="false" customHeight="false" outlineLevel="0" collapsed="false">
      <c r="A7" s="102" t="s">
        <v>86</v>
      </c>
      <c r="B7" s="104" t="n">
        <f aca="false">ProductionSequence!H39</f>
        <v>182.469153333333</v>
      </c>
      <c r="C7" s="104" t="n">
        <f aca="false">ProductionSequence!L39</f>
        <v>4016.04</v>
      </c>
      <c r="D7" s="104" t="n">
        <f aca="false">ProductionSequence!O39</f>
        <v>660.52875</v>
      </c>
      <c r="E7" s="101" t="n">
        <f aca="false">SUM(B7:D7)</f>
        <v>4859.03790333333</v>
      </c>
      <c r="F7" s="105" t="n">
        <f aca="false">E7/E$18</f>
        <v>0.207868062043181</v>
      </c>
      <c r="G7" s="99"/>
      <c r="H7" s="102" t="s">
        <v>86</v>
      </c>
      <c r="I7" s="104" t="n">
        <f aca="false">ProductionSequence!M39</f>
        <v>60.06875</v>
      </c>
      <c r="J7" s="106" t="n">
        <f aca="false">I7/I$17</f>
        <v>0.0313811151707497</v>
      </c>
      <c r="L7" s="103"/>
      <c r="M7" s="107"/>
      <c r="N7" s="107"/>
      <c r="O7" s="107"/>
      <c r="P7" s="107"/>
      <c r="Q7" s="107"/>
      <c r="R7" s="107"/>
      <c r="S7" s="108"/>
      <c r="T7" s="109"/>
    </row>
    <row r="8" customFormat="false" ht="15" hidden="false" customHeight="false" outlineLevel="0" collapsed="false">
      <c r="A8" s="102" t="s">
        <v>96</v>
      </c>
      <c r="B8" s="104" t="n">
        <f aca="false">ProductionSequence!H53</f>
        <v>482.044731666667</v>
      </c>
      <c r="C8" s="104" t="n">
        <f aca="false">ProductionSequence!L53</f>
        <v>661.84</v>
      </c>
      <c r="D8" s="104" t="n">
        <f aca="false">ProductionSequence!O53</f>
        <v>912.18</v>
      </c>
      <c r="E8" s="101" t="n">
        <f aca="false">SUM(B8:D8)</f>
        <v>2056.06473166667</v>
      </c>
      <c r="F8" s="105" t="n">
        <f aca="false">E8/E$18</f>
        <v>0.0879577808836787</v>
      </c>
      <c r="G8" s="99"/>
      <c r="H8" s="102" t="s">
        <v>96</v>
      </c>
      <c r="I8" s="104" t="n">
        <f aca="false">ProductionSequence!M53</f>
        <v>84.9</v>
      </c>
      <c r="J8" s="106" t="n">
        <f aca="false">I8/I$17</f>
        <v>0.0443534562979361</v>
      </c>
      <c r="L8" s="103"/>
      <c r="M8" s="107"/>
      <c r="N8" s="107"/>
      <c r="O8" s="107"/>
      <c r="P8" s="107"/>
      <c r="Q8" s="107"/>
      <c r="R8" s="107"/>
      <c r="S8" s="108"/>
      <c r="T8" s="109"/>
    </row>
    <row r="9" customFormat="false" ht="15" hidden="false" customHeight="false" outlineLevel="0" collapsed="false">
      <c r="A9" s="102" t="s">
        <v>107</v>
      </c>
      <c r="B9" s="104" t="n">
        <f aca="false">ProductionSequence!H61</f>
        <v>42.2524806666667</v>
      </c>
      <c r="C9" s="104" t="n">
        <f aca="false">ProductionSequence!L61</f>
        <v>76.32</v>
      </c>
      <c r="D9" s="104" t="n">
        <f aca="false">ProductionSequence!O61</f>
        <v>50.968</v>
      </c>
      <c r="E9" s="101" t="n">
        <f aca="false">SUM(B9:D9)</f>
        <v>169.540480666667</v>
      </c>
      <c r="F9" s="105" t="n">
        <f aca="false">E9/E$18</f>
        <v>0.00725288665269993</v>
      </c>
      <c r="G9" s="99"/>
      <c r="H9" s="102" t="s">
        <v>107</v>
      </c>
      <c r="I9" s="104" t="n">
        <f aca="false">ProductionSequence!M61</f>
        <v>4.68</v>
      </c>
      <c r="J9" s="106" t="n">
        <f aca="false">I9/I$17</f>
        <v>0.00244492550617598</v>
      </c>
      <c r="L9" s="103"/>
      <c r="M9" s="107"/>
      <c r="N9" s="107"/>
      <c r="O9" s="107"/>
      <c r="P9" s="107"/>
      <c r="Q9" s="107"/>
      <c r="R9" s="107"/>
      <c r="S9" s="108"/>
      <c r="T9" s="109"/>
    </row>
    <row r="10" customFormat="false" ht="15" hidden="false" customHeight="false" outlineLevel="0" collapsed="false">
      <c r="A10" s="102" t="s">
        <v>184</v>
      </c>
      <c r="B10" s="104" t="n">
        <v>0</v>
      </c>
      <c r="C10" s="104" t="n">
        <v>0</v>
      </c>
      <c r="D10" s="104" t="n">
        <v>0</v>
      </c>
      <c r="E10" s="101" t="n">
        <v>0</v>
      </c>
      <c r="F10" s="105" t="n">
        <f aca="false">E10/E$18</f>
        <v>0</v>
      </c>
      <c r="G10" s="99"/>
      <c r="H10" s="102" t="s">
        <v>184</v>
      </c>
      <c r="I10" s="104" t="n">
        <v>0</v>
      </c>
      <c r="J10" s="106" t="n">
        <f aca="false">I10/I$17</f>
        <v>0</v>
      </c>
      <c r="L10" s="103"/>
      <c r="M10" s="107"/>
      <c r="N10" s="107"/>
      <c r="O10" s="107"/>
      <c r="P10" s="107"/>
      <c r="Q10" s="107"/>
      <c r="R10" s="107"/>
      <c r="S10" s="108"/>
      <c r="T10" s="109"/>
    </row>
    <row r="11" customFormat="false" ht="15" hidden="false" customHeight="false" outlineLevel="0" collapsed="false">
      <c r="A11" s="102" t="s">
        <v>115</v>
      </c>
      <c r="B11" s="104" t="n">
        <f aca="false">ProductionSequence!H69</f>
        <v>0.85293</v>
      </c>
      <c r="C11" s="104" t="n">
        <f aca="false">ProductionSequence!L69</f>
        <v>1308.4</v>
      </c>
      <c r="D11" s="104" t="n">
        <f aca="false">ProductionSequence!O69</f>
        <v>349.8</v>
      </c>
      <c r="E11" s="101" t="n">
        <f aca="false">SUM(B11:D11)</f>
        <v>1659.05293</v>
      </c>
      <c r="F11" s="105" t="n">
        <f aca="false">E11/E$18</f>
        <v>0.0709737450596098</v>
      </c>
      <c r="G11" s="99"/>
      <c r="H11" s="102" t="s">
        <v>115</v>
      </c>
      <c r="I11" s="104" t="n">
        <f aca="false">ProductionSequence!M69</f>
        <v>33</v>
      </c>
      <c r="J11" s="106" t="n">
        <f aca="false">I11/I$17</f>
        <v>0.0172398593384204</v>
      </c>
      <c r="L11" s="103"/>
      <c r="M11" s="107"/>
      <c r="N11" s="107"/>
      <c r="O11" s="107"/>
      <c r="P11" s="107"/>
      <c r="Q11" s="107"/>
      <c r="R11" s="107"/>
      <c r="S11" s="108"/>
      <c r="T11" s="109"/>
    </row>
    <row r="12" customFormat="false" ht="15" hidden="false" customHeight="false" outlineLevel="0" collapsed="false">
      <c r="A12" s="102" t="s">
        <v>120</v>
      </c>
      <c r="B12" s="104" t="n">
        <f aca="false">ProductionSequence!H73</f>
        <v>0</v>
      </c>
      <c r="C12" s="104" t="n">
        <f aca="false">ProductionSequence!L73</f>
        <v>0</v>
      </c>
      <c r="D12" s="104" t="n">
        <f aca="false">ProductionSequence!O73</f>
        <v>530</v>
      </c>
      <c r="E12" s="101" t="n">
        <f aca="false">SUM(B12:D12)</f>
        <v>530</v>
      </c>
      <c r="F12" s="105" t="n">
        <f aca="false">E12/E$18</f>
        <v>0.0226732277201025</v>
      </c>
      <c r="G12" s="99"/>
      <c r="H12" s="102" t="s">
        <v>120</v>
      </c>
      <c r="I12" s="104" t="n">
        <f aca="false">ProductionSequence!M73</f>
        <v>50</v>
      </c>
      <c r="J12" s="106" t="n">
        <f aca="false">I12/I$17</f>
        <v>0.0261209989976067</v>
      </c>
      <c r="L12" s="103"/>
      <c r="M12" s="107"/>
      <c r="N12" s="107"/>
      <c r="O12" s="107"/>
      <c r="P12" s="107"/>
      <c r="Q12" s="107"/>
      <c r="R12" s="107"/>
      <c r="S12" s="108"/>
      <c r="T12" s="109"/>
    </row>
    <row r="13" customFormat="false" ht="15" hidden="false" customHeight="false" outlineLevel="0" collapsed="false">
      <c r="A13" s="102" t="s">
        <v>124</v>
      </c>
      <c r="B13" s="104" t="n">
        <f aca="false">ProductionSequence!H91</f>
        <v>15.747414</v>
      </c>
      <c r="C13" s="104" t="n">
        <f aca="false">ProductionSequence!L91</f>
        <v>116.32</v>
      </c>
      <c r="D13" s="104" t="n">
        <f aca="false">ProductionSequence!O91</f>
        <v>453.708</v>
      </c>
      <c r="E13" s="101" t="n">
        <f aca="false">SUM(B13:D13)</f>
        <v>585.775414</v>
      </c>
      <c r="F13" s="105" t="n">
        <f aca="false">E13/E$18</f>
        <v>0.0250592818008666</v>
      </c>
      <c r="G13" s="99"/>
      <c r="H13" s="102" t="s">
        <v>124</v>
      </c>
      <c r="I13" s="104" t="n">
        <f aca="false">ProductionSequence!M91</f>
        <v>41.68</v>
      </c>
      <c r="J13" s="106" t="n">
        <f aca="false">I13/I$17</f>
        <v>0.0217744647644049</v>
      </c>
      <c r="L13" s="103"/>
      <c r="M13" s="107"/>
      <c r="N13" s="107"/>
      <c r="O13" s="107"/>
      <c r="P13" s="107"/>
      <c r="Q13" s="107"/>
      <c r="R13" s="107"/>
      <c r="S13" s="108"/>
      <c r="T13" s="109"/>
    </row>
    <row r="14" customFormat="false" ht="15" hidden="false" customHeight="false" outlineLevel="0" collapsed="false">
      <c r="A14" s="102" t="s">
        <v>137</v>
      </c>
      <c r="B14" s="104" t="n">
        <f aca="false">ProductionSequence!H123</f>
        <v>337.725814</v>
      </c>
      <c r="C14" s="104" t="n">
        <f aca="false">ProductionSequence!L123</f>
        <v>252.36</v>
      </c>
      <c r="D14" s="104" t="n">
        <f aca="false">ProductionSequence!O123</f>
        <v>675.348</v>
      </c>
      <c r="E14" s="101" t="n">
        <f aca="false">SUM(B14:D14)</f>
        <v>1265.433814</v>
      </c>
      <c r="F14" s="105" t="n">
        <f aca="false">E14/E$18</f>
        <v>0.0541348472255468</v>
      </c>
      <c r="G14" s="99"/>
      <c r="H14" s="102" t="s">
        <v>137</v>
      </c>
      <c r="I14" s="104" t="n">
        <f aca="false">ProductionSequence!M123</f>
        <v>58.58</v>
      </c>
      <c r="J14" s="106" t="n">
        <f aca="false">I14/I$17</f>
        <v>0.030603362425596</v>
      </c>
      <c r="L14" s="103"/>
      <c r="M14" s="107"/>
      <c r="N14" s="107"/>
      <c r="O14" s="107"/>
      <c r="P14" s="107"/>
      <c r="Q14" s="107"/>
      <c r="R14" s="107"/>
      <c r="S14" s="108"/>
      <c r="T14" s="109"/>
    </row>
    <row r="15" customFormat="false" ht="15" hidden="false" customHeight="false" outlineLevel="0" collapsed="false">
      <c r="A15" s="102" t="s">
        <v>148</v>
      </c>
      <c r="B15" s="104" t="n">
        <f aca="false">ProductionSequence!H160</f>
        <v>314.846589333333</v>
      </c>
      <c r="C15" s="104" t="n">
        <f aca="false">ProductionSequence!L160</f>
        <v>1132.265</v>
      </c>
      <c r="D15" s="104" t="n">
        <f aca="false">ProductionSequence!O160</f>
        <v>969.427</v>
      </c>
      <c r="E15" s="101" t="n">
        <f aca="false">SUM(B15:D15)</f>
        <v>2416.53858933333</v>
      </c>
      <c r="F15" s="105" t="n">
        <f aca="false">E15/E$18</f>
        <v>0.10337873534032</v>
      </c>
      <c r="G15" s="99"/>
      <c r="H15" s="102" t="s">
        <v>148</v>
      </c>
      <c r="I15" s="104" t="n">
        <f aca="false">ProductionSequence!M160</f>
        <v>402.12</v>
      </c>
      <c r="J15" s="106" t="n">
        <f aca="false">I15/I$17</f>
        <v>0.210075522338352</v>
      </c>
      <c r="L15" s="103"/>
      <c r="M15" s="107"/>
      <c r="N15" s="107"/>
      <c r="O15" s="107"/>
      <c r="P15" s="107"/>
      <c r="Q15" s="107"/>
      <c r="R15" s="107"/>
      <c r="S15" s="108"/>
      <c r="T15" s="109"/>
    </row>
    <row r="16" customFormat="false" ht="15" hidden="false" customHeight="false" outlineLevel="0" collapsed="false">
      <c r="A16" s="102" t="s">
        <v>160</v>
      </c>
      <c r="B16" s="104" t="n">
        <f aca="false">ProductionSequence!H192</f>
        <v>161.936642</v>
      </c>
      <c r="C16" s="104" t="n">
        <f aca="false">ProductionSequence!L192</f>
        <v>1853.675</v>
      </c>
      <c r="D16" s="104" t="n">
        <f aca="false">ProductionSequence!O192</f>
        <v>2211.109</v>
      </c>
      <c r="E16" s="101" t="n">
        <f aca="false">SUM(B16:D16)</f>
        <v>4226.720642</v>
      </c>
      <c r="F16" s="105" t="n">
        <f aca="false">E16/E$18</f>
        <v>0.18081773514212</v>
      </c>
      <c r="G16" s="99"/>
      <c r="H16" s="102" t="s">
        <v>160</v>
      </c>
      <c r="I16" s="104" t="n">
        <f aca="false">ProductionSequence!M192</f>
        <v>1150.34</v>
      </c>
      <c r="J16" s="106" t="n">
        <f aca="false">I16/I$17</f>
        <v>0.600960599738137</v>
      </c>
      <c r="L16" s="103"/>
      <c r="M16" s="107"/>
      <c r="N16" s="107"/>
      <c r="O16" s="107"/>
      <c r="P16" s="107"/>
      <c r="Q16" s="107"/>
      <c r="R16" s="107"/>
      <c r="S16" s="108"/>
      <c r="T16" s="109"/>
    </row>
    <row r="17" customFormat="false" ht="15" hidden="false" customHeight="false" outlineLevel="0" collapsed="false">
      <c r="A17" s="102" t="s">
        <v>185</v>
      </c>
      <c r="B17" s="104" t="n">
        <f aca="false">ProductionSequence!H203</f>
        <v>0</v>
      </c>
      <c r="C17" s="104" t="n">
        <v>0</v>
      </c>
      <c r="D17" s="104" t="n">
        <f aca="false">ProductionSequence!O203</f>
        <v>0</v>
      </c>
      <c r="E17" s="110" t="n">
        <f aca="false">ProductionSequence!P203</f>
        <v>4821</v>
      </c>
      <c r="F17" s="105" t="n">
        <f aca="false">E17/E$18</f>
        <v>0.206240812903045</v>
      </c>
      <c r="G17" s="99"/>
      <c r="H17" s="97" t="s">
        <v>186</v>
      </c>
      <c r="I17" s="111" t="n">
        <f aca="false">SUM(I5:I16)</f>
        <v>1914.16875</v>
      </c>
      <c r="J17" s="112" t="n">
        <f aca="false">I17/I$17</f>
        <v>1</v>
      </c>
      <c r="L17" s="113"/>
      <c r="M17" s="114"/>
      <c r="N17" s="114"/>
      <c r="O17" s="114"/>
      <c r="P17" s="114"/>
      <c r="Q17" s="114"/>
      <c r="R17" s="114"/>
      <c r="S17" s="114"/>
      <c r="T17" s="115"/>
    </row>
    <row r="18" customFormat="false" ht="15" hidden="false" customHeight="false" outlineLevel="0" collapsed="false">
      <c r="A18" s="116" t="s">
        <v>187</v>
      </c>
      <c r="B18" s="117" t="n">
        <f aca="false">SUM(B5:B17)</f>
        <v>1699.257935</v>
      </c>
      <c r="C18" s="117" t="n">
        <f aca="false">SUM(C5:C17)</f>
        <v>9736.98</v>
      </c>
      <c r="D18" s="117" t="n">
        <f aca="false">SUM(D5:D17)</f>
        <v>7118.34875</v>
      </c>
      <c r="E18" s="117" t="n">
        <f aca="false">SUM(E5:E17)</f>
        <v>23375.586685</v>
      </c>
      <c r="F18" s="112" t="n">
        <f aca="false">SUM(F5:F17)</f>
        <v>1</v>
      </c>
      <c r="G18" s="118"/>
      <c r="H18" s="96"/>
      <c r="I18" s="103"/>
      <c r="J18" s="103"/>
      <c r="L18" s="67"/>
      <c r="M18" s="67"/>
      <c r="N18" s="67"/>
      <c r="O18" s="67"/>
      <c r="P18" s="67"/>
      <c r="Q18" s="67"/>
      <c r="R18" s="67"/>
      <c r="S18" s="67"/>
      <c r="T18" s="67"/>
    </row>
    <row r="19" customFormat="false" ht="15" hidden="false" customHeight="false" outlineLevel="0" collapsed="false">
      <c r="A19" s="113"/>
      <c r="B19" s="114"/>
      <c r="C19" s="114"/>
      <c r="D19" s="114"/>
      <c r="E19" s="114"/>
      <c r="F19" s="115"/>
      <c r="G19" s="118"/>
      <c r="H19" s="96"/>
      <c r="I19" s="103"/>
      <c r="J19" s="103"/>
      <c r="L19" s="67"/>
      <c r="M19" s="67"/>
      <c r="N19" s="67"/>
      <c r="O19" s="67"/>
      <c r="P19" s="67"/>
      <c r="Q19" s="67"/>
      <c r="R19" s="67"/>
      <c r="S19" s="67"/>
      <c r="T19" s="67"/>
    </row>
    <row r="20" customFormat="false" ht="12" hidden="false" customHeight="false" outlineLevel="0" collapsed="false">
      <c r="L20" s="67"/>
      <c r="M20" s="67"/>
      <c r="N20" s="67"/>
      <c r="O20" s="67"/>
      <c r="P20" s="67"/>
      <c r="Q20" s="67"/>
      <c r="R20" s="67"/>
      <c r="S20" s="67"/>
      <c r="T20" s="67"/>
    </row>
    <row r="21" customFormat="false" ht="15" hidden="false" customHeight="false" outlineLevel="0" collapsed="false">
      <c r="A21" s="119" t="s">
        <v>188</v>
      </c>
      <c r="B21" s="119"/>
      <c r="C21" s="119"/>
      <c r="D21" s="119"/>
      <c r="E21" s="119"/>
      <c r="H21" s="94" t="s">
        <v>189</v>
      </c>
      <c r="I21" s="95"/>
      <c r="L21" s="120"/>
      <c r="M21" s="120"/>
      <c r="N21" s="120"/>
      <c r="O21" s="120"/>
      <c r="P21" s="120"/>
      <c r="Q21" s="120"/>
      <c r="R21" s="120"/>
      <c r="S21" s="120"/>
      <c r="T21" s="67"/>
    </row>
    <row r="22" customFormat="false" ht="15" hidden="false" customHeight="false" outlineLevel="0" collapsed="false">
      <c r="A22" s="97" t="s">
        <v>190</v>
      </c>
      <c r="B22" s="98" t="s">
        <v>68</v>
      </c>
      <c r="C22" s="98" t="s">
        <v>180</v>
      </c>
      <c r="D22" s="98" t="s">
        <v>70</v>
      </c>
      <c r="E22" s="98" t="s">
        <v>71</v>
      </c>
      <c r="F22" s="98" t="s">
        <v>181</v>
      </c>
      <c r="H22" s="97" t="s">
        <v>73</v>
      </c>
      <c r="I22" s="98" t="s">
        <v>70</v>
      </c>
      <c r="J22" s="98" t="s">
        <v>181</v>
      </c>
      <c r="L22" s="96"/>
      <c r="M22" s="100"/>
      <c r="N22" s="100"/>
      <c r="O22" s="100"/>
      <c r="P22" s="100"/>
      <c r="Q22" s="100"/>
      <c r="R22" s="100"/>
      <c r="S22" s="100"/>
      <c r="T22" s="100"/>
    </row>
    <row r="23" customFormat="false" ht="15" hidden="false" customHeight="false" outlineLevel="0" collapsed="false">
      <c r="A23" s="97" t="s">
        <v>17</v>
      </c>
      <c r="B23" s="98" t="s">
        <v>17</v>
      </c>
      <c r="C23" s="98" t="s">
        <v>17</v>
      </c>
      <c r="D23" s="98" t="s">
        <v>17</v>
      </c>
      <c r="E23" s="98" t="s">
        <v>75</v>
      </c>
      <c r="F23" s="98" t="s">
        <v>71</v>
      </c>
      <c r="H23" s="97" t="s">
        <v>17</v>
      </c>
      <c r="I23" s="98" t="s">
        <v>182</v>
      </c>
      <c r="J23" s="98" t="s">
        <v>71</v>
      </c>
      <c r="L23" s="96"/>
      <c r="M23" s="100"/>
      <c r="N23" s="100"/>
      <c r="O23" s="100"/>
      <c r="P23" s="100"/>
      <c r="Q23" s="100"/>
      <c r="R23" s="100"/>
      <c r="S23" s="100"/>
      <c r="T23" s="100"/>
    </row>
    <row r="24" customFormat="false" ht="15" hidden="false" customHeight="false" outlineLevel="0" collapsed="false">
      <c r="A24" s="97"/>
      <c r="B24" s="102"/>
      <c r="C24" s="102"/>
      <c r="D24" s="102"/>
      <c r="E24" s="102"/>
      <c r="F24" s="102"/>
      <c r="H24" s="97"/>
      <c r="I24" s="102"/>
      <c r="J24" s="102"/>
      <c r="L24" s="96"/>
      <c r="M24" s="103"/>
      <c r="N24" s="103"/>
      <c r="O24" s="103"/>
      <c r="P24" s="103"/>
      <c r="Q24" s="103"/>
      <c r="R24" s="103"/>
      <c r="S24" s="103"/>
      <c r="T24" s="103"/>
    </row>
    <row r="25" customFormat="false" ht="15" hidden="false" customHeight="false" outlineLevel="0" collapsed="false">
      <c r="A25" s="102" t="s">
        <v>191</v>
      </c>
      <c r="B25" s="104" t="n">
        <f aca="false">ProductionSequence!H21</f>
        <v>161.38218</v>
      </c>
      <c r="C25" s="104" t="n">
        <f aca="false">ProductionSequence!L21</f>
        <v>319.76</v>
      </c>
      <c r="D25" s="104" t="n">
        <f aca="false">ProductionSequence!O21</f>
        <v>305.28</v>
      </c>
      <c r="E25" s="101" t="n">
        <f aca="false">SUM(B25:D25)</f>
        <v>786.42218</v>
      </c>
      <c r="F25" s="105" t="n">
        <f aca="false">E25/E$18</f>
        <v>0.0336428852288291</v>
      </c>
      <c r="H25" s="102" t="s">
        <v>191</v>
      </c>
      <c r="I25" s="104" t="n">
        <f aca="false">ProductionSequence!M21</f>
        <v>28.8</v>
      </c>
      <c r="J25" s="106" t="n">
        <f aca="false">I25/I$17</f>
        <v>0.0150456954226214</v>
      </c>
      <c r="L25" s="103"/>
      <c r="M25" s="107"/>
      <c r="N25" s="107"/>
      <c r="O25" s="107"/>
      <c r="P25" s="107"/>
      <c r="Q25" s="107"/>
      <c r="R25" s="107"/>
      <c r="S25" s="108"/>
      <c r="T25" s="109"/>
    </row>
    <row r="26" customFormat="false" ht="15" hidden="false" customHeight="false" outlineLevel="0" collapsed="false">
      <c r="A26" s="102" t="s">
        <v>192</v>
      </c>
      <c r="B26" s="104" t="n">
        <f aca="false">ProductionSequence!H48</f>
        <v>339.833485</v>
      </c>
      <c r="C26" s="104" t="n">
        <f aca="false">ProductionSequence!L48</f>
        <v>4677.88</v>
      </c>
      <c r="D26" s="104" t="n">
        <f aca="false">ProductionSequence!O48</f>
        <v>1140.22875</v>
      </c>
      <c r="E26" s="101" t="n">
        <f aca="false">SUM(B26:D26)</f>
        <v>6157.942235</v>
      </c>
      <c r="F26" s="105" t="n">
        <f aca="false">E26/E$18</f>
        <v>0.263434767134701</v>
      </c>
      <c r="H26" s="102" t="s">
        <v>192</v>
      </c>
      <c r="I26" s="104" t="n">
        <f aca="false">ProductionSequence!M48</f>
        <v>104.16875</v>
      </c>
      <c r="J26" s="106" t="n">
        <f aca="false">I26/I$17</f>
        <v>0.0544198362866388</v>
      </c>
      <c r="L26" s="103"/>
      <c r="M26" s="107"/>
      <c r="N26" s="107"/>
      <c r="O26" s="107"/>
      <c r="P26" s="107"/>
      <c r="Q26" s="107"/>
      <c r="R26" s="107"/>
      <c r="S26" s="108"/>
      <c r="T26" s="109"/>
    </row>
    <row r="27" customFormat="false" ht="15" hidden="false" customHeight="false" outlineLevel="0" collapsed="false">
      <c r="A27" s="102" t="s">
        <v>193</v>
      </c>
      <c r="B27" s="104" t="n">
        <f aca="false">ProductionSequence!H62</f>
        <v>366.932880666667</v>
      </c>
      <c r="C27" s="104" t="n">
        <f aca="false">ProductionSequence!L62</f>
        <v>76.32</v>
      </c>
      <c r="D27" s="104" t="n">
        <f aca="false">ProductionSequence!O62</f>
        <v>483.448</v>
      </c>
      <c r="E27" s="101" t="n">
        <f aca="false">SUM(B27:D27)</f>
        <v>926.700880666667</v>
      </c>
      <c r="F27" s="105" t="n">
        <f aca="false">E27/E$18</f>
        <v>0.0396439624448582</v>
      </c>
      <c r="H27" s="102" t="s">
        <v>193</v>
      </c>
      <c r="I27" s="104" t="n">
        <f aca="false">ProductionSequence!M62</f>
        <v>45.48</v>
      </c>
      <c r="J27" s="106" t="n">
        <f aca="false">I27/I$17</f>
        <v>0.023759660688223</v>
      </c>
      <c r="L27" s="103"/>
      <c r="M27" s="107"/>
      <c r="N27" s="107"/>
      <c r="O27" s="107"/>
      <c r="P27" s="107"/>
      <c r="Q27" s="107"/>
      <c r="R27" s="107"/>
      <c r="S27" s="108"/>
      <c r="T27" s="109"/>
    </row>
    <row r="28" customFormat="false" ht="15" hidden="false" customHeight="false" outlineLevel="0" collapsed="false">
      <c r="A28" s="102" t="s">
        <v>194</v>
      </c>
      <c r="B28" s="104" t="n">
        <f aca="false">ProductionSequence!H77</f>
        <v>0.85293</v>
      </c>
      <c r="C28" s="104" t="n">
        <f aca="false">ProductionSequence!L77</f>
        <v>1308.4</v>
      </c>
      <c r="D28" s="104" t="n">
        <f aca="false">ProductionSequence!O77</f>
        <v>957.4</v>
      </c>
      <c r="E28" s="101" t="n">
        <f aca="false">SUM(B28:D28)</f>
        <v>2266.65293</v>
      </c>
      <c r="F28" s="105" t="n">
        <f aca="false">E28/E$18</f>
        <v>0.0969666755553348</v>
      </c>
      <c r="H28" s="102" t="s">
        <v>194</v>
      </c>
      <c r="I28" s="104" t="n">
        <f aca="false">ProductionSequence!M77</f>
        <v>90</v>
      </c>
      <c r="J28" s="106" t="n">
        <f aca="false">I28/I$17</f>
        <v>0.047017798195692</v>
      </c>
      <c r="L28" s="103"/>
      <c r="M28" s="107"/>
      <c r="N28" s="107"/>
      <c r="O28" s="107"/>
      <c r="P28" s="107"/>
      <c r="Q28" s="107"/>
      <c r="R28" s="107"/>
      <c r="S28" s="108"/>
      <c r="T28" s="109"/>
    </row>
    <row r="29" customFormat="false" ht="15" hidden="false" customHeight="false" outlineLevel="0" collapsed="false">
      <c r="A29" s="102" t="s">
        <v>195</v>
      </c>
      <c r="B29" s="104" t="n">
        <f aca="false">ProductionSequence!H142</f>
        <v>611.782856</v>
      </c>
      <c r="C29" s="104" t="n">
        <f aca="false">ProductionSequence!L142</f>
        <v>719.76</v>
      </c>
      <c r="D29" s="104" t="n">
        <f aca="false">ProductionSequence!O142</f>
        <v>1264.172</v>
      </c>
      <c r="E29" s="101" t="n">
        <f aca="false">SUM(B29:D29)</f>
        <v>2595.714856</v>
      </c>
      <c r="F29" s="105" t="n">
        <f aca="false">E29/E$18</f>
        <v>0.111043837785926</v>
      </c>
      <c r="H29" s="102" t="s">
        <v>195</v>
      </c>
      <c r="I29" s="104" t="n">
        <f aca="false">ProductionSequence!M142</f>
        <v>110.12</v>
      </c>
      <c r="J29" s="106" t="n">
        <f aca="false">I29/I$17</f>
        <v>0.0575288881923289</v>
      </c>
      <c r="L29" s="103"/>
      <c r="M29" s="107"/>
      <c r="N29" s="107"/>
      <c r="O29" s="107"/>
      <c r="P29" s="107"/>
      <c r="Q29" s="107"/>
      <c r="R29" s="107"/>
      <c r="S29" s="108"/>
      <c r="T29" s="109"/>
    </row>
    <row r="30" customFormat="false" ht="15" hidden="false" customHeight="false" outlineLevel="0" collapsed="false">
      <c r="A30" s="102" t="s">
        <v>196</v>
      </c>
      <c r="B30" s="104" t="n">
        <f aca="false">ProductionSequence!H193</f>
        <v>218.473603333333</v>
      </c>
      <c r="C30" s="104" t="n">
        <f aca="false">ProductionSequence!L193</f>
        <v>2634.86</v>
      </c>
      <c r="D30" s="104" t="n">
        <f aca="false">ProductionSequence!O193</f>
        <v>2967.82</v>
      </c>
      <c r="E30" s="101" t="n">
        <f aca="false">SUM(B30:D30)</f>
        <v>5821.15360333333</v>
      </c>
      <c r="F30" s="105" t="n">
        <f aca="false">E30/E$18</f>
        <v>0.249027058947305</v>
      </c>
      <c r="H30" s="102" t="s">
        <v>196</v>
      </c>
      <c r="I30" s="104" t="n">
        <f aca="false">ProductionSequence!M193</f>
        <v>1535.6</v>
      </c>
      <c r="J30" s="106" t="n">
        <f aca="false">I30/I$17</f>
        <v>0.802228121214496</v>
      </c>
      <c r="L30" s="103"/>
      <c r="M30" s="107"/>
      <c r="N30" s="107"/>
      <c r="O30" s="107"/>
      <c r="P30" s="107"/>
      <c r="Q30" s="107"/>
      <c r="R30" s="107"/>
      <c r="S30" s="108"/>
      <c r="T30" s="109"/>
    </row>
    <row r="31" customFormat="false" ht="15" hidden="false" customHeight="false" outlineLevel="0" collapsed="false">
      <c r="A31" s="102" t="s">
        <v>185</v>
      </c>
      <c r="B31" s="104" t="n">
        <f aca="false">ProductionSequence!H203</f>
        <v>0</v>
      </c>
      <c r="C31" s="104" t="n">
        <v>0</v>
      </c>
      <c r="D31" s="104" t="n">
        <f aca="false">ProductionSequence!O203</f>
        <v>0</v>
      </c>
      <c r="E31" s="110" t="n">
        <f aca="false">ProductionSequence!P203</f>
        <v>4821</v>
      </c>
      <c r="F31" s="105" t="n">
        <f aca="false">E31/E$18</f>
        <v>0.206240812903045</v>
      </c>
      <c r="H31" s="97" t="s">
        <v>186</v>
      </c>
      <c r="I31" s="111" t="n">
        <f aca="false">SUM(I25:I30)</f>
        <v>1914.16875</v>
      </c>
      <c r="J31" s="112" t="n">
        <f aca="false">I31/I$17</f>
        <v>1</v>
      </c>
      <c r="L31" s="113"/>
      <c r="M31" s="114"/>
      <c r="N31" s="114"/>
      <c r="O31" s="114"/>
      <c r="P31" s="114"/>
      <c r="Q31" s="114"/>
      <c r="R31" s="114"/>
      <c r="S31" s="114"/>
      <c r="T31" s="115"/>
    </row>
    <row r="32" customFormat="false" ht="15" hidden="false" customHeight="false" outlineLevel="0" collapsed="false">
      <c r="A32" s="116" t="s">
        <v>187</v>
      </c>
      <c r="B32" s="117" t="n">
        <f aca="false">SUM(B25:B31)</f>
        <v>1699.257935</v>
      </c>
      <c r="C32" s="117" t="n">
        <f aca="false">SUM(C25:C31)</f>
        <v>9736.98</v>
      </c>
      <c r="D32" s="117" t="n">
        <f aca="false">SUM(D25:D31)</f>
        <v>7118.34875</v>
      </c>
      <c r="E32" s="117" t="n">
        <f aca="false">SUM(E25:E31)</f>
        <v>23375.586685</v>
      </c>
      <c r="F32" s="112" t="n">
        <f aca="false">SUM(F25:F31)</f>
        <v>1</v>
      </c>
      <c r="L32" s="67"/>
      <c r="M32" s="67"/>
      <c r="N32" s="67"/>
      <c r="O32" s="67"/>
      <c r="P32" s="67"/>
      <c r="Q32" s="67"/>
      <c r="R32" s="67"/>
      <c r="S32" s="67"/>
      <c r="T32" s="67"/>
    </row>
    <row r="33" customFormat="false" ht="12" hidden="false" customHeight="false" outlineLevel="0" collapsed="false">
      <c r="L33" s="67"/>
      <c r="M33" s="67"/>
      <c r="N33" s="67"/>
      <c r="O33" s="67"/>
      <c r="P33" s="67"/>
      <c r="Q33" s="67"/>
      <c r="R33" s="67"/>
      <c r="S33" s="67"/>
      <c r="T33" s="67"/>
    </row>
    <row r="34" customFormat="false" ht="12" hidden="false" customHeight="false" outlineLevel="0" collapsed="false">
      <c r="L34" s="67"/>
      <c r="M34" s="67"/>
      <c r="N34" s="67"/>
      <c r="O34" s="67"/>
      <c r="P34" s="67"/>
      <c r="Q34" s="67"/>
      <c r="R34" s="67"/>
      <c r="S34" s="67"/>
      <c r="T34" s="67"/>
    </row>
    <row r="35" customFormat="false" ht="12" hidden="false" customHeight="false" outlineLevel="0" collapsed="false">
      <c r="L35" s="67"/>
      <c r="M35" s="67"/>
      <c r="N35" s="67"/>
      <c r="O35" s="67"/>
      <c r="P35" s="67"/>
      <c r="Q35" s="67"/>
      <c r="R35" s="67"/>
      <c r="S35" s="67"/>
      <c r="T35" s="67"/>
    </row>
  </sheetData>
  <sheetProtection sheet="true" password="ecaf" selectLockedCells="true"/>
  <mergeCells count="2">
    <mergeCell ref="A21:E21"/>
    <mergeCell ref="L21:S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3"/>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2" min="2" style="0" width="11.99"/>
    <col collapsed="false" customWidth="true" hidden="false" outlineLevel="0" max="3" min="3" style="0" width="10.32"/>
    <col collapsed="false" customWidth="true" hidden="false" outlineLevel="0" max="4" min="4" style="0" width="13.49"/>
    <col collapsed="false" customWidth="true" hidden="false" outlineLevel="0" max="5" min="5" style="0" width="10.5"/>
    <col collapsed="false" customWidth="true" hidden="false" outlineLevel="0" max="6" min="6" style="0" width="12.15"/>
    <col collapsed="false" customWidth="true" hidden="false" outlineLevel="0" max="7" min="7" style="0" width="10.5"/>
    <col collapsed="false" customWidth="true" hidden="false" outlineLevel="0" max="8" min="8" style="0" width="11.15"/>
    <col collapsed="false" customWidth="true" hidden="false" outlineLevel="0" max="9" min="9" style="0" width="11.99"/>
    <col collapsed="false" customWidth="true" hidden="false" outlineLevel="0" max="10" min="10" style="0" width="10.99"/>
  </cols>
  <sheetData>
    <row r="1" customFormat="false" ht="15" hidden="false" customHeight="false" outlineLevel="0" collapsed="false">
      <c r="A1" s="92" t="s">
        <v>197</v>
      </c>
      <c r="B1" s="15"/>
      <c r="C1" s="15"/>
      <c r="D1" s="15"/>
      <c r="E1" s="15"/>
      <c r="F1" s="15"/>
      <c r="G1" s="15"/>
      <c r="H1" s="15"/>
      <c r="I1" s="15"/>
    </row>
    <row r="2" customFormat="false" ht="12" hidden="false" customHeight="false" outlineLevel="0" collapsed="false">
      <c r="B2" s="15"/>
      <c r="C2" s="15"/>
      <c r="D2" s="15"/>
      <c r="E2" s="15"/>
      <c r="F2" s="15"/>
      <c r="G2" s="15"/>
      <c r="H2" s="15"/>
      <c r="I2" s="15"/>
    </row>
    <row r="3" customFormat="false" ht="12" hidden="false" customHeight="false" outlineLevel="0" collapsed="false">
      <c r="A3" s="121" t="s">
        <v>198</v>
      </c>
      <c r="B3" s="122"/>
      <c r="C3" s="122"/>
      <c r="D3" s="123" t="n">
        <f aca="false">Assumptions!G8</f>
        <v>14100</v>
      </c>
      <c r="E3" s="124" t="s">
        <v>199</v>
      </c>
      <c r="F3" s="125"/>
      <c r="G3" s="15"/>
      <c r="H3" s="15"/>
      <c r="I3" s="15"/>
    </row>
    <row r="4" customFormat="false" ht="12" hidden="false" customHeight="false" outlineLevel="0" collapsed="false">
      <c r="A4" s="121"/>
      <c r="B4" s="122"/>
      <c r="C4" s="122"/>
      <c r="D4" s="123"/>
      <c r="E4" s="124"/>
      <c r="F4" s="125"/>
      <c r="G4" s="15"/>
      <c r="H4" s="15"/>
      <c r="I4" s="15"/>
    </row>
    <row r="5" customFormat="false" ht="12" hidden="false" customHeight="false" outlineLevel="0" collapsed="false">
      <c r="A5" s="126"/>
      <c r="B5" s="127" t="s">
        <v>200</v>
      </c>
      <c r="C5" s="128" t="n">
        <f aca="false">Assumptions!G18</f>
        <v>0.4</v>
      </c>
      <c r="D5" s="129" t="n">
        <f aca="false">Assumptions!H18</f>
        <v>5640</v>
      </c>
      <c r="E5" s="127" t="s">
        <v>199</v>
      </c>
      <c r="F5" s="125"/>
      <c r="G5" s="15"/>
      <c r="H5" s="15"/>
      <c r="I5" s="15"/>
    </row>
    <row r="6" customFormat="false" ht="12" hidden="false" customHeight="false" outlineLevel="0" collapsed="false">
      <c r="A6" s="130"/>
      <c r="B6" s="131" t="s">
        <v>201</v>
      </c>
      <c r="C6" s="128" t="n">
        <f aca="false">Assumptions!G22</f>
        <v>0.6</v>
      </c>
      <c r="D6" s="129" t="n">
        <f aca="false">Assumptions!H22</f>
        <v>8460</v>
      </c>
      <c r="E6" s="127" t="s">
        <v>199</v>
      </c>
      <c r="F6" s="132"/>
      <c r="G6" s="133"/>
      <c r="H6" s="133"/>
      <c r="I6" s="133"/>
      <c r="J6" s="133"/>
    </row>
    <row r="7" customFormat="false" ht="12" hidden="false" customHeight="false" outlineLevel="0" collapsed="false">
      <c r="A7" s="130"/>
      <c r="B7" s="131"/>
      <c r="C7" s="131"/>
      <c r="D7" s="131"/>
      <c r="E7" s="131"/>
      <c r="F7" s="132"/>
      <c r="G7" s="133"/>
      <c r="H7" s="133"/>
      <c r="I7" s="133"/>
      <c r="J7" s="133"/>
      <c r="K7" s="133"/>
    </row>
    <row r="8" customFormat="false" ht="12" hidden="false" customHeight="false" outlineLevel="0" collapsed="false">
      <c r="A8" s="134" t="s">
        <v>202</v>
      </c>
      <c r="B8" s="131"/>
      <c r="C8" s="131"/>
      <c r="D8" s="130"/>
      <c r="E8" s="130"/>
      <c r="F8" s="133"/>
      <c r="G8" s="133"/>
      <c r="H8" s="133"/>
      <c r="I8" s="133"/>
      <c r="J8" s="133"/>
      <c r="K8" s="133"/>
    </row>
    <row r="9" customFormat="false" ht="12" hidden="false" customHeight="false" outlineLevel="0" collapsed="false">
      <c r="A9" s="130"/>
      <c r="B9" s="127" t="s">
        <v>200</v>
      </c>
      <c r="C9" s="131"/>
      <c r="D9" s="135" t="n">
        <f aca="false">Assumptions!G20</f>
        <v>2.83333333333333</v>
      </c>
      <c r="E9" s="127" t="s">
        <v>203</v>
      </c>
      <c r="F9" s="133"/>
      <c r="G9" s="133"/>
      <c r="H9" s="133"/>
      <c r="I9" s="133"/>
      <c r="J9" s="133"/>
    </row>
    <row r="10" customFormat="false" ht="12" hidden="false" customHeight="false" outlineLevel="0" collapsed="false">
      <c r="A10" s="130"/>
      <c r="B10" s="131" t="s">
        <v>201</v>
      </c>
      <c r="C10" s="131"/>
      <c r="D10" s="135" t="n">
        <f aca="false">Assumptions!G24</f>
        <v>3.16666666666667</v>
      </c>
      <c r="E10" s="127" t="s">
        <v>203</v>
      </c>
      <c r="F10" s="133"/>
      <c r="G10" s="133"/>
      <c r="H10" s="133"/>
      <c r="I10" s="133"/>
      <c r="J10" s="133"/>
    </row>
    <row r="11" customFormat="false" ht="12" hidden="false" customHeight="false" outlineLevel="0" collapsed="false">
      <c r="A11" s="130"/>
      <c r="B11" s="131"/>
      <c r="C11" s="131"/>
      <c r="D11" s="130"/>
      <c r="E11" s="130"/>
      <c r="F11" s="133"/>
      <c r="G11" s="133"/>
      <c r="H11" s="133"/>
      <c r="I11" s="133"/>
      <c r="J11" s="133"/>
    </row>
    <row r="12" customFormat="false" ht="12" hidden="false" customHeight="false" outlineLevel="0" collapsed="false">
      <c r="A12" s="134" t="s">
        <v>204</v>
      </c>
      <c r="B12" s="131"/>
      <c r="C12" s="131"/>
      <c r="D12" s="136" t="n">
        <f aca="false">(D9*D5)+(D10*D6)</f>
        <v>42770</v>
      </c>
      <c r="E12" s="124" t="s">
        <v>205</v>
      </c>
      <c r="F12" s="133"/>
      <c r="G12" s="133"/>
      <c r="H12" s="133"/>
      <c r="I12" s="133"/>
      <c r="J12" s="133"/>
    </row>
    <row r="13" customFormat="false" ht="12" hidden="false" customHeight="false" outlineLevel="0" collapsed="false">
      <c r="A13" s="130"/>
      <c r="B13" s="131"/>
      <c r="C13" s="131"/>
      <c r="D13" s="130"/>
      <c r="E13" s="130"/>
      <c r="F13" s="133"/>
      <c r="G13" s="133"/>
      <c r="H13" s="133"/>
      <c r="I13" s="133"/>
      <c r="J13" s="133"/>
    </row>
    <row r="14" customFormat="false" ht="12" hidden="false" customHeight="false" outlineLevel="0" collapsed="false">
      <c r="A14" s="121" t="s">
        <v>206</v>
      </c>
      <c r="B14" s="126"/>
      <c r="C14" s="126"/>
      <c r="D14" s="137" t="n">
        <f aca="false">ProductionSequence!P205</f>
        <v>23375.586685</v>
      </c>
      <c r="E14" s="124" t="s">
        <v>205</v>
      </c>
      <c r="M14" s="26"/>
      <c r="N14" s="90"/>
      <c r="O14" s="90"/>
      <c r="P14" s="26"/>
      <c r="Q14" s="138"/>
      <c r="R14" s="26"/>
    </row>
    <row r="15" customFormat="false" ht="12" hidden="false" customHeight="false" outlineLevel="0" collapsed="false">
      <c r="A15" s="121"/>
      <c r="B15" s="126"/>
      <c r="C15" s="126"/>
      <c r="D15" s="137"/>
      <c r="E15" s="124"/>
      <c r="M15" s="26"/>
      <c r="N15" s="90"/>
      <c r="O15" s="90"/>
      <c r="P15" s="26"/>
      <c r="Q15" s="138"/>
      <c r="R15" s="26"/>
    </row>
    <row r="16" customFormat="false" ht="12" hidden="false" customHeight="false" outlineLevel="0" collapsed="false">
      <c r="A16" s="126"/>
      <c r="B16" s="139" t="s">
        <v>68</v>
      </c>
      <c r="C16" s="126"/>
      <c r="D16" s="140" t="n">
        <f aca="false">ProductionSequence!H194</f>
        <v>1699.257935</v>
      </c>
      <c r="E16" s="139" t="s">
        <v>205</v>
      </c>
      <c r="M16" s="26"/>
      <c r="N16" s="90"/>
      <c r="O16" s="90"/>
      <c r="P16" s="26"/>
      <c r="Q16" s="138"/>
      <c r="R16" s="26"/>
    </row>
    <row r="17" customFormat="false" ht="12" hidden="false" customHeight="false" outlineLevel="0" collapsed="false">
      <c r="A17" s="126"/>
      <c r="B17" s="139" t="s">
        <v>69</v>
      </c>
      <c r="C17" s="126"/>
      <c r="D17" s="140" t="n">
        <f aca="false">ProductionSequence!L194</f>
        <v>9736.98</v>
      </c>
      <c r="E17" s="139" t="s">
        <v>205</v>
      </c>
      <c r="M17" s="26"/>
      <c r="N17" s="90"/>
      <c r="O17" s="26"/>
      <c r="P17" s="26"/>
      <c r="Q17" s="138"/>
      <c r="R17" s="26"/>
    </row>
    <row r="18" customFormat="false" ht="12" hidden="false" customHeight="false" outlineLevel="0" collapsed="false">
      <c r="A18" s="126"/>
      <c r="B18" s="139" t="s">
        <v>70</v>
      </c>
      <c r="C18" s="126"/>
      <c r="D18" s="140" t="n">
        <f aca="false">ProductionSequence!O194</f>
        <v>7118.34875</v>
      </c>
      <c r="E18" s="139" t="s">
        <v>205</v>
      </c>
      <c r="M18" s="26"/>
      <c r="N18" s="90"/>
      <c r="O18" s="26"/>
      <c r="P18" s="26"/>
      <c r="Q18" s="138"/>
      <c r="R18" s="26"/>
    </row>
    <row r="19" customFormat="false" ht="12" hidden="false" customHeight="false" outlineLevel="0" collapsed="false">
      <c r="A19" s="126"/>
      <c r="B19" s="139" t="s">
        <v>207</v>
      </c>
      <c r="C19" s="126"/>
      <c r="D19" s="140" t="n">
        <f aca="false">ProductionSequence!L203</f>
        <v>4821</v>
      </c>
      <c r="E19" s="139" t="s">
        <v>205</v>
      </c>
      <c r="M19" s="26"/>
      <c r="N19" s="90"/>
      <c r="O19" s="26"/>
      <c r="P19" s="26"/>
      <c r="Q19" s="138"/>
      <c r="R19" s="26"/>
    </row>
    <row r="20" customFormat="false" ht="12" hidden="false" customHeight="false" outlineLevel="0" collapsed="false">
      <c r="A20" s="126"/>
      <c r="B20" s="126"/>
      <c r="C20" s="126"/>
      <c r="D20" s="126"/>
      <c r="E20" s="126"/>
      <c r="M20" s="26"/>
      <c r="N20" s="90"/>
      <c r="O20" s="90"/>
      <c r="P20" s="26"/>
      <c r="Q20" s="138"/>
      <c r="R20" s="26"/>
    </row>
    <row r="21" customFormat="false" ht="12" hidden="false" customHeight="false" outlineLevel="0" collapsed="false">
      <c r="A21" s="141"/>
      <c r="B21" s="141"/>
      <c r="C21" s="141"/>
      <c r="D21" s="141"/>
      <c r="E21" s="141"/>
      <c r="M21" s="26"/>
      <c r="N21" s="90"/>
      <c r="O21" s="90"/>
      <c r="P21" s="26"/>
      <c r="Q21" s="138"/>
      <c r="R21" s="26"/>
    </row>
    <row r="22" customFormat="false" ht="12" hidden="false" customHeight="false" outlineLevel="0" collapsed="false">
      <c r="A22" s="142" t="s">
        <v>208</v>
      </c>
      <c r="B22" s="143"/>
      <c r="C22" s="143"/>
      <c r="D22" s="144" t="n">
        <f aca="false">D12-D14</f>
        <v>19394.413315</v>
      </c>
      <c r="E22" s="145" t="s">
        <v>205</v>
      </c>
      <c r="M22" s="26"/>
      <c r="N22" s="26"/>
      <c r="O22" s="26"/>
      <c r="P22" s="26"/>
      <c r="Q22" s="26"/>
      <c r="R22" s="26"/>
    </row>
    <row r="23" customFormat="false" ht="12" hidden="false" customHeight="false" outlineLevel="0" collapsed="false">
      <c r="M23" s="26"/>
      <c r="N23" s="26"/>
      <c r="O23" s="26"/>
      <c r="P23" s="26"/>
      <c r="Q23" s="26"/>
      <c r="R23" s="26"/>
    </row>
    <row r="24" customFormat="false" ht="12" hidden="false" customHeight="false" outlineLevel="0" collapsed="false">
      <c r="M24" s="26"/>
      <c r="N24" s="90"/>
      <c r="O24" s="90"/>
      <c r="P24" s="90"/>
      <c r="Q24" s="90"/>
      <c r="R24" s="90"/>
      <c r="S24" s="146"/>
    </row>
    <row r="25" customFormat="false" ht="12" hidden="false" customHeight="false" outlineLevel="0" collapsed="false">
      <c r="M25" s="26"/>
      <c r="N25" s="90"/>
      <c r="O25" s="90"/>
      <c r="P25" s="90"/>
      <c r="Q25" s="90"/>
      <c r="R25" s="90"/>
      <c r="S25" s="146"/>
    </row>
    <row r="26" customFormat="false" ht="12" hidden="false" customHeight="false" outlineLevel="0" collapsed="false">
      <c r="M26" s="26"/>
      <c r="N26" s="90"/>
      <c r="O26" s="90"/>
      <c r="P26" s="90"/>
      <c r="Q26" s="90"/>
      <c r="R26" s="147"/>
      <c r="S26" s="148"/>
    </row>
    <row r="27" customFormat="false" ht="12" hidden="false" customHeight="false" outlineLevel="0" collapsed="false">
      <c r="M27" s="26"/>
      <c r="N27" s="90"/>
      <c r="O27" s="90"/>
      <c r="P27" s="90"/>
      <c r="Q27" s="149"/>
      <c r="R27" s="147"/>
      <c r="S27" s="148"/>
    </row>
    <row r="28" customFormat="false" ht="12" hidden="false" customHeight="false" outlineLevel="0" collapsed="false">
      <c r="M28" s="26"/>
      <c r="N28" s="90"/>
      <c r="O28" s="90"/>
      <c r="P28" s="90"/>
      <c r="Q28" s="149"/>
      <c r="R28" s="147"/>
      <c r="S28" s="148"/>
    </row>
    <row r="29" customFormat="false" ht="12" hidden="false" customHeight="false" outlineLevel="0" collapsed="false">
      <c r="M29" s="26"/>
      <c r="N29" s="90"/>
      <c r="O29" s="90"/>
      <c r="P29" s="90"/>
      <c r="Q29" s="90"/>
      <c r="R29" s="147"/>
      <c r="S29" s="148"/>
    </row>
    <row r="30" customFormat="false" ht="12" hidden="false" customHeight="false" outlineLevel="0" collapsed="false">
      <c r="M30" s="26"/>
      <c r="N30" s="26"/>
      <c r="O30" s="26"/>
      <c r="P30" s="26"/>
      <c r="Q30" s="150"/>
      <c r="R30" s="26"/>
      <c r="S30" s="151"/>
    </row>
    <row r="31" customFormat="false" ht="12" hidden="false" customHeight="false" outlineLevel="0" collapsed="false">
      <c r="M31" s="26"/>
      <c r="N31" s="26"/>
      <c r="O31" s="26"/>
      <c r="P31" s="26"/>
      <c r="Q31" s="26"/>
      <c r="R31" s="26"/>
    </row>
  </sheetData>
  <sheetProtection sheet="true" password="ecaf"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2421875" defaultRowHeight="12" zeroHeight="false" outlineLevelRow="0" outlineLevelCol="0"/>
  <cols>
    <col collapsed="false" customWidth="true" hidden="false" outlineLevel="0" max="1" min="1" style="0" width="23.33"/>
    <col collapsed="false" customWidth="true" hidden="false" outlineLevel="0" max="2" min="2" style="0" width="12.32"/>
    <col collapsed="false" customWidth="true" hidden="false" outlineLevel="0" max="6" min="3" style="0" width="9.33"/>
    <col collapsed="false" customWidth="true" hidden="true" outlineLevel="0" max="7" min="7" style="0" width="9.33"/>
    <col collapsed="false" customWidth="true" hidden="false" outlineLevel="0" max="10" min="8" style="0" width="10.66"/>
    <col collapsed="false" customWidth="true" hidden="false" outlineLevel="0" max="11" min="11" style="0" width="9.33"/>
    <col collapsed="false" customWidth="true" hidden="false" outlineLevel="0" max="12" min="12" style="0" width="10.5"/>
    <col collapsed="false" customWidth="true" hidden="false" outlineLevel="0" max="13" min="13" style="0" width="11.15"/>
    <col collapsed="false" customWidth="true" hidden="false" outlineLevel="0" max="14" min="14" style="0" width="12.32"/>
    <col collapsed="false" customWidth="true" hidden="false" outlineLevel="0" max="15" min="15" style="0" width="12.15"/>
    <col collapsed="false" customWidth="true" hidden="false" outlineLevel="0" max="16" min="16" style="0" width="11.82"/>
    <col collapsed="false" customWidth="true" hidden="false" outlineLevel="0" max="17" min="17" style="0" width="12.66"/>
    <col collapsed="false" customWidth="true" hidden="false" outlineLevel="0" max="18" min="18" style="0" width="24.66"/>
  </cols>
  <sheetData>
    <row r="1" customFormat="false" ht="12" hidden="false" customHeight="false" outlineLevel="0" collapsed="false">
      <c r="A1" s="152" t="s">
        <v>209</v>
      </c>
      <c r="B1" s="152"/>
      <c r="C1" s="153"/>
      <c r="D1" s="153"/>
      <c r="E1" s="154"/>
      <c r="F1" s="154"/>
      <c r="G1" s="155"/>
      <c r="H1" s="155"/>
      <c r="I1" s="155"/>
      <c r="J1" s="155"/>
      <c r="K1" s="155"/>
      <c r="L1" s="155"/>
      <c r="M1" s="155"/>
      <c r="N1" s="156"/>
      <c r="O1" s="156"/>
      <c r="P1" s="156"/>
      <c r="Q1" s="156"/>
    </row>
    <row r="2" customFormat="false" ht="13" hidden="false" customHeight="false" outlineLevel="0" collapsed="false">
      <c r="A2" s="157"/>
      <c r="B2" s="158"/>
      <c r="C2" s="159"/>
      <c r="D2" s="159"/>
      <c r="E2" s="159"/>
      <c r="F2" s="159"/>
      <c r="G2" s="160"/>
      <c r="H2" s="160"/>
      <c r="I2" s="160"/>
      <c r="J2" s="160"/>
      <c r="K2" s="160"/>
      <c r="L2" s="160"/>
      <c r="M2" s="160"/>
      <c r="N2" s="161"/>
      <c r="O2" s="161"/>
      <c r="P2" s="161"/>
      <c r="Q2" s="161"/>
      <c r="S2" s="162" t="s">
        <v>17</v>
      </c>
      <c r="T2" s="162"/>
      <c r="U2" s="162"/>
    </row>
    <row r="3" customFormat="false" ht="37" hidden="false" customHeight="true" outlineLevel="0" collapsed="false">
      <c r="A3" s="163" t="s">
        <v>210</v>
      </c>
      <c r="B3" s="164"/>
      <c r="C3" s="165" t="s">
        <v>211</v>
      </c>
      <c r="D3" s="165" t="s">
        <v>212</v>
      </c>
      <c r="E3" s="165" t="s">
        <v>213</v>
      </c>
      <c r="F3" s="166" t="s">
        <v>214</v>
      </c>
      <c r="G3" s="166" t="s">
        <v>215</v>
      </c>
      <c r="H3" s="167" t="s">
        <v>216</v>
      </c>
      <c r="I3" s="165" t="s">
        <v>217</v>
      </c>
      <c r="J3" s="165" t="s">
        <v>218</v>
      </c>
      <c r="K3" s="165" t="s">
        <v>219</v>
      </c>
      <c r="L3" s="165" t="s">
        <v>220</v>
      </c>
      <c r="M3" s="165" t="s">
        <v>221</v>
      </c>
      <c r="N3" s="165" t="s">
        <v>222</v>
      </c>
      <c r="O3" s="165" t="s">
        <v>223</v>
      </c>
      <c r="P3" s="165" t="s">
        <v>224</v>
      </c>
      <c r="Q3" s="168" t="s">
        <v>225</v>
      </c>
      <c r="R3" s="169" t="s">
        <v>210</v>
      </c>
      <c r="S3" s="170" t="s">
        <v>226</v>
      </c>
      <c r="T3" s="170" t="s">
        <v>227</v>
      </c>
      <c r="U3" s="171" t="s">
        <v>228</v>
      </c>
    </row>
    <row r="4" customFormat="false" ht="14" hidden="false" customHeight="false" outlineLevel="0" collapsed="false">
      <c r="A4" s="172" t="s">
        <v>229</v>
      </c>
      <c r="B4" s="173" t="s">
        <v>230</v>
      </c>
      <c r="C4" s="174" t="n">
        <v>12500</v>
      </c>
      <c r="D4" s="175" t="n">
        <f aca="false">C4*0.22</f>
        <v>2750</v>
      </c>
      <c r="E4" s="176" t="n">
        <v>20</v>
      </c>
      <c r="F4" s="176" t="n">
        <v>500</v>
      </c>
      <c r="G4" s="177" t="n">
        <f aca="false">($C4-$D4)/$E4</f>
        <v>487.5</v>
      </c>
      <c r="H4" s="178" t="n">
        <f aca="false">($C4-$D4)/$E4</f>
        <v>487.5</v>
      </c>
      <c r="I4" s="179" t="n">
        <f aca="false">D4*0.09+H4*0.05</f>
        <v>271.875</v>
      </c>
      <c r="J4" s="175" t="n">
        <f aca="false">($C4+$D4)/2*Assumptions!G37</f>
        <v>381.25</v>
      </c>
      <c r="K4" s="175" t="n">
        <f aca="false">($C4+$D4)/2*Assumptions!G38</f>
        <v>76.25</v>
      </c>
      <c r="L4" s="175" t="n">
        <f aca="false">($C4+$D4)/2*Assumptions!G39</f>
        <v>76.25</v>
      </c>
      <c r="M4" s="175" t="n">
        <f aca="false">H4+J4+K4+L4</f>
        <v>1021.25</v>
      </c>
      <c r="N4" s="180" t="n">
        <f aca="false">(0.4*C4)/E4</f>
        <v>250</v>
      </c>
      <c r="O4" s="181" t="n">
        <f aca="false">(Assumptions!C44*Assumptions!B44*F4)+((Assumptions!C44*Assumptions!B44*F4)*Assumptions!D44)</f>
        <v>2677.5</v>
      </c>
      <c r="P4" s="182" t="n">
        <f aca="false">SUM($N4:$O4)</f>
        <v>2927.5</v>
      </c>
      <c r="Q4" s="183" t="n">
        <f aca="false">$M4+$P4</f>
        <v>3948.75</v>
      </c>
      <c r="R4" s="172" t="str">
        <f aca="false">A4</f>
        <v>Tractor, 30hp</v>
      </c>
      <c r="S4" s="184" t="n">
        <f aca="false">(M4)/F4</f>
        <v>2.0425</v>
      </c>
      <c r="T4" s="185" t="n">
        <f aca="false">(P4)/F4</f>
        <v>5.855</v>
      </c>
      <c r="U4" s="186" t="n">
        <f aca="false">S4+T4</f>
        <v>7.8975</v>
      </c>
      <c r="V4" s="4"/>
    </row>
    <row r="5" customFormat="false" ht="14" hidden="false" customHeight="false" outlineLevel="0" collapsed="false">
      <c r="A5" s="187" t="s">
        <v>231</v>
      </c>
      <c r="B5" s="188" t="s">
        <v>232</v>
      </c>
      <c r="C5" s="189" t="n">
        <v>24400</v>
      </c>
      <c r="D5" s="175" t="n">
        <f aca="false">C5*0.22</f>
        <v>5368</v>
      </c>
      <c r="E5" s="190" t="n">
        <v>20</v>
      </c>
      <c r="F5" s="190" t="n">
        <v>500</v>
      </c>
      <c r="G5" s="191" t="n">
        <f aca="false">($C5-$D5)/$E5</f>
        <v>951.6</v>
      </c>
      <c r="H5" s="192" t="n">
        <f aca="false">($C5-$D5)/$E5</f>
        <v>951.6</v>
      </c>
      <c r="I5" s="193" t="n">
        <f aca="false">D5*0.09+H5*0.05</f>
        <v>530.7</v>
      </c>
      <c r="J5" s="194" t="n">
        <f aca="false">($C5+$D5)/2*Assumptions!G37</f>
        <v>744.2</v>
      </c>
      <c r="K5" s="194" t="n">
        <f aca="false">($C5+$D5)/2*Assumptions!G38</f>
        <v>148.84</v>
      </c>
      <c r="L5" s="194" t="n">
        <f aca="false">($C5+$D5)/2*Assumptions!G39</f>
        <v>148.84</v>
      </c>
      <c r="M5" s="194" t="n">
        <f aca="false">H5+J5+K5+L5</f>
        <v>1993.48</v>
      </c>
      <c r="N5" s="195" t="n">
        <f aca="false">(0.4*C5)/E5</f>
        <v>488</v>
      </c>
      <c r="O5" s="196" t="n">
        <f aca="false">(Assumptions!C45*Assumptions!B45*F5)+((Assumptions!C45*Assumptions!B45*F5)*Assumptions!D45)</f>
        <v>4462.5</v>
      </c>
      <c r="P5" s="197" t="n">
        <f aca="false">SUM($N5:$O5)</f>
        <v>4950.5</v>
      </c>
      <c r="Q5" s="198" t="n">
        <f aca="false">$M5+$P5</f>
        <v>6943.98</v>
      </c>
      <c r="R5" s="187" t="str">
        <f aca="false">A5</f>
        <v>Tractor, 60hp</v>
      </c>
      <c r="S5" s="199" t="n">
        <f aca="false">(M5)/F5</f>
        <v>3.98696</v>
      </c>
      <c r="T5" s="185" t="n">
        <f aca="false">(P5)/F5</f>
        <v>9.901</v>
      </c>
      <c r="U5" s="200" t="n">
        <f aca="false">S5+T5</f>
        <v>13.88796</v>
      </c>
      <c r="V5" s="4"/>
    </row>
    <row r="6" customFormat="false" ht="14" hidden="false" customHeight="false" outlineLevel="0" collapsed="false">
      <c r="A6" s="187" t="s">
        <v>233</v>
      </c>
      <c r="B6" s="188"/>
      <c r="C6" s="189" t="n">
        <v>3500</v>
      </c>
      <c r="D6" s="175" t="n">
        <f aca="false">C6*0.22</f>
        <v>770</v>
      </c>
      <c r="E6" s="190" t="n">
        <v>20</v>
      </c>
      <c r="F6" s="190" t="n">
        <v>100</v>
      </c>
      <c r="G6" s="191" t="n">
        <f aca="false">($C6-$D6)/$E6</f>
        <v>136.5</v>
      </c>
      <c r="H6" s="192" t="n">
        <f aca="false">($C6-$D6)/$E6</f>
        <v>136.5</v>
      </c>
      <c r="I6" s="193" t="n">
        <f aca="false">D6*0.09+H6*0.05</f>
        <v>76.125</v>
      </c>
      <c r="J6" s="194" t="n">
        <f aca="false">($C6+$D6)/2*Assumptions!G37</f>
        <v>106.75</v>
      </c>
      <c r="K6" s="194" t="n">
        <f aca="false">($C6+$D6)/2*Assumptions!G38</f>
        <v>21.35</v>
      </c>
      <c r="L6" s="194" t="n">
        <f aca="false">($C6+$D6)/2*Assumptions!G39</f>
        <v>21.35</v>
      </c>
      <c r="M6" s="194" t="n">
        <f aca="false">H6+J6+K6+L6</f>
        <v>285.95</v>
      </c>
      <c r="N6" s="195" t="n">
        <f aca="false">(0.4*C6)/E6</f>
        <v>70</v>
      </c>
      <c r="O6" s="196" t="n">
        <v>0</v>
      </c>
      <c r="P6" s="197" t="n">
        <f aca="false">SUM($N6:$O6)</f>
        <v>70</v>
      </c>
      <c r="Q6" s="198" t="n">
        <f aca="false">$M6+$P6</f>
        <v>355.95</v>
      </c>
      <c r="R6" s="187" t="str">
        <f aca="false">A6</f>
        <v>Compost spreader</v>
      </c>
      <c r="S6" s="199" t="n">
        <f aca="false">(M6)/F6</f>
        <v>2.8595</v>
      </c>
      <c r="T6" s="185" t="n">
        <f aca="false">(P6)/F6</f>
        <v>0.7</v>
      </c>
      <c r="U6" s="200" t="n">
        <f aca="false">S6+T6</f>
        <v>3.5595</v>
      </c>
      <c r="V6" s="4"/>
    </row>
    <row r="7" customFormat="false" ht="13" hidden="false" customHeight="false" outlineLevel="0" collapsed="false">
      <c r="A7" s="187" t="s">
        <v>234</v>
      </c>
      <c r="B7" s="188"/>
      <c r="C7" s="189" t="n">
        <v>2600</v>
      </c>
      <c r="D7" s="175" t="n">
        <f aca="false">C7*0.22</f>
        <v>572</v>
      </c>
      <c r="E7" s="190" t="n">
        <v>12</v>
      </c>
      <c r="F7" s="190" t="n">
        <v>125</v>
      </c>
      <c r="G7" s="191" t="n">
        <f aca="false">($C7-$D7)/$E7</f>
        <v>169</v>
      </c>
      <c r="H7" s="192" t="n">
        <f aca="false">($C7-$D7)/$E7</f>
        <v>169</v>
      </c>
      <c r="I7" s="193" t="n">
        <f aca="false">D7*0.09+H7*0.05</f>
        <v>59.93</v>
      </c>
      <c r="J7" s="194" t="n">
        <f aca="false">($C7+$D7)/2*Assumptions!G37</f>
        <v>79.3</v>
      </c>
      <c r="K7" s="194" t="n">
        <f aca="false">($C7+$D7)/2*Assumptions!G38</f>
        <v>15.86</v>
      </c>
      <c r="L7" s="194" t="n">
        <f aca="false">($C7+$D7)/2*Assumptions!G39</f>
        <v>15.86</v>
      </c>
      <c r="M7" s="194" t="n">
        <f aca="false">H7+J7+K7+L7</f>
        <v>280.02</v>
      </c>
      <c r="N7" s="195" t="n">
        <f aca="false">(0.4*C7)/E7</f>
        <v>86.6666666666667</v>
      </c>
      <c r="O7" s="196" t="n">
        <v>0</v>
      </c>
      <c r="P7" s="197" t="n">
        <f aca="false">SUM($N7:$O7)</f>
        <v>86.6666666666667</v>
      </c>
      <c r="Q7" s="198" t="n">
        <f aca="false">$M7+$P7</f>
        <v>366.686666666667</v>
      </c>
      <c r="R7" s="187" t="str">
        <f aca="false">A7</f>
        <v>Bush hog</v>
      </c>
      <c r="S7" s="199" t="n">
        <f aca="false">(M7)/F7</f>
        <v>2.24016</v>
      </c>
      <c r="T7" s="185" t="n">
        <f aca="false">(P7)/F7</f>
        <v>0.693333333333333</v>
      </c>
      <c r="U7" s="200" t="n">
        <f aca="false">S7+T7</f>
        <v>2.93349333333333</v>
      </c>
      <c r="V7" s="4"/>
    </row>
    <row r="8" customFormat="false" ht="13" hidden="false" customHeight="false" outlineLevel="0" collapsed="false">
      <c r="A8" s="187" t="s">
        <v>235</v>
      </c>
      <c r="B8" s="188"/>
      <c r="C8" s="189" t="n">
        <v>10</v>
      </c>
      <c r="D8" s="194" t="n">
        <v>0</v>
      </c>
      <c r="E8" s="190" t="n">
        <v>3</v>
      </c>
      <c r="F8" s="190" t="n">
        <v>10</v>
      </c>
      <c r="G8" s="191" t="n">
        <f aca="false">($C8-$D8)/$E8</f>
        <v>3.33333333333333</v>
      </c>
      <c r="H8" s="192" t="n">
        <f aca="false">($C8-$D8)/$E8</f>
        <v>3.33333333333333</v>
      </c>
      <c r="I8" s="193" t="n">
        <f aca="false">D8*0.09+H8*0.05</f>
        <v>0.166666666666667</v>
      </c>
      <c r="J8" s="194" t="n">
        <f aca="false">($C8+$D8)/2*Assumptions!G37</f>
        <v>0.25</v>
      </c>
      <c r="K8" s="194" t="n">
        <v>0</v>
      </c>
      <c r="L8" s="194" t="n">
        <v>0</v>
      </c>
      <c r="M8" s="194" t="n">
        <v>0</v>
      </c>
      <c r="N8" s="195" t="n">
        <f aca="false">(0.4*C8)/E8</f>
        <v>1.33333333333333</v>
      </c>
      <c r="O8" s="196" t="n">
        <v>0</v>
      </c>
      <c r="P8" s="197" t="n">
        <f aca="false">SUM($N8:$O8)</f>
        <v>1.33333333333333</v>
      </c>
      <c r="Q8" s="198" t="n">
        <f aca="false">$M8+$P8</f>
        <v>1.33333333333333</v>
      </c>
      <c r="R8" s="187" t="str">
        <f aca="false">A8</f>
        <v>Hand sprayer</v>
      </c>
      <c r="S8" s="199" t="n">
        <f aca="false">(M8)/F8</f>
        <v>0</v>
      </c>
      <c r="T8" s="185" t="n">
        <f aca="false">(P8)/F8</f>
        <v>0.133333333333333</v>
      </c>
      <c r="U8" s="200" t="n">
        <f aca="false">S8+T8</f>
        <v>0.133333333333333</v>
      </c>
      <c r="V8" s="4"/>
    </row>
    <row r="9" customFormat="false" ht="14" hidden="false" customHeight="false" outlineLevel="0" collapsed="false">
      <c r="A9" s="187" t="s">
        <v>236</v>
      </c>
      <c r="B9" s="188" t="s">
        <v>237</v>
      </c>
      <c r="C9" s="189" t="n">
        <v>6000</v>
      </c>
      <c r="D9" s="175" t="n">
        <f aca="false">C9*0.22</f>
        <v>1320</v>
      </c>
      <c r="E9" s="190" t="n">
        <v>12</v>
      </c>
      <c r="F9" s="190" t="n">
        <v>125</v>
      </c>
      <c r="G9" s="191" t="n">
        <f aca="false">($C9-$D9)/$E9</f>
        <v>390</v>
      </c>
      <c r="H9" s="192" t="n">
        <f aca="false">($C9-$D9)/$E9</f>
        <v>390</v>
      </c>
      <c r="I9" s="193" t="n">
        <f aca="false">D9*0.09+H9*0.05</f>
        <v>138.3</v>
      </c>
      <c r="J9" s="194" t="n">
        <f aca="false">($C9+$D9)/2*Assumptions!G37</f>
        <v>183</v>
      </c>
      <c r="K9" s="194" t="n">
        <f aca="false">($C9+$D9)/2*Assumptions!G38</f>
        <v>36.6</v>
      </c>
      <c r="L9" s="194" t="n">
        <f aca="false">($C9+$D9)/2*Assumptions!G39</f>
        <v>36.6</v>
      </c>
      <c r="M9" s="194" t="n">
        <f aca="false">H9+J9+K9+L9</f>
        <v>646.2</v>
      </c>
      <c r="N9" s="195" t="n">
        <f aca="false">(0.4*C9)/E9</f>
        <v>200</v>
      </c>
      <c r="O9" s="196" t="n">
        <v>0</v>
      </c>
      <c r="P9" s="197" t="n">
        <f aca="false">SUM($N9:$O9)</f>
        <v>200</v>
      </c>
      <c r="Q9" s="198" t="n">
        <f aca="false">$M9+$P9</f>
        <v>846.2</v>
      </c>
      <c r="R9" s="187" t="str">
        <f aca="false">A9</f>
        <v>PTO Blast Sprayer</v>
      </c>
      <c r="S9" s="199" t="n">
        <f aca="false">(M9)/F9</f>
        <v>5.1696</v>
      </c>
      <c r="T9" s="185" t="n">
        <f aca="false">(P9)/F9</f>
        <v>1.6</v>
      </c>
      <c r="U9" s="200" t="n">
        <f aca="false">S9+T9</f>
        <v>6.7696</v>
      </c>
      <c r="V9" s="4"/>
    </row>
    <row r="10" customFormat="false" ht="14" hidden="false" customHeight="false" outlineLevel="0" collapsed="false">
      <c r="A10" s="187" t="s">
        <v>238</v>
      </c>
      <c r="B10" s="188" t="s">
        <v>17</v>
      </c>
      <c r="C10" s="189" t="n">
        <v>2000</v>
      </c>
      <c r="D10" s="175" t="n">
        <f aca="false">C10*0.22</f>
        <v>440</v>
      </c>
      <c r="E10" s="190" t="n">
        <v>15</v>
      </c>
      <c r="F10" s="201" t="n">
        <v>75</v>
      </c>
      <c r="G10" s="191" t="n">
        <f aca="false">($C10-$D10)/$E10</f>
        <v>104</v>
      </c>
      <c r="H10" s="192" t="n">
        <f aca="false">($C10-$D10)/$E10</f>
        <v>104</v>
      </c>
      <c r="I10" s="193" t="n">
        <f aca="false">D10*0.09+H10*0.05</f>
        <v>44.8</v>
      </c>
      <c r="J10" s="194" t="n">
        <f aca="false">($C10+$D10)/2*Assumptions!G37</f>
        <v>61</v>
      </c>
      <c r="K10" s="194" t="n">
        <f aca="false">($C10+$D10)/2*Assumptions!G38</f>
        <v>12.2</v>
      </c>
      <c r="L10" s="194" t="n">
        <f aca="false">($C10+$D10)/2*Assumptions!G39</f>
        <v>12.2</v>
      </c>
      <c r="M10" s="194" t="n">
        <f aca="false">H10+J10+K10+L10</f>
        <v>189.4</v>
      </c>
      <c r="N10" s="195" t="n">
        <f aca="false">(0.4*C10)/E10</f>
        <v>53.3333333333333</v>
      </c>
      <c r="O10" s="196" t="n">
        <v>0</v>
      </c>
      <c r="P10" s="197" t="n">
        <f aca="false">SUM($N10:$O10)</f>
        <v>53.3333333333333</v>
      </c>
      <c r="Q10" s="198" t="n">
        <f aca="false">$M10+$P10</f>
        <v>242.733333333333</v>
      </c>
      <c r="R10" s="187" t="str">
        <f aca="false">A10</f>
        <v>Plastic Mulch Lifter</v>
      </c>
      <c r="S10" s="199" t="n">
        <f aca="false">(M10)/F10</f>
        <v>2.52533333333333</v>
      </c>
      <c r="T10" s="185" t="n">
        <f aca="false">(P10)/F10</f>
        <v>0.711111111111111</v>
      </c>
      <c r="U10" s="200" t="n">
        <f aca="false">S10+T10</f>
        <v>3.23644444444444</v>
      </c>
      <c r="V10" s="132"/>
    </row>
    <row r="11" customFormat="false" ht="14" hidden="false" customHeight="false" outlineLevel="0" collapsed="false">
      <c r="A11" s="187" t="s">
        <v>239</v>
      </c>
      <c r="B11" s="188" t="s">
        <v>240</v>
      </c>
      <c r="C11" s="189" t="n">
        <v>5000</v>
      </c>
      <c r="D11" s="175" t="n">
        <f aca="false">C11*0.22</f>
        <v>1100</v>
      </c>
      <c r="E11" s="190" t="n">
        <v>15</v>
      </c>
      <c r="F11" s="190" t="n">
        <v>125</v>
      </c>
      <c r="G11" s="191" t="n">
        <f aca="false">($C11-$D11)/$E11</f>
        <v>260</v>
      </c>
      <c r="H11" s="192" t="n">
        <f aca="false">($C11-$D11)/$E11</f>
        <v>260</v>
      </c>
      <c r="I11" s="193" t="n">
        <f aca="false">D11*0.09+H11*0.05</f>
        <v>112</v>
      </c>
      <c r="J11" s="194" t="n">
        <f aca="false">($C11+$D11)/2*Assumptions!G37</f>
        <v>152.5</v>
      </c>
      <c r="K11" s="194" t="n">
        <f aca="false">($C11+$D11)/2*Assumptions!G38</f>
        <v>30.5</v>
      </c>
      <c r="L11" s="194" t="n">
        <f aca="false">($C11+$D11)/2*Assumptions!G39</f>
        <v>30.5</v>
      </c>
      <c r="M11" s="194" t="n">
        <f aca="false">H11+J11+K11+L11</f>
        <v>473.5</v>
      </c>
      <c r="N11" s="195" t="n">
        <f aca="false">(0.4*C11)/E11</f>
        <v>133.333333333333</v>
      </c>
      <c r="O11" s="196" t="n">
        <v>0</v>
      </c>
      <c r="P11" s="197" t="n">
        <f aca="false">SUM($N11:$O11)</f>
        <v>133.333333333333</v>
      </c>
      <c r="Q11" s="198" t="n">
        <f aca="false">$M11+$P11</f>
        <v>606.833333333333</v>
      </c>
      <c r="R11" s="187" t="str">
        <f aca="false">A11</f>
        <v>9' Disc</v>
      </c>
      <c r="S11" s="199" t="n">
        <f aca="false">(M11)/F11</f>
        <v>3.788</v>
      </c>
      <c r="T11" s="185" t="n">
        <f aca="false">(P11)/F11</f>
        <v>1.06666666666667</v>
      </c>
      <c r="U11" s="200" t="n">
        <f aca="false">S11+T11</f>
        <v>4.85466666666667</v>
      </c>
      <c r="V11" s="4"/>
    </row>
    <row r="12" customFormat="false" ht="14" hidden="false" customHeight="false" outlineLevel="0" collapsed="false">
      <c r="A12" s="187" t="s">
        <v>241</v>
      </c>
      <c r="B12" s="188" t="s">
        <v>17</v>
      </c>
      <c r="C12" s="189" t="n">
        <v>300</v>
      </c>
      <c r="D12" s="175" t="n">
        <f aca="false">C12*0.22</f>
        <v>66</v>
      </c>
      <c r="E12" s="190" t="n">
        <v>15</v>
      </c>
      <c r="F12" s="190" t="n">
        <v>125</v>
      </c>
      <c r="G12" s="191" t="n">
        <f aca="false">($C12-$D12)/$E12</f>
        <v>15.6</v>
      </c>
      <c r="H12" s="192" t="n">
        <f aca="false">($C12-$D12)/$E12</f>
        <v>15.6</v>
      </c>
      <c r="I12" s="193" t="n">
        <f aca="false">D12*0.09+H12*0.05</f>
        <v>6.72</v>
      </c>
      <c r="J12" s="194" t="n">
        <f aca="false">($C12+$D12)/2*Assumptions!G37</f>
        <v>9.15</v>
      </c>
      <c r="K12" s="194" t="n">
        <f aca="false">($C12+$D12)/2*Assumptions!G38</f>
        <v>1.83</v>
      </c>
      <c r="L12" s="194" t="n">
        <f aca="false">($C12+$D12)/2*Assumptions!G39</f>
        <v>1.83</v>
      </c>
      <c r="M12" s="194" t="n">
        <f aca="false">H12+J12+K12+L12</f>
        <v>28.41</v>
      </c>
      <c r="N12" s="195" t="n">
        <f aca="false">(0.4*C12)/E12</f>
        <v>8</v>
      </c>
      <c r="O12" s="196" t="n">
        <v>0</v>
      </c>
      <c r="P12" s="197" t="n">
        <f aca="false">SUM($N12:$O12)</f>
        <v>8</v>
      </c>
      <c r="Q12" s="198" t="n">
        <f aca="false">$M12+$P12</f>
        <v>36.41</v>
      </c>
      <c r="R12" s="187" t="str">
        <f aca="false">A12</f>
        <v>Subsoiler</v>
      </c>
      <c r="S12" s="199" t="n">
        <f aca="false">(M12)/F12</f>
        <v>0.22728</v>
      </c>
      <c r="T12" s="185" t="n">
        <f aca="false">(P12)/F12</f>
        <v>0.064</v>
      </c>
      <c r="U12" s="200" t="n">
        <f aca="false">S12+T12</f>
        <v>0.29128</v>
      </c>
      <c r="V12" s="4"/>
    </row>
    <row r="13" customFormat="false" ht="14" hidden="false" customHeight="false" outlineLevel="0" collapsed="false">
      <c r="A13" s="187" t="s">
        <v>242</v>
      </c>
      <c r="B13" s="188" t="s">
        <v>17</v>
      </c>
      <c r="C13" s="189" t="n">
        <v>1000</v>
      </c>
      <c r="D13" s="175" t="n">
        <f aca="false">C13*0.22</f>
        <v>220</v>
      </c>
      <c r="E13" s="190" t="n">
        <v>15</v>
      </c>
      <c r="F13" s="190" t="n">
        <v>100</v>
      </c>
      <c r="G13" s="191" t="n">
        <f aca="false">($C13-$D13)/$E13</f>
        <v>52</v>
      </c>
      <c r="H13" s="192" t="n">
        <f aca="false">($C13-$D13)/$E13</f>
        <v>52</v>
      </c>
      <c r="I13" s="193" t="n">
        <f aca="false">D13*0.09+H13*0.05</f>
        <v>22.4</v>
      </c>
      <c r="J13" s="194" t="n">
        <f aca="false">($C13+$D13)/2*Assumptions!G37</f>
        <v>30.5</v>
      </c>
      <c r="K13" s="194" t="n">
        <f aca="false">($C13+$D13)/2*Assumptions!G38</f>
        <v>6.1</v>
      </c>
      <c r="L13" s="194" t="n">
        <f aca="false">($C13+$D13)/2*Assumptions!G39</f>
        <v>6.1</v>
      </c>
      <c r="M13" s="194" t="n">
        <f aca="false">H13+J13+K13+L13</f>
        <v>94.7</v>
      </c>
      <c r="N13" s="195" t="n">
        <f aca="false">(0.4*C13)/E13</f>
        <v>26.6666666666667</v>
      </c>
      <c r="O13" s="196" t="n">
        <v>0</v>
      </c>
      <c r="P13" s="197" t="n">
        <f aca="false">SUM($N13:$O13)</f>
        <v>26.6666666666667</v>
      </c>
      <c r="Q13" s="198" t="n">
        <f aca="false">$M13+$P13</f>
        <v>121.366666666667</v>
      </c>
      <c r="R13" s="187" t="str">
        <f aca="false">A13</f>
        <v>Rotary Spreader</v>
      </c>
      <c r="S13" s="199" t="n">
        <f aca="false">(M13)/F13</f>
        <v>0.947</v>
      </c>
      <c r="T13" s="185" t="n">
        <f aca="false">(P13)/F13</f>
        <v>0.266666666666667</v>
      </c>
      <c r="U13" s="200" t="n">
        <f aca="false">S13+T13</f>
        <v>1.21366666666667</v>
      </c>
      <c r="V13" s="4"/>
    </row>
    <row r="14" customFormat="false" ht="14" hidden="false" customHeight="false" outlineLevel="0" collapsed="false">
      <c r="A14" s="187" t="s">
        <v>243</v>
      </c>
      <c r="B14" s="188" t="s">
        <v>17</v>
      </c>
      <c r="C14" s="189" t="n">
        <v>5000</v>
      </c>
      <c r="D14" s="175" t="n">
        <f aca="false">C14*0.22</f>
        <v>1100</v>
      </c>
      <c r="E14" s="190" t="n">
        <v>15</v>
      </c>
      <c r="F14" s="190" t="n">
        <v>100</v>
      </c>
      <c r="G14" s="191" t="n">
        <f aca="false">($C14-$D14)/$E14</f>
        <v>260</v>
      </c>
      <c r="H14" s="192" t="n">
        <f aca="false">($C14-$D14)/$E14</f>
        <v>260</v>
      </c>
      <c r="I14" s="193" t="n">
        <f aca="false">D14*0.09+H14*0.05</f>
        <v>112</v>
      </c>
      <c r="J14" s="194" t="n">
        <f aca="false">($C14+$D14)/2*Assumptions!G37</f>
        <v>152.5</v>
      </c>
      <c r="K14" s="194" t="n">
        <f aca="false">($C14+$D14)/2*Assumptions!G38</f>
        <v>30.5</v>
      </c>
      <c r="L14" s="194" t="n">
        <f aca="false">($C14+$D14)/2*Assumptions!G39</f>
        <v>30.5</v>
      </c>
      <c r="M14" s="194" t="n">
        <f aca="false">H14+J14+K14+L14</f>
        <v>473.5</v>
      </c>
      <c r="N14" s="195" t="n">
        <f aca="false">(0.4*C14)/E14</f>
        <v>133.333333333333</v>
      </c>
      <c r="O14" s="196" t="n">
        <v>0</v>
      </c>
      <c r="P14" s="197" t="n">
        <f aca="false">SUM($N14:$O14)</f>
        <v>133.333333333333</v>
      </c>
      <c r="Q14" s="198" t="n">
        <f aca="false">$M14+$P14</f>
        <v>606.833333333333</v>
      </c>
      <c r="R14" s="187" t="str">
        <f aca="false">A14</f>
        <v>Grain Drill</v>
      </c>
      <c r="S14" s="199" t="n">
        <f aca="false">(M14)/F14</f>
        <v>4.735</v>
      </c>
      <c r="T14" s="185" t="n">
        <f aca="false">(P14)/F14</f>
        <v>1.33333333333333</v>
      </c>
      <c r="U14" s="200" t="n">
        <f aca="false">S14+T14</f>
        <v>6.06833333333333</v>
      </c>
      <c r="V14" s="4"/>
    </row>
    <row r="15" customFormat="false" ht="14" hidden="false" customHeight="false" outlineLevel="0" collapsed="false">
      <c r="A15" s="187" t="s">
        <v>244</v>
      </c>
      <c r="B15" s="188"/>
      <c r="C15" s="189" t="n">
        <v>3500</v>
      </c>
      <c r="D15" s="175" t="n">
        <f aca="false">C15*0.22</f>
        <v>770</v>
      </c>
      <c r="E15" s="190" t="n">
        <v>15</v>
      </c>
      <c r="F15" s="190" t="n">
        <v>100</v>
      </c>
      <c r="G15" s="191" t="n">
        <f aca="false">($C15-$D15)/$E15</f>
        <v>182</v>
      </c>
      <c r="H15" s="192" t="n">
        <f aca="false">($C15-$D15)/$E15</f>
        <v>182</v>
      </c>
      <c r="I15" s="193" t="n">
        <f aca="false">D15*0.09+H15*0.05</f>
        <v>78.4</v>
      </c>
      <c r="J15" s="194" t="n">
        <f aca="false">($C15+$D15)/2*Assumptions!G37</f>
        <v>106.75</v>
      </c>
      <c r="K15" s="194" t="n">
        <f aca="false">($C15+$D15)/2*Assumptions!G38</f>
        <v>21.35</v>
      </c>
      <c r="L15" s="194" t="n">
        <f aca="false">($C15+$D15)/2*Assumptions!G39</f>
        <v>21.35</v>
      </c>
      <c r="M15" s="194" t="n">
        <f aca="false">H15+J15+K15+L15</f>
        <v>331.45</v>
      </c>
      <c r="N15" s="195" t="n">
        <f aca="false">(0.4*C15)/E15</f>
        <v>93.3333333333333</v>
      </c>
      <c r="O15" s="196" t="n">
        <v>0</v>
      </c>
      <c r="P15" s="197" t="n">
        <f aca="false">SUM($N15:$O15)</f>
        <v>93.3333333333333</v>
      </c>
      <c r="Q15" s="198" t="n">
        <f aca="false">$M15+$P15</f>
        <v>424.783333333333</v>
      </c>
      <c r="R15" s="187" t="str">
        <f aca="false">A15</f>
        <v>Rototiller</v>
      </c>
      <c r="S15" s="199" t="n">
        <f aca="false">(M15)/F15</f>
        <v>3.3145</v>
      </c>
      <c r="T15" s="185" t="n">
        <f aca="false">(P15)/F15</f>
        <v>0.933333333333333</v>
      </c>
      <c r="U15" s="200" t="n">
        <f aca="false">S15+T15</f>
        <v>4.24783333333333</v>
      </c>
      <c r="V15" s="4"/>
    </row>
    <row r="16" customFormat="false" ht="14" hidden="false" customHeight="false" outlineLevel="0" collapsed="false">
      <c r="A16" s="187" t="s">
        <v>245</v>
      </c>
      <c r="B16" s="188"/>
      <c r="C16" s="189" t="n">
        <v>7000</v>
      </c>
      <c r="D16" s="175" t="n">
        <f aca="false">C16*0.22</f>
        <v>1540</v>
      </c>
      <c r="E16" s="190" t="n">
        <v>20</v>
      </c>
      <c r="F16" s="190" t="n">
        <v>40</v>
      </c>
      <c r="G16" s="191" t="n">
        <f aca="false">($C16-$D16)/$E16</f>
        <v>273</v>
      </c>
      <c r="H16" s="192" t="n">
        <f aca="false">($C16-$D16)/$E16</f>
        <v>273</v>
      </c>
      <c r="I16" s="193" t="n">
        <f aca="false">D16*0.09+H16*0.05</f>
        <v>152.25</v>
      </c>
      <c r="J16" s="194" t="n">
        <f aca="false">($C16+$D16)/2*Assumptions!G37</f>
        <v>213.5</v>
      </c>
      <c r="K16" s="194" t="n">
        <f aca="false">($C16+$D16)/2*Assumptions!G38</f>
        <v>42.7</v>
      </c>
      <c r="L16" s="194" t="n">
        <f aca="false">($C16+$D16)/2*Assumptions!G39</f>
        <v>42.7</v>
      </c>
      <c r="M16" s="194" t="n">
        <f aca="false">H16+J16+K16+L16</f>
        <v>571.9</v>
      </c>
      <c r="N16" s="195" t="n">
        <f aca="false">(0.4*C16)/E16</f>
        <v>140</v>
      </c>
      <c r="O16" s="196" t="n">
        <v>0</v>
      </c>
      <c r="P16" s="197" t="n">
        <f aca="false">SUM($N16:$O16)</f>
        <v>140</v>
      </c>
      <c r="Q16" s="198" t="n">
        <f aca="false">$M16+$P16</f>
        <v>711.9</v>
      </c>
      <c r="R16" s="187" t="str">
        <f aca="false">A16</f>
        <v>Plastic Layer, Bed Shaper</v>
      </c>
      <c r="S16" s="199" t="n">
        <f aca="false">(M16)/F16</f>
        <v>14.2975</v>
      </c>
      <c r="T16" s="185" t="n">
        <f aca="false">(P16)/F16</f>
        <v>3.5</v>
      </c>
      <c r="U16" s="200" t="n">
        <f aca="false">S16+T16</f>
        <v>17.7975</v>
      </c>
      <c r="V16" s="4"/>
    </row>
    <row r="17" customFormat="false" ht="14" hidden="false" customHeight="false" outlineLevel="0" collapsed="false">
      <c r="A17" s="187" t="s">
        <v>246</v>
      </c>
      <c r="B17" s="188"/>
      <c r="C17" s="189" t="n">
        <v>400</v>
      </c>
      <c r="D17" s="175" t="n">
        <f aca="false">C17*0.22</f>
        <v>88</v>
      </c>
      <c r="E17" s="190" t="n">
        <v>10</v>
      </c>
      <c r="F17" s="190" t="n">
        <v>100</v>
      </c>
      <c r="G17" s="191" t="n">
        <f aca="false">($C17-$D17)/$E17</f>
        <v>31.2</v>
      </c>
      <c r="H17" s="192" t="n">
        <f aca="false">($C17-$D17)/$E17</f>
        <v>31.2</v>
      </c>
      <c r="I17" s="193" t="n">
        <f aca="false">D17*0.09+H17*0.05</f>
        <v>9.48</v>
      </c>
      <c r="J17" s="194" t="n">
        <v>0</v>
      </c>
      <c r="K17" s="194" t="n">
        <v>0</v>
      </c>
      <c r="L17" s="194" t="n">
        <v>0</v>
      </c>
      <c r="M17" s="194" t="n">
        <v>0</v>
      </c>
      <c r="N17" s="195" t="n">
        <f aca="false">(0.4*C17)/E17</f>
        <v>16</v>
      </c>
      <c r="O17" s="196" t="n">
        <v>100</v>
      </c>
      <c r="P17" s="197" t="n">
        <f aca="false">SUM($N17:$O17)</f>
        <v>116</v>
      </c>
      <c r="Q17" s="198" t="n">
        <f aca="false">$M17+$P17</f>
        <v>116</v>
      </c>
      <c r="R17" s="187" t="str">
        <f aca="false">A17</f>
        <v>Mover</v>
      </c>
      <c r="S17" s="199" t="n">
        <f aca="false">(M17)/F17</f>
        <v>0</v>
      </c>
      <c r="T17" s="185" t="n">
        <f aca="false">(P17)/F17</f>
        <v>1.16</v>
      </c>
      <c r="U17" s="200" t="n">
        <f aca="false">S17+T17</f>
        <v>1.16</v>
      </c>
      <c r="V17" s="4"/>
    </row>
    <row r="18" customFormat="false" ht="14" hidden="false" customHeight="false" outlineLevel="0" collapsed="false">
      <c r="A18" s="202" t="s">
        <v>247</v>
      </c>
      <c r="B18" s="203" t="n">
        <v>400</v>
      </c>
      <c r="C18" s="189" t="n">
        <v>400</v>
      </c>
      <c r="D18" s="175" t="n">
        <f aca="false">C18*0.22</f>
        <v>88</v>
      </c>
      <c r="E18" s="190" t="n">
        <v>10</v>
      </c>
      <c r="F18" s="190" t="n">
        <v>150</v>
      </c>
      <c r="G18" s="191" t="n">
        <f aca="false">($C18-$D18)/$E18</f>
        <v>31.2</v>
      </c>
      <c r="H18" s="192" t="n">
        <f aca="false">($C18-$D18)/$E18</f>
        <v>31.2</v>
      </c>
      <c r="I18" s="193" t="n">
        <f aca="false">D18*0.09+H18*0.05</f>
        <v>9.48</v>
      </c>
      <c r="J18" s="194" t="n">
        <f aca="false">($C18+$D18)/2*Assumptions!G37</f>
        <v>12.2</v>
      </c>
      <c r="K18" s="194" t="n">
        <f aca="false">($C18+$D18)/2*Assumptions!G38</f>
        <v>2.44</v>
      </c>
      <c r="L18" s="194" t="n">
        <f aca="false">($C18+$D18)/2*Assumptions!G39</f>
        <v>2.44</v>
      </c>
      <c r="M18" s="194" t="n">
        <f aca="false">H18+J18+K18+L18</f>
        <v>48.28</v>
      </c>
      <c r="N18" s="195" t="n">
        <f aca="false">(0.4*C18)/E18</f>
        <v>16</v>
      </c>
      <c r="O18" s="196" t="n">
        <v>0</v>
      </c>
      <c r="P18" s="197" t="n">
        <f aca="false">SUM($N18:$O18)</f>
        <v>16</v>
      </c>
      <c r="Q18" s="198" t="n">
        <f aca="false">$M18+$P18</f>
        <v>64.28</v>
      </c>
      <c r="R18" s="187" t="str">
        <f aca="false">A18</f>
        <v>Fertilizer Injector</v>
      </c>
      <c r="S18" s="199" t="n">
        <f aca="false">(M18)/F18</f>
        <v>0.321866666666667</v>
      </c>
      <c r="T18" s="185" t="n">
        <f aca="false">(P18)/F18</f>
        <v>0.106666666666667</v>
      </c>
      <c r="U18" s="200" t="n">
        <f aca="false">S18+T18</f>
        <v>0.428533333333333</v>
      </c>
      <c r="V18" s="4"/>
    </row>
    <row r="19" customFormat="false" ht="14" hidden="false" customHeight="false" outlineLevel="0" collapsed="false">
      <c r="A19" s="202" t="s">
        <v>248</v>
      </c>
      <c r="B19" s="203"/>
      <c r="C19" s="189" t="n">
        <v>24645</v>
      </c>
      <c r="D19" s="194" t="n">
        <v>0</v>
      </c>
      <c r="E19" s="190" t="n">
        <v>20</v>
      </c>
      <c r="F19" s="190" t="n">
        <v>45</v>
      </c>
      <c r="G19" s="191" t="n">
        <f aca="false">($C19-$D19)/$E19</f>
        <v>1232.25</v>
      </c>
      <c r="H19" s="204" t="n">
        <f aca="false">($C19-$D19)/$E19</f>
        <v>1232.25</v>
      </c>
      <c r="I19" s="205" t="n">
        <f aca="false">D19*0.09+H19*0.05</f>
        <v>61.6125</v>
      </c>
      <c r="J19" s="194" t="n">
        <f aca="false">($C19+$D19)/2*Assumptions!G37</f>
        <v>616.125</v>
      </c>
      <c r="K19" s="194" t="n">
        <f aca="false">($C19+$D19)/2*Assumptions!G38</f>
        <v>123.225</v>
      </c>
      <c r="L19" s="194" t="n">
        <f aca="false">($C19+$D19)/2*Assumptions!G39</f>
        <v>123.225</v>
      </c>
      <c r="M19" s="194" t="n">
        <f aca="false">H19+J19+K19+L19</f>
        <v>2094.825</v>
      </c>
      <c r="N19" s="195" t="n">
        <f aca="false">(0.4*C19)/E19</f>
        <v>492.9</v>
      </c>
      <c r="O19" s="181" t="n">
        <f aca="false">(2*Assumptions!B44*F19)+((2*Assumptions!B44*F19)*Assumptions!D44)</f>
        <v>321.3</v>
      </c>
      <c r="P19" s="197" t="n">
        <f aca="false">SUM($N19:$O19)</f>
        <v>814.2</v>
      </c>
      <c r="Q19" s="198" t="n">
        <f aca="false">$M19+$P19</f>
        <v>2909.025</v>
      </c>
      <c r="R19" s="187" t="str">
        <f aca="false">A19</f>
        <v>OH Irrigation System</v>
      </c>
      <c r="S19" s="199" t="n">
        <f aca="false">(M19)/F19</f>
        <v>46.5516666666667</v>
      </c>
      <c r="T19" s="185" t="n">
        <f aca="false">(P19)/F19</f>
        <v>18.0933333333333</v>
      </c>
      <c r="U19" s="206" t="n">
        <f aca="false">S19+T19</f>
        <v>64.645</v>
      </c>
      <c r="V19" s="207" t="n">
        <f aca="false">U19/5</f>
        <v>12.929</v>
      </c>
    </row>
    <row r="20" customFormat="false" ht="14" hidden="false" customHeight="false" outlineLevel="0" collapsed="false">
      <c r="A20" s="202" t="s">
        <v>249</v>
      </c>
      <c r="B20" s="203" t="s">
        <v>250</v>
      </c>
      <c r="C20" s="189" t="n">
        <v>12382</v>
      </c>
      <c r="D20" s="194" t="n">
        <v>0</v>
      </c>
      <c r="E20" s="190" t="n">
        <v>20</v>
      </c>
      <c r="F20" s="190" t="n">
        <v>45</v>
      </c>
      <c r="G20" s="191" t="n">
        <f aca="false">($C20-$D20)/$E20</f>
        <v>619.1</v>
      </c>
      <c r="H20" s="204" t="n">
        <f aca="false">($C20-$D20)/$E20</f>
        <v>619.1</v>
      </c>
      <c r="I20" s="205" t="n">
        <f aca="false">D20*0.09+H20*0.05</f>
        <v>30.955</v>
      </c>
      <c r="J20" s="194" t="n">
        <f aca="false">($C20+$D20)/2*Assumptions!G37</f>
        <v>309.55</v>
      </c>
      <c r="K20" s="194" t="n">
        <f aca="false">($C20+$D20)/2*Assumptions!G38</f>
        <v>61.91</v>
      </c>
      <c r="L20" s="194" t="n">
        <f aca="false">($C20+$D20)/2*Assumptions!G39</f>
        <v>61.91</v>
      </c>
      <c r="M20" s="194" t="n">
        <f aca="false">H20+J20+K20+L20</f>
        <v>1052.47</v>
      </c>
      <c r="N20" s="195" t="n">
        <f aca="false">(0.4*C20)/E20</f>
        <v>247.64</v>
      </c>
      <c r="O20" s="181" t="n">
        <f aca="false">(2*Assumptions!B44*F20)+((2*Assumptions!B44*F20)*Assumptions!D44)</f>
        <v>321.3</v>
      </c>
      <c r="P20" s="197" t="n">
        <f aca="false">SUM($N20:$O20)</f>
        <v>568.94</v>
      </c>
      <c r="Q20" s="198" t="n">
        <f aca="false">$M20+$P20</f>
        <v>1621.41</v>
      </c>
      <c r="R20" s="187" t="str">
        <f aca="false">A20</f>
        <v>Drip Irrigation System</v>
      </c>
      <c r="S20" s="199" t="n">
        <f aca="false">(M20)/F20</f>
        <v>23.3882222222222</v>
      </c>
      <c r="T20" s="185" t="n">
        <f aca="false">(P20)/F20</f>
        <v>12.6431111111111</v>
      </c>
      <c r="U20" s="200" t="n">
        <f aca="false">S20+T20</f>
        <v>36.0313333333333</v>
      </c>
      <c r="V20" s="207" t="n">
        <f aca="false">U20/5</f>
        <v>7.20626666666667</v>
      </c>
    </row>
    <row r="21" customFormat="false" ht="37.75" hidden="false" customHeight="true" outlineLevel="0" collapsed="false">
      <c r="A21" s="163" t="s">
        <v>251</v>
      </c>
      <c r="B21" s="164"/>
      <c r="C21" s="165" t="s">
        <v>211</v>
      </c>
      <c r="D21" s="165" t="s">
        <v>212</v>
      </c>
      <c r="E21" s="165" t="s">
        <v>213</v>
      </c>
      <c r="F21" s="166" t="s">
        <v>214</v>
      </c>
      <c r="G21" s="166" t="s">
        <v>215</v>
      </c>
      <c r="H21" s="208" t="s">
        <v>216</v>
      </c>
      <c r="I21" s="209" t="s">
        <v>217</v>
      </c>
      <c r="J21" s="165" t="s">
        <v>218</v>
      </c>
      <c r="K21" s="165" t="s">
        <v>219</v>
      </c>
      <c r="L21" s="165" t="s">
        <v>220</v>
      </c>
      <c r="M21" s="165" t="s">
        <v>221</v>
      </c>
      <c r="N21" s="165" t="s">
        <v>222</v>
      </c>
      <c r="O21" s="165" t="s">
        <v>223</v>
      </c>
      <c r="P21" s="165" t="s">
        <v>224</v>
      </c>
      <c r="Q21" s="168" t="s">
        <v>225</v>
      </c>
      <c r="R21" s="163" t="s">
        <v>251</v>
      </c>
      <c r="S21" s="170" t="s">
        <v>226</v>
      </c>
      <c r="T21" s="170" t="s">
        <v>227</v>
      </c>
      <c r="U21" s="171" t="s">
        <v>228</v>
      </c>
    </row>
    <row r="22" customFormat="false" ht="15" hidden="false" customHeight="true" outlineLevel="0" collapsed="false">
      <c r="A22" s="210" t="s">
        <v>252</v>
      </c>
      <c r="B22" s="211" t="s">
        <v>250</v>
      </c>
      <c r="C22" s="212" t="n">
        <v>25000</v>
      </c>
      <c r="D22" s="213" t="n">
        <v>5000</v>
      </c>
      <c r="E22" s="176" t="n">
        <v>10</v>
      </c>
      <c r="F22" s="214" t="n">
        <v>24000</v>
      </c>
      <c r="G22" s="175" t="n">
        <f aca="false">($C22-$D22)/$E22</f>
        <v>2000</v>
      </c>
      <c r="H22" s="175"/>
      <c r="I22" s="175"/>
      <c r="J22" s="175" t="n">
        <f aca="false">($C22+$D22)/2*Assumptions!G37</f>
        <v>750</v>
      </c>
      <c r="K22" s="175" t="n">
        <f aca="false">($C22+$D22)/2*Assumptions!G38</f>
        <v>150</v>
      </c>
      <c r="L22" s="175" t="n">
        <f aca="false">($C22+$D22)/2*Assumptions!G39</f>
        <v>150</v>
      </c>
      <c r="M22" s="175" t="n">
        <f aca="false">$J22+$K22+$L22</f>
        <v>1050</v>
      </c>
      <c r="N22" s="180" t="n">
        <f aca="false">(0.3*C22)/E22</f>
        <v>750</v>
      </c>
      <c r="O22" s="181" t="n">
        <f aca="false">((1/Assumptions!E47)*Assumptions!B47*F22)+(((1/Assumptions!E47)*Assumptions!B47*F22)*Assumptions!D47)</f>
        <v>4896</v>
      </c>
      <c r="P22" s="182" t="n">
        <f aca="false">SUM($N22:$O22)</f>
        <v>5646</v>
      </c>
      <c r="Q22" s="181" t="n">
        <f aca="false">$M22+$P22</f>
        <v>6696</v>
      </c>
      <c r="R22" s="215" t="s">
        <v>252</v>
      </c>
      <c r="S22" s="184" t="n">
        <f aca="false">(M22)/F22</f>
        <v>0.04375</v>
      </c>
      <c r="T22" s="184" t="n">
        <f aca="false">(P22)/F22</f>
        <v>0.23525</v>
      </c>
      <c r="U22" s="216" t="n">
        <f aca="false">S22+T22</f>
        <v>0.279</v>
      </c>
      <c r="V22" s="217" t="n">
        <f aca="false">U22*50</f>
        <v>13.95</v>
      </c>
      <c r="W22" s="4"/>
    </row>
    <row r="23" customFormat="false" ht="0.75" hidden="false" customHeight="true" outlineLevel="0" collapsed="false">
      <c r="A23" s="218"/>
      <c r="B23" s="219"/>
      <c r="C23" s="220"/>
      <c r="D23" s="220"/>
      <c r="E23" s="220"/>
      <c r="F23" s="220"/>
      <c r="G23" s="221"/>
      <c r="H23" s="221"/>
      <c r="I23" s="221"/>
      <c r="J23" s="221"/>
      <c r="K23" s="221"/>
      <c r="L23" s="221"/>
      <c r="M23" s="221"/>
      <c r="N23" s="222"/>
      <c r="O23" s="222"/>
      <c r="P23" s="223"/>
      <c r="Q23" s="222"/>
    </row>
    <row r="24" customFormat="false" ht="0.75" hidden="false" customHeight="true" outlineLevel="0" collapsed="false">
      <c r="A24" s="224"/>
      <c r="B24" s="225"/>
      <c r="C24" s="226"/>
      <c r="D24" s="226"/>
      <c r="E24" s="226"/>
      <c r="F24" s="226"/>
      <c r="G24" s="227"/>
      <c r="H24" s="227"/>
      <c r="I24" s="227"/>
      <c r="J24" s="227"/>
      <c r="K24" s="227"/>
      <c r="L24" s="227"/>
      <c r="M24" s="227"/>
      <c r="N24" s="228"/>
      <c r="O24" s="228"/>
      <c r="P24" s="229"/>
      <c r="Q24" s="228"/>
    </row>
    <row r="25" customFormat="false" ht="12" hidden="false" customHeight="false" outlineLevel="0" collapsed="false">
      <c r="K25" s="133"/>
      <c r="L25" s="133"/>
      <c r="M25" s="133"/>
      <c r="N25" s="133"/>
      <c r="O25" s="133"/>
    </row>
    <row r="26" customFormat="false" ht="12" hidden="false" customHeight="false" outlineLevel="0" collapsed="false">
      <c r="K26" s="133"/>
      <c r="L26" s="87" t="s">
        <v>17</v>
      </c>
      <c r="M26" s="87"/>
      <c r="N26" s="80"/>
      <c r="O26" s="87"/>
    </row>
    <row r="27" customFormat="false" ht="12" hidden="false" customHeight="false" outlineLevel="0" collapsed="false">
      <c r="L27" s="53" t="s">
        <v>17</v>
      </c>
      <c r="M27" s="53"/>
      <c r="N27" s="53"/>
      <c r="O27" s="53"/>
    </row>
    <row r="28" customFormat="false" ht="12" hidden="false" customHeight="false" outlineLevel="0" collapsed="false">
      <c r="A28" s="67"/>
      <c r="B28" s="67"/>
      <c r="C28" s="230"/>
      <c r="L28" s="53" t="s">
        <v>17</v>
      </c>
      <c r="M28" s="53" t="s">
        <v>17</v>
      </c>
      <c r="N28" s="53"/>
      <c r="O28" s="53"/>
    </row>
    <row r="29" customFormat="false" ht="12" hidden="false" customHeight="false" outlineLevel="0" collapsed="false">
      <c r="A29" s="231"/>
      <c r="B29" s="67"/>
      <c r="C29" s="230"/>
    </row>
    <row r="30" customFormat="false" ht="12" hidden="false" customHeight="false" outlineLevel="0" collapsed="false">
      <c r="B30" s="231"/>
    </row>
    <row r="31" customFormat="false" ht="12" hidden="false" customHeight="false" outlineLevel="0" collapsed="false">
      <c r="B31" s="67"/>
    </row>
    <row r="32" customFormat="false" ht="12" hidden="false" customHeight="false" outlineLevel="0" collapsed="false">
      <c r="A32" s="67"/>
      <c r="B32" s="67"/>
      <c r="C32" s="67"/>
    </row>
    <row r="33" customFormat="false" ht="12" hidden="false" customHeight="false" outlineLevel="0" collapsed="false">
      <c r="A33" s="67"/>
      <c r="B33" s="67"/>
      <c r="C33" s="67"/>
      <c r="J33" s="67"/>
    </row>
    <row r="34" customFormat="false" ht="12" hidden="false" customHeight="false" outlineLevel="0" collapsed="false">
      <c r="C34" s="67"/>
    </row>
    <row r="35" customFormat="false" ht="12" hidden="false" customHeight="false" outlineLevel="0" collapsed="false">
      <c r="C35" s="67"/>
    </row>
    <row r="36" customFormat="false" ht="12" hidden="false" customHeight="false" outlineLevel="0" collapsed="false">
      <c r="C36" s="67"/>
    </row>
  </sheetData>
  <sheetProtection sheet="true" password="ecaf" selectLockedCells="true"/>
  <mergeCells count="1">
    <mergeCell ref="S2:U2"/>
  </mergeCells>
  <printOptions headings="false" gridLines="false" gridLinesSet="true" horizontalCentered="false" verticalCentered="false"/>
  <pageMargins left="0.290277777777778" right="0.209722222222222" top="0.52986111111111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EN21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I181" activeCellId="0" sqref="I181"/>
    </sheetView>
  </sheetViews>
  <sheetFormatPr defaultColWidth="9.15625" defaultRowHeight="10" zeroHeight="false" outlineLevelRow="2" outlineLevelCol="2"/>
  <cols>
    <col collapsed="false" customWidth="true" hidden="false" outlineLevel="0" max="1" min="1" style="232" width="6.32"/>
    <col collapsed="false" customWidth="true" hidden="false" outlineLevel="0" max="2" min="2" style="232" width="4.82"/>
    <col collapsed="false" customWidth="true" hidden="false" outlineLevel="0" max="3" min="3" style="232" width="7.16"/>
    <col collapsed="false" customWidth="true" hidden="false" outlineLevel="0" max="4" min="4" style="232" width="13.33"/>
    <col collapsed="false" customWidth="true" hidden="false" outlineLevel="0" max="5" min="5" style="232" width="19.82"/>
    <col collapsed="false" customWidth="true" hidden="false" outlineLevel="2" max="6" min="6" style="233" width="8.49"/>
    <col collapsed="false" customWidth="true" hidden="false" outlineLevel="2" max="7" min="7" style="233" width="8.82"/>
    <col collapsed="false" customWidth="true" hidden="false" outlineLevel="1" max="8" min="8" style="233" width="10.5"/>
    <col collapsed="false" customWidth="true" hidden="false" outlineLevel="2" max="9" min="9" style="232" width="12.99"/>
    <col collapsed="false" customWidth="true" hidden="false" outlineLevel="2" max="10" min="10" style="232" width="10.15"/>
    <col collapsed="false" customWidth="true" hidden="false" outlineLevel="2" max="11" min="11" style="233" width="7.66"/>
    <col collapsed="false" customWidth="true" hidden="false" outlineLevel="1" max="12" min="12" style="232" width="12.66"/>
    <col collapsed="false" customWidth="true" hidden="false" outlineLevel="2" max="13" min="13" style="232" width="9.49"/>
    <col collapsed="false" customWidth="true" hidden="false" outlineLevel="2" max="14" min="14" style="232" width="11.5"/>
    <col collapsed="false" customWidth="true" hidden="false" outlineLevel="1" max="15" min="15" style="232" width="9.66"/>
    <col collapsed="false" customWidth="true" hidden="false" outlineLevel="0" max="16" min="16" style="232" width="13.49"/>
    <col collapsed="false" customWidth="true" hidden="false" outlineLevel="0" max="17" min="17" style="232" width="9.49"/>
    <col collapsed="false" customWidth="false" hidden="false" outlineLevel="0" max="144" min="18" style="234" width="9.15"/>
    <col collapsed="false" customWidth="false" hidden="false" outlineLevel="0" max="257" min="145" style="232" width="9.15"/>
  </cols>
  <sheetData>
    <row r="1" customFormat="false" ht="12" hidden="false" customHeight="false" outlineLevel="0" collapsed="false">
      <c r="A1" s="17" t="s">
        <v>253</v>
      </c>
      <c r="B1" s="0"/>
      <c r="C1" s="0"/>
      <c r="D1" s="0"/>
      <c r="E1" s="0"/>
      <c r="F1" s="0"/>
      <c r="G1" s="0"/>
      <c r="H1" s="0"/>
      <c r="I1" s="0"/>
      <c r="J1" s="0"/>
      <c r="K1" s="0"/>
      <c r="L1" s="0"/>
      <c r="M1" s="0"/>
      <c r="N1" s="0"/>
      <c r="O1" s="0"/>
      <c r="P1" s="4"/>
      <c r="Q1" s="235"/>
      <c r="R1" s="67"/>
    </row>
    <row r="2" customFormat="false" ht="12" hidden="false" customHeight="false" outlineLevel="0" collapsed="false">
      <c r="A2" s="17" t="s">
        <v>17</v>
      </c>
      <c r="B2" s="60"/>
      <c r="C2" s="60"/>
      <c r="D2" s="60"/>
      <c r="E2" s="17" t="s">
        <v>17</v>
      </c>
      <c r="F2" s="60"/>
      <c r="G2" s="60"/>
      <c r="H2" s="60"/>
      <c r="I2" s="60"/>
      <c r="J2" s="60"/>
      <c r="K2" s="236"/>
      <c r="L2" s="60" t="s">
        <v>17</v>
      </c>
      <c r="M2" s="60"/>
      <c r="N2" s="60"/>
      <c r="O2" s="60"/>
      <c r="P2" s="60"/>
      <c r="Q2" s="235"/>
      <c r="R2" s="67"/>
    </row>
    <row r="3" customFormat="false" ht="12" hidden="false" customHeight="false" outlineLevel="0" collapsed="false">
      <c r="A3" s="237" t="s">
        <v>73</v>
      </c>
      <c r="B3" s="238" t="s">
        <v>254</v>
      </c>
      <c r="C3" s="239"/>
      <c r="D3" s="239"/>
      <c r="E3" s="240" t="s">
        <v>255</v>
      </c>
      <c r="F3" s="239"/>
      <c r="G3" s="239"/>
      <c r="H3" s="239"/>
      <c r="I3" s="241" t="s">
        <v>256</v>
      </c>
      <c r="J3" s="239"/>
      <c r="K3" s="239"/>
      <c r="L3" s="239"/>
      <c r="M3" s="242" t="s">
        <v>257</v>
      </c>
      <c r="N3" s="239"/>
      <c r="O3" s="239"/>
      <c r="P3" s="243" t="s">
        <v>258</v>
      </c>
      <c r="Q3" s="244" t="s">
        <v>259</v>
      </c>
      <c r="R3" s="67" t="s">
        <v>17</v>
      </c>
    </row>
    <row r="4" customFormat="false" ht="12.75" hidden="false" customHeight="true" outlineLevel="0" collapsed="false">
      <c r="A4" s="245"/>
      <c r="B4" s="246" t="s">
        <v>260</v>
      </c>
      <c r="C4" s="247"/>
      <c r="D4" s="247"/>
      <c r="E4" s="245"/>
      <c r="F4" s="248" t="s">
        <v>261</v>
      </c>
      <c r="G4" s="248" t="s">
        <v>262</v>
      </c>
      <c r="H4" s="248" t="s">
        <v>263</v>
      </c>
      <c r="I4" s="249" t="s">
        <v>264</v>
      </c>
      <c r="J4" s="249" t="s">
        <v>265</v>
      </c>
      <c r="K4" s="249" t="s">
        <v>266</v>
      </c>
      <c r="L4" s="249" t="s">
        <v>267</v>
      </c>
      <c r="M4" s="250" t="s">
        <v>261</v>
      </c>
      <c r="N4" s="250" t="s">
        <v>262</v>
      </c>
      <c r="O4" s="250" t="s">
        <v>268</v>
      </c>
      <c r="P4" s="251" t="s">
        <v>269</v>
      </c>
      <c r="Q4" s="252" t="s">
        <v>269</v>
      </c>
      <c r="R4" s="253" t="s">
        <v>17</v>
      </c>
    </row>
    <row r="5" customFormat="false" ht="12.75" hidden="false" customHeight="true" outlineLevel="0" collapsed="false">
      <c r="B5" s="254"/>
      <c r="C5" s="255"/>
      <c r="D5" s="255"/>
      <c r="F5" s="256"/>
      <c r="G5" s="256"/>
      <c r="H5" s="256"/>
      <c r="I5" s="257"/>
      <c r="J5" s="257"/>
      <c r="K5" s="257"/>
      <c r="L5" s="257"/>
      <c r="M5" s="258"/>
      <c r="N5" s="258"/>
      <c r="O5" s="258"/>
      <c r="P5" s="259"/>
      <c r="Q5" s="260"/>
      <c r="R5" s="253"/>
    </row>
    <row r="6" s="264" customFormat="true" ht="12" hidden="false" customHeight="false" outlineLevel="0" collapsed="false">
      <c r="A6" s="261" t="s">
        <v>270</v>
      </c>
      <c r="B6" s="262"/>
      <c r="C6" s="263"/>
      <c r="D6" s="263"/>
      <c r="F6" s="265"/>
      <c r="G6" s="265"/>
      <c r="H6" s="265"/>
      <c r="I6" s="266"/>
      <c r="J6" s="266"/>
      <c r="K6" s="266"/>
      <c r="L6" s="266"/>
      <c r="M6" s="267"/>
      <c r="N6" s="267"/>
      <c r="O6" s="267"/>
      <c r="P6" s="268"/>
      <c r="Q6" s="269"/>
      <c r="R6" s="253"/>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row>
    <row r="7" customFormat="false" ht="12" hidden="false" customHeight="false" outlineLevel="0" collapsed="false">
      <c r="A7" s="270" t="s">
        <v>77</v>
      </c>
      <c r="B7" s="60"/>
      <c r="C7" s="60"/>
      <c r="D7" s="60"/>
      <c r="E7" s="60"/>
      <c r="F7" s="60"/>
      <c r="G7" s="60"/>
      <c r="H7" s="271"/>
      <c r="I7" s="272"/>
      <c r="J7" s="273"/>
      <c r="K7" s="274"/>
      <c r="L7" s="271"/>
      <c r="M7" s="60"/>
      <c r="N7" s="271"/>
      <c r="O7" s="271"/>
      <c r="P7" s="271"/>
      <c r="Q7" s="235"/>
      <c r="R7" s="67"/>
    </row>
    <row r="8" customFormat="false" ht="12" hidden="false" customHeight="false" outlineLevel="1" collapsed="false">
      <c r="A8" s="60" t="s">
        <v>271</v>
      </c>
      <c r="B8" s="60" t="s">
        <v>272</v>
      </c>
      <c r="C8" s="60"/>
      <c r="D8" s="60"/>
      <c r="E8" s="274" t="s">
        <v>273</v>
      </c>
      <c r="F8" s="275" t="s">
        <v>17</v>
      </c>
      <c r="G8" s="275" t="s">
        <v>17</v>
      </c>
      <c r="H8" s="271"/>
      <c r="I8" s="276"/>
      <c r="J8" s="277"/>
      <c r="K8" s="278"/>
      <c r="L8" s="271"/>
      <c r="M8" s="279" t="n">
        <v>18</v>
      </c>
      <c r="N8" s="280" t="n">
        <f aca="false">Assumptions!G29</f>
        <v>10.6</v>
      </c>
      <c r="O8" s="271" t="n">
        <f aca="false">+N8*M8</f>
        <v>190.8</v>
      </c>
      <c r="P8" s="271" t="n">
        <f aca="false">O8+L8+H8</f>
        <v>190.8</v>
      </c>
      <c r="Q8" s="235"/>
      <c r="R8" s="67"/>
    </row>
    <row r="9" customFormat="false" ht="12" hidden="false" customHeight="false" outlineLevel="1" collapsed="false">
      <c r="A9" s="60"/>
      <c r="B9" s="60" t="s">
        <v>17</v>
      </c>
      <c r="C9" s="60"/>
      <c r="D9" s="60"/>
      <c r="E9" s="281" t="s">
        <v>274</v>
      </c>
      <c r="F9" s="279" t="n">
        <v>3</v>
      </c>
      <c r="G9" s="275" t="n">
        <f aca="false">Machinery!U5+Machinery!U10</f>
        <v>17.1244044444444</v>
      </c>
      <c r="H9" s="271" t="n">
        <f aca="false">G9*F9</f>
        <v>51.3732133333333</v>
      </c>
      <c r="I9" s="276"/>
      <c r="J9" s="277"/>
      <c r="K9" s="278"/>
      <c r="L9" s="271"/>
      <c r="M9" s="282" t="n">
        <f aca="false">F9*1.2</f>
        <v>3.6</v>
      </c>
      <c r="N9" s="280" t="n">
        <f aca="false">Assumptions!G29</f>
        <v>10.6</v>
      </c>
      <c r="O9" s="271" t="n">
        <f aca="false">+N9*M9</f>
        <v>38.16</v>
      </c>
      <c r="P9" s="271" t="n">
        <f aca="false">O9+L9+H9</f>
        <v>89.5332133333333</v>
      </c>
      <c r="Q9" s="235"/>
      <c r="R9" s="67"/>
    </row>
    <row r="10" customFormat="false" ht="12" hidden="false" customHeight="false" outlineLevel="1" collapsed="false">
      <c r="A10" s="60" t="s">
        <v>275</v>
      </c>
      <c r="B10" s="60" t="s">
        <v>276</v>
      </c>
      <c r="C10" s="60"/>
      <c r="D10" s="60"/>
      <c r="E10" s="274" t="s">
        <v>277</v>
      </c>
      <c r="F10" s="283" t="n">
        <v>1</v>
      </c>
      <c r="G10" s="275" t="n">
        <f aca="false">Machinery!V22</f>
        <v>13.95</v>
      </c>
      <c r="H10" s="271" t="n">
        <f aca="false">G10*F10</f>
        <v>13.95</v>
      </c>
      <c r="I10" s="276"/>
      <c r="J10" s="277"/>
      <c r="K10" s="278"/>
      <c r="L10" s="271"/>
      <c r="M10" s="284" t="n">
        <v>1.2</v>
      </c>
      <c r="N10" s="280" t="n">
        <f aca="false">Assumptions!G29</f>
        <v>10.6</v>
      </c>
      <c r="O10" s="271" t="n">
        <f aca="false">+N10*M10</f>
        <v>12.72</v>
      </c>
      <c r="P10" s="271" t="n">
        <f aca="false">O10+L10+H10</f>
        <v>26.67</v>
      </c>
      <c r="Q10" s="235"/>
      <c r="R10" s="67"/>
    </row>
    <row r="11" customFormat="false" ht="12" hidden="false" customHeight="false" outlineLevel="1" collapsed="false">
      <c r="A11" s="60" t="s">
        <v>275</v>
      </c>
      <c r="B11" s="60" t="s">
        <v>79</v>
      </c>
      <c r="C11" s="60"/>
      <c r="D11" s="60"/>
      <c r="E11" s="281" t="s">
        <v>278</v>
      </c>
      <c r="F11" s="283" t="n">
        <v>1</v>
      </c>
      <c r="G11" s="282" t="n">
        <f aca="false">Machinery!U5+Machinery!U6</f>
        <v>17.44746</v>
      </c>
      <c r="H11" s="271" t="n">
        <f aca="false">G11*F11</f>
        <v>17.44746</v>
      </c>
      <c r="I11" s="285" t="n">
        <v>12</v>
      </c>
      <c r="J11" s="286" t="s">
        <v>279</v>
      </c>
      <c r="K11" s="287" t="n">
        <v>17</v>
      </c>
      <c r="L11" s="288" t="n">
        <f aca="false">+K11*I11</f>
        <v>204</v>
      </c>
      <c r="M11" s="284" t="n">
        <v>1.2</v>
      </c>
      <c r="N11" s="280" t="n">
        <f aca="false">Assumptions!G29</f>
        <v>10.6</v>
      </c>
      <c r="O11" s="271" t="n">
        <f aca="false">+N11*M11</f>
        <v>12.72</v>
      </c>
      <c r="P11" s="271" t="n">
        <f aca="false">O11+L11+H11</f>
        <v>234.16746</v>
      </c>
      <c r="Q11" s="235"/>
      <c r="R11" s="67"/>
    </row>
    <row r="12" customFormat="false" ht="12" hidden="false" customHeight="false" outlineLevel="1" collapsed="false">
      <c r="A12" s="60" t="s">
        <v>275</v>
      </c>
      <c r="B12" s="60" t="s">
        <v>80</v>
      </c>
      <c r="C12" s="60"/>
      <c r="D12" s="60"/>
      <c r="E12" s="281" t="s">
        <v>280</v>
      </c>
      <c r="F12" s="283" t="n">
        <v>1</v>
      </c>
      <c r="G12" s="275" t="n">
        <f aca="false">Machinery!U5+Machinery!U11</f>
        <v>18.7426266666667</v>
      </c>
      <c r="H12" s="271" t="n">
        <f aca="false">G12*F12</f>
        <v>18.7426266666667</v>
      </c>
      <c r="I12" s="276"/>
      <c r="J12" s="277"/>
      <c r="K12" s="278"/>
      <c r="L12" s="271"/>
      <c r="M12" s="284" t="n">
        <v>1.2</v>
      </c>
      <c r="N12" s="280" t="n">
        <f aca="false">Assumptions!G29</f>
        <v>10.6</v>
      </c>
      <c r="O12" s="271" t="n">
        <f aca="false">+N12*M12</f>
        <v>12.72</v>
      </c>
      <c r="P12" s="271" t="n">
        <f aca="false">O12+L12+H12</f>
        <v>31.4626266666667</v>
      </c>
      <c r="Q12" s="235"/>
      <c r="R12" s="67"/>
    </row>
    <row r="13" customFormat="false" ht="12" hidden="false" customHeight="false" outlineLevel="1" collapsed="false">
      <c r="A13" s="60" t="s">
        <v>275</v>
      </c>
      <c r="B13" s="60" t="s">
        <v>81</v>
      </c>
      <c r="C13" s="60"/>
      <c r="D13" s="60"/>
      <c r="E13" s="274" t="s">
        <v>281</v>
      </c>
      <c r="F13" s="275"/>
      <c r="G13" s="275"/>
      <c r="H13" s="271"/>
      <c r="I13" s="285" t="n">
        <v>55</v>
      </c>
      <c r="J13" s="286" t="s">
        <v>282</v>
      </c>
      <c r="K13" s="287" t="n">
        <v>1</v>
      </c>
      <c r="L13" s="288" t="n">
        <f aca="false">+K13*I13</f>
        <v>55</v>
      </c>
      <c r="M13" s="275"/>
      <c r="N13" s="271"/>
      <c r="O13" s="271"/>
      <c r="P13" s="271" t="n">
        <f aca="false">O13+L13+H13</f>
        <v>55</v>
      </c>
      <c r="Q13" s="235"/>
      <c r="R13" s="67"/>
      <c r="T13" s="0"/>
    </row>
    <row r="14" customFormat="false" ht="12" hidden="false" customHeight="false" outlineLevel="1" collapsed="false">
      <c r="A14" s="60" t="s">
        <v>275</v>
      </c>
      <c r="B14" s="60" t="s">
        <v>82</v>
      </c>
      <c r="C14" s="60"/>
      <c r="D14" s="60"/>
      <c r="E14" s="274" t="s">
        <v>283</v>
      </c>
      <c r="F14" s="279" t="n">
        <v>3</v>
      </c>
      <c r="G14" s="275" t="n">
        <f aca="false">Machinery!U5+Machinery!U14</f>
        <v>19.9562933333333</v>
      </c>
      <c r="H14" s="271" t="n">
        <f aca="false">G14*F14</f>
        <v>59.86888</v>
      </c>
      <c r="I14" s="289" t="s">
        <v>17</v>
      </c>
      <c r="J14" s="290" t="s">
        <v>17</v>
      </c>
      <c r="K14" s="291" t="s">
        <v>17</v>
      </c>
      <c r="L14" s="288"/>
      <c r="M14" s="282" t="n">
        <f aca="false">F14*1.2</f>
        <v>3.6</v>
      </c>
      <c r="N14" s="280" t="n">
        <f aca="false">Assumptions!G29</f>
        <v>10.6</v>
      </c>
      <c r="O14" s="271" t="n">
        <f aca="false">+N14*M14</f>
        <v>38.16</v>
      </c>
      <c r="P14" s="271" t="n">
        <f aca="false">O14+L14+H14</f>
        <v>98.02888</v>
      </c>
      <c r="Q14" s="235"/>
      <c r="R14" s="67"/>
    </row>
    <row r="15" customFormat="false" ht="12" hidden="false" customHeight="false" outlineLevel="1" collapsed="false">
      <c r="A15" s="60"/>
      <c r="B15" s="274"/>
      <c r="C15" s="292" t="s">
        <v>284</v>
      </c>
      <c r="D15" s="293"/>
      <c r="E15" s="274" t="s">
        <v>17</v>
      </c>
      <c r="F15" s="275"/>
      <c r="G15" s="275"/>
      <c r="H15" s="271"/>
      <c r="I15" s="285" t="n">
        <v>0.54</v>
      </c>
      <c r="J15" s="286" t="s">
        <v>285</v>
      </c>
      <c r="K15" s="287" t="n">
        <v>80</v>
      </c>
      <c r="L15" s="288" t="n">
        <f aca="false">+K15*I15</f>
        <v>43.2</v>
      </c>
      <c r="M15" s="275"/>
      <c r="N15" s="271"/>
      <c r="O15" s="271"/>
      <c r="P15" s="271" t="n">
        <f aca="false">O15+L15+H15</f>
        <v>43.2</v>
      </c>
      <c r="Q15" s="294" t="s">
        <v>17</v>
      </c>
      <c r="R15" s="67"/>
    </row>
    <row r="16" customFormat="false" ht="12" hidden="false" customHeight="false" outlineLevel="1" collapsed="false">
      <c r="A16" s="60"/>
      <c r="B16" s="274"/>
      <c r="C16" s="292" t="s">
        <v>286</v>
      </c>
      <c r="D16" s="293"/>
      <c r="E16" s="274"/>
      <c r="F16" s="275"/>
      <c r="G16" s="275"/>
      <c r="H16" s="271"/>
      <c r="I16" s="285" t="n">
        <v>0.24</v>
      </c>
      <c r="J16" s="286" t="s">
        <v>285</v>
      </c>
      <c r="K16" s="287" t="n">
        <v>40</v>
      </c>
      <c r="L16" s="288" t="n">
        <f aca="false">+K16*I16</f>
        <v>9.6</v>
      </c>
      <c r="M16" s="275"/>
      <c r="N16" s="271"/>
      <c r="O16" s="271"/>
      <c r="P16" s="271" t="n">
        <f aca="false">O16+L16+H16</f>
        <v>9.6</v>
      </c>
      <c r="Q16" s="294"/>
      <c r="R16" s="67"/>
    </row>
    <row r="17" customFormat="false" ht="12" hidden="false" customHeight="false" outlineLevel="1" collapsed="false">
      <c r="A17" s="60"/>
      <c r="B17" s="274"/>
      <c r="C17" s="292" t="s">
        <v>287</v>
      </c>
      <c r="D17" s="293"/>
      <c r="E17" s="274" t="s">
        <v>17</v>
      </c>
      <c r="F17" s="275"/>
      <c r="G17" s="275"/>
      <c r="H17" s="271"/>
      <c r="I17" s="285" t="n">
        <v>1.99</v>
      </c>
      <c r="J17" s="286" t="s">
        <v>288</v>
      </c>
      <c r="K17" s="287" t="n">
        <v>4</v>
      </c>
      <c r="L17" s="288" t="n">
        <f aca="false">+K17*I17</f>
        <v>7.96</v>
      </c>
      <c r="M17" s="275"/>
      <c r="N17" s="271" t="s">
        <v>17</v>
      </c>
      <c r="O17" s="271"/>
      <c r="P17" s="271" t="n">
        <f aca="false">O17+L17+H17</f>
        <v>7.96</v>
      </c>
      <c r="Q17" s="294"/>
      <c r="R17" s="67"/>
    </row>
    <row r="18" customFormat="false" ht="12" hidden="false" customHeight="false" outlineLevel="1" collapsed="false">
      <c r="A18" s="60"/>
      <c r="B18" s="274"/>
      <c r="C18" s="292" t="s">
        <v>289</v>
      </c>
      <c r="D18" s="293"/>
      <c r="E18" s="274"/>
      <c r="F18" s="275"/>
      <c r="G18" s="275"/>
      <c r="H18" s="271"/>
      <c r="I18" s="285" t="n">
        <v>0</v>
      </c>
      <c r="J18" s="286" t="s">
        <v>17</v>
      </c>
      <c r="K18" s="287" t="n">
        <v>0</v>
      </c>
      <c r="L18" s="288" t="n">
        <f aca="false">+K18*I18</f>
        <v>0</v>
      </c>
      <c r="M18" s="275"/>
      <c r="N18" s="271"/>
      <c r="O18" s="271"/>
      <c r="P18" s="271" t="n">
        <f aca="false">O18+L18+H18</f>
        <v>0</v>
      </c>
      <c r="Q18" s="294"/>
      <c r="R18" s="67"/>
    </row>
    <row r="19" customFormat="false" ht="12" hidden="false" customHeight="false" outlineLevel="1" collapsed="false">
      <c r="A19" s="60"/>
      <c r="B19" s="274"/>
      <c r="C19" s="292" t="s">
        <v>289</v>
      </c>
      <c r="D19" s="293"/>
      <c r="E19" s="274" t="s">
        <v>17</v>
      </c>
      <c r="F19" s="275"/>
      <c r="G19" s="275"/>
      <c r="H19" s="271"/>
      <c r="I19" s="285" t="n">
        <v>0</v>
      </c>
      <c r="J19" s="286" t="s">
        <v>17</v>
      </c>
      <c r="K19" s="287" t="n">
        <v>0</v>
      </c>
      <c r="L19" s="288" t="n">
        <f aca="false">+K19*I19</f>
        <v>0</v>
      </c>
      <c r="M19" s="275"/>
      <c r="N19" s="271" t="s">
        <v>17</v>
      </c>
      <c r="O19" s="271"/>
      <c r="P19" s="271" t="n">
        <f aca="false">O19+L19+H19</f>
        <v>0</v>
      </c>
      <c r="Q19" s="294"/>
      <c r="R19" s="67"/>
    </row>
    <row r="20" s="264" customFormat="true" ht="10.5" hidden="false" customHeight="true" outlineLevel="0" collapsed="false">
      <c r="A20" s="295" t="s">
        <v>290</v>
      </c>
      <c r="B20" s="295"/>
      <c r="C20" s="295"/>
      <c r="D20" s="295"/>
      <c r="E20" s="296"/>
      <c r="F20" s="297"/>
      <c r="G20" s="297"/>
      <c r="H20" s="298" t="n">
        <f aca="false">SUM(H8:H19)</f>
        <v>161.38218</v>
      </c>
      <c r="I20" s="298"/>
      <c r="J20" s="299"/>
      <c r="K20" s="296"/>
      <c r="L20" s="298" t="n">
        <f aca="false">SUM(L8:L19)</f>
        <v>319.76</v>
      </c>
      <c r="M20" s="300" t="n">
        <f aca="false">SUM(M8:M19)</f>
        <v>28.8</v>
      </c>
      <c r="N20" s="298"/>
      <c r="O20" s="298" t="n">
        <f aca="false">SUM(O8:O19)</f>
        <v>305.28</v>
      </c>
      <c r="P20" s="298" t="n">
        <f aca="false">SUM(P8:P19)</f>
        <v>786.42218</v>
      </c>
      <c r="Q20" s="298" t="n">
        <f aca="false">P20</f>
        <v>786.42218</v>
      </c>
      <c r="R20" s="26"/>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c r="BX20" s="234"/>
      <c r="BY20" s="234"/>
      <c r="BZ20" s="234"/>
      <c r="CA20" s="234"/>
      <c r="CB20" s="234"/>
      <c r="CC20" s="234"/>
      <c r="CD20" s="234"/>
      <c r="CE20" s="234"/>
      <c r="CF20" s="234"/>
      <c r="CG20" s="234"/>
      <c r="CH20" s="234"/>
      <c r="CI20" s="234"/>
      <c r="CJ20" s="234"/>
      <c r="CK20" s="234"/>
      <c r="CL20" s="234"/>
      <c r="CM20" s="234"/>
      <c r="CN20" s="234"/>
      <c r="CO20" s="234"/>
      <c r="CP20" s="234"/>
      <c r="CQ20" s="234"/>
      <c r="CR20" s="234"/>
      <c r="CS20" s="234"/>
      <c r="CT20" s="234"/>
      <c r="CU20" s="234"/>
      <c r="CV20" s="234"/>
      <c r="CW20" s="234"/>
      <c r="CX20" s="234"/>
      <c r="CY20" s="234"/>
      <c r="CZ20" s="234"/>
      <c r="DA20" s="234"/>
      <c r="DB20" s="234"/>
      <c r="DC20" s="234"/>
      <c r="DD20" s="234"/>
      <c r="DE20" s="234"/>
      <c r="DF20" s="234"/>
      <c r="DG20" s="234"/>
      <c r="DH20" s="234"/>
      <c r="DI20" s="234"/>
      <c r="DJ20" s="234"/>
      <c r="DK20" s="234"/>
      <c r="DL20" s="234"/>
      <c r="DM20" s="234"/>
      <c r="DN20" s="234"/>
      <c r="DO20" s="234"/>
      <c r="DP20" s="234"/>
      <c r="DQ20" s="234"/>
      <c r="DR20" s="234"/>
      <c r="DS20" s="234"/>
      <c r="DT20" s="234"/>
      <c r="DU20" s="234"/>
      <c r="DV20" s="234"/>
      <c r="DW20" s="234"/>
      <c r="DX20" s="234"/>
      <c r="DY20" s="234"/>
      <c r="DZ20" s="234"/>
      <c r="EA20" s="234"/>
      <c r="EB20" s="234"/>
      <c r="EC20" s="234"/>
      <c r="ED20" s="234"/>
      <c r="EE20" s="234"/>
      <c r="EF20" s="234"/>
      <c r="EG20" s="234"/>
      <c r="EH20" s="234"/>
      <c r="EI20" s="234"/>
      <c r="EJ20" s="234"/>
      <c r="EK20" s="234"/>
      <c r="EL20" s="234"/>
      <c r="EM20" s="234"/>
      <c r="EN20" s="234"/>
    </row>
    <row r="21" s="302" customFormat="true" ht="11.25" hidden="false" customHeight="true" outlineLevel="0" collapsed="false">
      <c r="A21" s="301" t="s">
        <v>291</v>
      </c>
      <c r="E21" s="303"/>
      <c r="F21" s="304"/>
      <c r="G21" s="304"/>
      <c r="H21" s="305" t="n">
        <f aca="false">SUM(H8:H19)</f>
        <v>161.38218</v>
      </c>
      <c r="I21" s="306"/>
      <c r="J21" s="307"/>
      <c r="K21" s="308"/>
      <c r="L21" s="305" t="n">
        <f aca="false">SUM(L8:L19)</f>
        <v>319.76</v>
      </c>
      <c r="M21" s="309" t="n">
        <f aca="false">SUM(M8:M19)</f>
        <v>28.8</v>
      </c>
      <c r="N21" s="306"/>
      <c r="O21" s="305" t="n">
        <f aca="false">SUM(O8:O19)</f>
        <v>305.28</v>
      </c>
      <c r="P21" s="305" t="n">
        <f aca="false">SUM(P8:P19)</f>
        <v>786.42218</v>
      </c>
      <c r="Q21" s="305" t="n">
        <f aca="false">P21</f>
        <v>786.42218</v>
      </c>
      <c r="R21" s="310"/>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row>
    <row r="22" customFormat="false" ht="11.25" hidden="false" customHeight="true" outlineLevel="0" collapsed="false">
      <c r="A22" s="312"/>
      <c r="E22" s="313"/>
      <c r="F22" s="314"/>
      <c r="G22" s="314"/>
      <c r="H22" s="315"/>
      <c r="I22" s="316"/>
      <c r="J22" s="317"/>
      <c r="K22" s="313"/>
      <c r="L22" s="315"/>
      <c r="M22" s="314"/>
      <c r="N22" s="315"/>
      <c r="O22" s="315"/>
      <c r="P22" s="318"/>
      <c r="Q22" s="318"/>
      <c r="R22" s="26"/>
    </row>
    <row r="23" customFormat="false" ht="12" hidden="false" customHeight="false" outlineLevel="0" collapsed="false">
      <c r="A23" s="319" t="s">
        <v>292</v>
      </c>
      <c r="B23" s="60"/>
      <c r="C23" s="60"/>
      <c r="D23" s="60"/>
      <c r="E23" s="274"/>
      <c r="F23" s="275"/>
      <c r="G23" s="275"/>
      <c r="H23" s="271"/>
      <c r="I23" s="316"/>
      <c r="J23" s="273"/>
      <c r="K23" s="274"/>
      <c r="L23" s="271"/>
      <c r="M23" s="275"/>
      <c r="N23" s="271"/>
      <c r="O23" s="271"/>
      <c r="P23" s="320"/>
      <c r="Q23" s="294"/>
      <c r="R23" s="67"/>
    </row>
    <row r="24" customFormat="false" ht="12" hidden="false" customHeight="false" outlineLevel="0" collapsed="false">
      <c r="A24" s="321" t="s">
        <v>86</v>
      </c>
      <c r="B24" s="60"/>
      <c r="C24" s="60"/>
      <c r="D24" s="60"/>
      <c r="E24" s="274"/>
      <c r="F24" s="282"/>
      <c r="G24" s="282"/>
      <c r="H24" s="271" t="s">
        <v>17</v>
      </c>
      <c r="I24" s="316"/>
      <c r="J24" s="273"/>
      <c r="K24" s="278"/>
      <c r="L24" s="276"/>
      <c r="M24" s="282"/>
      <c r="N24" s="271"/>
      <c r="O24" s="271"/>
      <c r="P24" s="271"/>
      <c r="Q24" s="235"/>
      <c r="R24" s="67"/>
    </row>
    <row r="25" customFormat="false" ht="12" hidden="false" customHeight="false" outlineLevel="1" collapsed="false">
      <c r="A25" s="60" t="s">
        <v>293</v>
      </c>
      <c r="B25" s="60" t="s">
        <v>87</v>
      </c>
      <c r="C25" s="60"/>
      <c r="D25" s="60"/>
      <c r="E25" s="278" t="s">
        <v>294</v>
      </c>
      <c r="F25" s="279" t="n">
        <v>2</v>
      </c>
      <c r="G25" s="282" t="n">
        <f aca="false">Machinery!U5+Machinery!U7</f>
        <v>16.8214533333333</v>
      </c>
      <c r="H25" s="271" t="n">
        <f aca="false">G25*F25</f>
        <v>33.6429066666667</v>
      </c>
      <c r="I25" s="271"/>
      <c r="J25" s="273"/>
      <c r="K25" s="274"/>
      <c r="L25" s="271"/>
      <c r="M25" s="282" t="n">
        <f aca="false">F25*1.2</f>
        <v>2.4</v>
      </c>
      <c r="N25" s="280" t="n">
        <f aca="false">Assumptions!G29</f>
        <v>10.6</v>
      </c>
      <c r="O25" s="271" t="n">
        <f aca="false">+N25*M25</f>
        <v>25.44</v>
      </c>
      <c r="P25" s="271" t="n">
        <f aca="false">O25+L25+H25</f>
        <v>59.0829066666667</v>
      </c>
      <c r="Q25" s="235"/>
      <c r="R25" s="67"/>
    </row>
    <row r="26" customFormat="false" ht="12" hidden="false" customHeight="false" outlineLevel="1" collapsed="false">
      <c r="A26" s="60" t="s">
        <v>293</v>
      </c>
      <c r="B26" s="60" t="s">
        <v>88</v>
      </c>
      <c r="C26" s="60"/>
      <c r="D26" s="60"/>
      <c r="E26" s="281" t="s">
        <v>295</v>
      </c>
      <c r="F26" s="279" t="n">
        <v>6</v>
      </c>
      <c r="G26" s="275" t="n">
        <f aca="false">Machinery!U5+Machinery!U15</f>
        <v>18.1357933333333</v>
      </c>
      <c r="H26" s="271" t="n">
        <f aca="false">G26*F26</f>
        <v>108.81476</v>
      </c>
      <c r="I26" s="271"/>
      <c r="J26" s="273"/>
      <c r="K26" s="274"/>
      <c r="L26" s="271"/>
      <c r="M26" s="282" t="n">
        <f aca="false">F26*1.2</f>
        <v>7.2</v>
      </c>
      <c r="N26" s="280" t="n">
        <f aca="false">Assumptions!G29</f>
        <v>10.6</v>
      </c>
      <c r="O26" s="271" t="n">
        <f aca="false">+N26*M26</f>
        <v>76.32</v>
      </c>
      <c r="P26" s="271" t="n">
        <f aca="false">O26+L26+H26</f>
        <v>185.13476</v>
      </c>
      <c r="Q26" s="235"/>
      <c r="R26" s="67"/>
    </row>
    <row r="27" customFormat="false" ht="12" hidden="false" customHeight="false" outlineLevel="1" collapsed="false">
      <c r="A27" s="60" t="s">
        <v>275</v>
      </c>
      <c r="B27" s="60" t="s">
        <v>89</v>
      </c>
      <c r="C27" s="60"/>
      <c r="D27" s="60"/>
      <c r="E27" s="281" t="s">
        <v>296</v>
      </c>
      <c r="F27" s="279" t="n">
        <v>1.5</v>
      </c>
      <c r="G27" s="275" t="n">
        <f aca="false">Machinery!U5+Machinery!U12</f>
        <v>14.17924</v>
      </c>
      <c r="H27" s="271" t="n">
        <f aca="false">G27*F27</f>
        <v>21.26886</v>
      </c>
      <c r="I27" s="271"/>
      <c r="J27" s="273"/>
      <c r="K27" s="274"/>
      <c r="L27" s="271"/>
      <c r="M27" s="275" t="n">
        <f aca="false">+F27*1.2</f>
        <v>1.8</v>
      </c>
      <c r="N27" s="280" t="n">
        <f aca="false">Assumptions!G29</f>
        <v>10.6</v>
      </c>
      <c r="O27" s="271" t="n">
        <f aca="false">+N27*M27</f>
        <v>19.08</v>
      </c>
      <c r="P27" s="271" t="n">
        <f aca="false">O27+L27+H27</f>
        <v>40.34886</v>
      </c>
      <c r="Q27" s="235"/>
      <c r="R27" s="67"/>
    </row>
    <row r="28" customFormat="false" ht="12" hidden="false" customHeight="false" outlineLevel="1" collapsed="false">
      <c r="A28" s="60" t="s">
        <v>275</v>
      </c>
      <c r="B28" s="60" t="s">
        <v>90</v>
      </c>
      <c r="C28" s="60"/>
      <c r="D28" s="60"/>
      <c r="E28" s="281" t="s">
        <v>280</v>
      </c>
      <c r="F28" s="283" t="n">
        <v>1</v>
      </c>
      <c r="G28" s="275" t="n">
        <f aca="false">Machinery!U5+Machinery!U11</f>
        <v>18.7426266666667</v>
      </c>
      <c r="H28" s="271" t="n">
        <f aca="false">G28*F28</f>
        <v>18.7426266666667</v>
      </c>
      <c r="I28" s="271"/>
      <c r="J28" s="273"/>
      <c r="K28" s="274"/>
      <c r="L28" s="271"/>
      <c r="M28" s="275" t="n">
        <f aca="false">+F28*1.2</f>
        <v>1.2</v>
      </c>
      <c r="N28" s="280" t="n">
        <f aca="false">Assumptions!G29</f>
        <v>10.6</v>
      </c>
      <c r="O28" s="271" t="n">
        <f aca="false">+N28*M28</f>
        <v>12.72</v>
      </c>
      <c r="P28" s="271" t="n">
        <f aca="false">O28+L28+H28</f>
        <v>31.4626266666667</v>
      </c>
      <c r="Q28" s="235"/>
      <c r="R28" s="67"/>
    </row>
    <row r="29" customFormat="false" ht="12" hidden="false" customHeight="false" outlineLevel="1" collapsed="false">
      <c r="A29" s="60" t="s">
        <v>297</v>
      </c>
      <c r="B29" s="60" t="s">
        <v>91</v>
      </c>
      <c r="C29" s="60"/>
      <c r="D29" s="60"/>
      <c r="E29" s="274" t="s">
        <v>273</v>
      </c>
      <c r="F29" s="322"/>
      <c r="G29" s="275"/>
      <c r="H29" s="271"/>
      <c r="I29" s="276"/>
      <c r="J29" s="323"/>
      <c r="K29" s="324"/>
      <c r="L29" s="271"/>
      <c r="M29" s="279" t="n">
        <v>6</v>
      </c>
      <c r="N29" s="280" t="n">
        <f aca="false">Assumptions!G29</f>
        <v>10.6</v>
      </c>
      <c r="O29" s="271" t="n">
        <f aca="false">+N29*M29</f>
        <v>63.6</v>
      </c>
      <c r="P29" s="271" t="n">
        <f aca="false">O29+L29+H29</f>
        <v>63.6</v>
      </c>
      <c r="Q29" s="235"/>
      <c r="R29" s="67"/>
    </row>
    <row r="30" customFormat="false" ht="12" hidden="false" customHeight="false" outlineLevel="1" collapsed="false">
      <c r="A30" s="60"/>
      <c r="B30" s="60"/>
      <c r="C30" s="60"/>
      <c r="D30" s="60"/>
      <c r="E30" s="274"/>
      <c r="F30" s="322"/>
      <c r="G30" s="275"/>
      <c r="H30" s="271"/>
      <c r="I30" s="276"/>
      <c r="J30" s="323"/>
      <c r="K30" s="324"/>
      <c r="L30" s="271"/>
      <c r="M30" s="279" t="n">
        <v>6</v>
      </c>
      <c r="N30" s="280" t="n">
        <f aca="false">Assumptions!G28</f>
        <v>14</v>
      </c>
      <c r="O30" s="271" t="n">
        <f aca="false">+N30*M30</f>
        <v>84</v>
      </c>
      <c r="P30" s="271" t="n">
        <f aca="false">O30+L30+H30</f>
        <v>84</v>
      </c>
      <c r="Q30" s="235"/>
      <c r="R30" s="67"/>
    </row>
    <row r="31" customFormat="false" ht="12" hidden="false" customHeight="false" outlineLevel="1" collapsed="false">
      <c r="A31" s="60" t="s">
        <v>297</v>
      </c>
      <c r="B31" s="60" t="s">
        <v>92</v>
      </c>
      <c r="C31" s="60"/>
      <c r="D31" s="60"/>
      <c r="E31" s="274" t="s">
        <v>273</v>
      </c>
      <c r="F31" s="322"/>
      <c r="G31" s="275"/>
      <c r="H31" s="271"/>
      <c r="I31" s="276"/>
      <c r="J31" s="323"/>
      <c r="K31" s="324"/>
      <c r="L31" s="271"/>
      <c r="M31" s="279" t="n">
        <v>1</v>
      </c>
      <c r="N31" s="280" t="n">
        <f aca="false">Assumptions!G28</f>
        <v>14</v>
      </c>
      <c r="O31" s="271" t="n">
        <f aca="false">+N31*M31</f>
        <v>14</v>
      </c>
      <c r="P31" s="271" t="n">
        <f aca="false">O31+L31+H31</f>
        <v>14</v>
      </c>
      <c r="Q31" s="235"/>
      <c r="R31" s="67"/>
    </row>
    <row r="32" customFormat="false" ht="12" hidden="false" customHeight="false" outlineLevel="1" collapsed="false">
      <c r="A32" s="60" t="s">
        <v>17</v>
      </c>
      <c r="B32" s="60" t="s">
        <v>17</v>
      </c>
      <c r="C32" s="60" t="s">
        <v>298</v>
      </c>
      <c r="D32" s="60"/>
      <c r="E32" s="274" t="s">
        <v>17</v>
      </c>
      <c r="F32" s="322"/>
      <c r="G32" s="275"/>
      <c r="H32" s="271"/>
      <c r="I32" s="285" t="n">
        <v>20</v>
      </c>
      <c r="J32" s="325" t="s">
        <v>299</v>
      </c>
      <c r="K32" s="287" t="n">
        <v>23.92</v>
      </c>
      <c r="L32" s="271" t="n">
        <f aca="false">+K32*I32</f>
        <v>478.4</v>
      </c>
      <c r="M32" s="275"/>
      <c r="N32" s="271"/>
      <c r="O32" s="271"/>
      <c r="P32" s="271" t="n">
        <f aca="false">O32+L32+H32</f>
        <v>478.4</v>
      </c>
      <c r="Q32" s="235"/>
      <c r="R32" s="67"/>
    </row>
    <row r="33" customFormat="false" ht="12" hidden="false" customHeight="false" outlineLevel="1" collapsed="false">
      <c r="A33" s="60"/>
      <c r="B33" s="60"/>
      <c r="C33" s="60" t="s">
        <v>300</v>
      </c>
      <c r="D33" s="60"/>
      <c r="E33" s="274"/>
      <c r="F33" s="322"/>
      <c r="G33" s="275"/>
      <c r="H33" s="271"/>
      <c r="I33" s="285" t="n">
        <v>0.04</v>
      </c>
      <c r="J33" s="325" t="s">
        <v>301</v>
      </c>
      <c r="K33" s="326" t="n">
        <f aca="false">Assumptions!G5*1.02*1.05</f>
        <v>16065</v>
      </c>
      <c r="L33" s="271" t="n">
        <f aca="false">+K33*I33</f>
        <v>642.6</v>
      </c>
      <c r="M33" s="275"/>
      <c r="N33" s="271"/>
      <c r="O33" s="271"/>
      <c r="P33" s="271" t="n">
        <f aca="false">O33+L33+H33</f>
        <v>642.6</v>
      </c>
      <c r="Q33" s="235"/>
      <c r="R33" s="67"/>
    </row>
    <row r="34" customFormat="false" ht="12" hidden="false" customHeight="false" outlineLevel="1" collapsed="false">
      <c r="A34" s="60"/>
      <c r="B34" s="60"/>
      <c r="C34" s="293" t="s">
        <v>302</v>
      </c>
      <c r="D34" s="293"/>
      <c r="E34" s="274"/>
      <c r="F34" s="322"/>
      <c r="G34" s="275"/>
      <c r="H34" s="271"/>
      <c r="I34" s="285" t="n">
        <v>2.12</v>
      </c>
      <c r="J34" s="325" t="s">
        <v>288</v>
      </c>
      <c r="K34" s="287" t="n">
        <v>8</v>
      </c>
      <c r="L34" s="271" t="n">
        <f aca="false">+K34*I34</f>
        <v>16.96</v>
      </c>
      <c r="M34" s="275"/>
      <c r="N34" s="271"/>
      <c r="O34" s="271"/>
      <c r="P34" s="271" t="n">
        <f aca="false">O34+L34+H34</f>
        <v>16.96</v>
      </c>
      <c r="Q34" s="235"/>
      <c r="R34" s="67"/>
    </row>
    <row r="35" customFormat="false" ht="12" hidden="false" customHeight="false" outlineLevel="1" collapsed="false">
      <c r="A35" s="60"/>
      <c r="B35" s="60"/>
      <c r="C35" s="293" t="s">
        <v>303</v>
      </c>
      <c r="D35" s="293"/>
      <c r="E35" s="274"/>
      <c r="F35" s="322"/>
      <c r="G35" s="275"/>
      <c r="H35" s="271"/>
      <c r="I35" s="285" t="n">
        <v>29.95</v>
      </c>
      <c r="J35" s="325" t="s">
        <v>304</v>
      </c>
      <c r="K35" s="287" t="n">
        <v>3.3</v>
      </c>
      <c r="L35" s="271" t="n">
        <f aca="false">+K35*I35</f>
        <v>98.835</v>
      </c>
      <c r="M35" s="275"/>
      <c r="N35" s="271"/>
      <c r="O35" s="271"/>
      <c r="P35" s="271" t="n">
        <f aca="false">O35+L35+H35</f>
        <v>98.835</v>
      </c>
      <c r="Q35" s="235"/>
      <c r="R35" s="67"/>
    </row>
    <row r="36" customFormat="false" ht="12" hidden="false" customHeight="false" outlineLevel="1" collapsed="false">
      <c r="A36" s="60"/>
      <c r="B36" s="60"/>
      <c r="C36" s="293" t="s">
        <v>289</v>
      </c>
      <c r="D36" s="293"/>
      <c r="E36" s="274"/>
      <c r="F36" s="322"/>
      <c r="G36" s="275"/>
      <c r="H36" s="271"/>
      <c r="I36" s="285" t="n">
        <v>0</v>
      </c>
      <c r="J36" s="286" t="s">
        <v>17</v>
      </c>
      <c r="K36" s="287" t="n">
        <v>0</v>
      </c>
      <c r="L36" s="288" t="n">
        <f aca="false">+K36*I36</f>
        <v>0</v>
      </c>
      <c r="M36" s="275"/>
      <c r="N36" s="271"/>
      <c r="O36" s="271"/>
      <c r="P36" s="271" t="n">
        <f aca="false">O36+L36+H36</f>
        <v>0</v>
      </c>
      <c r="Q36" s="235"/>
      <c r="R36" s="67"/>
    </row>
    <row r="37" customFormat="false" ht="12" hidden="false" customHeight="false" outlineLevel="1" collapsed="false">
      <c r="A37" s="60" t="s">
        <v>305</v>
      </c>
      <c r="B37" s="60" t="s">
        <v>93</v>
      </c>
      <c r="C37" s="60"/>
      <c r="D37" s="60"/>
      <c r="E37" s="274" t="s">
        <v>273</v>
      </c>
      <c r="F37" s="322"/>
      <c r="G37" s="275"/>
      <c r="H37" s="271"/>
      <c r="I37" s="276"/>
      <c r="J37" s="323"/>
      <c r="K37" s="324"/>
      <c r="L37" s="271"/>
      <c r="M37" s="279" t="n">
        <v>1</v>
      </c>
      <c r="N37" s="280" t="n">
        <f aca="false">Assumptions!G29</f>
        <v>10.6</v>
      </c>
      <c r="O37" s="271" t="n">
        <f aca="false">+N37*M37</f>
        <v>10.6</v>
      </c>
      <c r="P37" s="271" t="n">
        <f aca="false">O37+L37+H37</f>
        <v>10.6</v>
      </c>
      <c r="Q37" s="235"/>
      <c r="R37" s="67"/>
    </row>
    <row r="38" customFormat="false" ht="12" hidden="false" customHeight="false" outlineLevel="1" collapsed="false">
      <c r="A38" s="60" t="s">
        <v>305</v>
      </c>
      <c r="B38" s="60" t="s">
        <v>94</v>
      </c>
      <c r="C38" s="60"/>
      <c r="D38" s="60"/>
      <c r="E38" s="274" t="s">
        <v>273</v>
      </c>
      <c r="F38" s="322"/>
      <c r="G38" s="275"/>
      <c r="H38" s="271"/>
      <c r="I38" s="285" t="n">
        <v>173</v>
      </c>
      <c r="J38" s="325" t="n">
        <v>1000</v>
      </c>
      <c r="K38" s="326" t="n">
        <f aca="false">Assumptions!G5*1.02*1.05/1000</f>
        <v>16.065</v>
      </c>
      <c r="L38" s="271" t="n">
        <f aca="false">+K38*I38</f>
        <v>2779.245</v>
      </c>
      <c r="M38" s="279" t="n">
        <f aca="false">K38*1000/480</f>
        <v>33.46875</v>
      </c>
      <c r="N38" s="280" t="n">
        <f aca="false">Assumptions!G29</f>
        <v>10.6</v>
      </c>
      <c r="O38" s="271" t="n">
        <f aca="false">+N38*M38</f>
        <v>354.76875</v>
      </c>
      <c r="P38" s="271" t="n">
        <f aca="false">O38+L38+H38</f>
        <v>3134.01375</v>
      </c>
      <c r="Q38" s="235"/>
      <c r="R38" s="67"/>
    </row>
    <row r="39" s="264" customFormat="true" ht="12" hidden="false" customHeight="false" outlineLevel="0" collapsed="false">
      <c r="A39" s="295" t="s">
        <v>306</v>
      </c>
      <c r="B39" s="295"/>
      <c r="C39" s="295"/>
      <c r="D39" s="295"/>
      <c r="E39" s="295"/>
      <c r="F39" s="295"/>
      <c r="G39" s="295"/>
      <c r="H39" s="298" t="n">
        <f aca="false">SUM(H25:H38)</f>
        <v>182.469153333333</v>
      </c>
      <c r="I39" s="298"/>
      <c r="J39" s="295"/>
      <c r="K39" s="296"/>
      <c r="L39" s="298" t="n">
        <f aca="false">SUM(L25:L38)</f>
        <v>4016.04</v>
      </c>
      <c r="M39" s="300" t="n">
        <f aca="false">SUM(M25:M38)</f>
        <v>60.06875</v>
      </c>
      <c r="N39" s="295"/>
      <c r="O39" s="298" t="n">
        <f aca="false">SUM(O25:O38)</f>
        <v>660.52875</v>
      </c>
      <c r="P39" s="298" t="n">
        <f aca="false">SUM(P25:P38)</f>
        <v>4859.03790333333</v>
      </c>
      <c r="Q39" s="298" t="n">
        <f aca="false">P39+Q20</f>
        <v>5645.46008333333</v>
      </c>
      <c r="R39" s="67"/>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c r="DB39" s="234"/>
      <c r="DC39" s="234"/>
      <c r="DD39" s="234"/>
      <c r="DE39" s="234"/>
      <c r="DF39" s="234"/>
      <c r="DG39" s="234"/>
      <c r="DH39" s="234"/>
      <c r="DI39" s="234"/>
      <c r="DJ39" s="234"/>
      <c r="DK39" s="234"/>
      <c r="DL39" s="234"/>
      <c r="DM39" s="234"/>
      <c r="DN39" s="234"/>
      <c r="DO39" s="234"/>
      <c r="DP39" s="234"/>
      <c r="DQ39" s="234"/>
      <c r="DR39" s="234"/>
      <c r="DS39" s="234"/>
      <c r="DT39" s="234"/>
      <c r="DU39" s="234"/>
      <c r="DV39" s="234"/>
      <c r="DW39" s="234"/>
      <c r="DX39" s="234"/>
      <c r="DY39" s="234"/>
      <c r="DZ39" s="234"/>
      <c r="EA39" s="234"/>
      <c r="EB39" s="234"/>
      <c r="EC39" s="234"/>
      <c r="ED39" s="234"/>
      <c r="EE39" s="234"/>
      <c r="EF39" s="234"/>
      <c r="EG39" s="234"/>
      <c r="EH39" s="234"/>
      <c r="EI39" s="234"/>
      <c r="EJ39" s="234"/>
      <c r="EK39" s="234"/>
      <c r="EL39" s="234"/>
      <c r="EM39" s="234"/>
      <c r="EN39" s="234"/>
    </row>
    <row r="40" customFormat="false" ht="12" hidden="false" customHeight="false" outlineLevel="0" collapsed="false">
      <c r="A40" s="321" t="s">
        <v>96</v>
      </c>
      <c r="B40" s="60"/>
      <c r="C40" s="60"/>
      <c r="D40" s="60"/>
      <c r="E40" s="274"/>
      <c r="F40" s="284"/>
      <c r="G40" s="275"/>
      <c r="H40" s="271" t="s">
        <v>17</v>
      </c>
      <c r="I40" s="271"/>
      <c r="J40" s="273"/>
      <c r="K40" s="274"/>
      <c r="L40" s="271"/>
      <c r="M40" s="284"/>
      <c r="N40" s="271"/>
      <c r="O40" s="271"/>
      <c r="P40" s="271"/>
      <c r="Q40" s="235"/>
      <c r="R40" s="67"/>
    </row>
    <row r="41" customFormat="false" ht="12" hidden="false" customHeight="false" outlineLevel="1" collapsed="false">
      <c r="A41" s="60" t="s">
        <v>307</v>
      </c>
      <c r="B41" s="60" t="s">
        <v>97</v>
      </c>
      <c r="C41" s="60"/>
      <c r="D41" s="60"/>
      <c r="E41" s="291" t="s">
        <v>308</v>
      </c>
      <c r="F41" s="283" t="n">
        <v>0.5</v>
      </c>
      <c r="G41" s="275" t="n">
        <f aca="false">Machinery!U18</f>
        <v>0.428533333333333</v>
      </c>
      <c r="H41" s="271" t="n">
        <f aca="false">G41*F41</f>
        <v>0.214266666666667</v>
      </c>
      <c r="I41" s="285" t="n">
        <v>0.72</v>
      </c>
      <c r="J41" s="327" t="s">
        <v>309</v>
      </c>
      <c r="K41" s="292" t="n">
        <v>1</v>
      </c>
      <c r="L41" s="271" t="n">
        <f aca="false">+K41*I41</f>
        <v>0.72</v>
      </c>
      <c r="M41" s="279" t="n">
        <v>24</v>
      </c>
      <c r="N41" s="280" t="n">
        <f aca="false">Assumptions!G29</f>
        <v>10.6</v>
      </c>
      <c r="O41" s="271" t="n">
        <f aca="false">+N41*M41</f>
        <v>254.4</v>
      </c>
      <c r="P41" s="271" t="n">
        <f aca="false">O41+L41+H41</f>
        <v>255.334266666667</v>
      </c>
      <c r="Q41" s="235"/>
      <c r="R41" s="328"/>
    </row>
    <row r="42" customFormat="false" ht="12" hidden="false" customHeight="false" outlineLevel="1" collapsed="false">
      <c r="A42" s="60" t="s">
        <v>293</v>
      </c>
      <c r="B42" s="60" t="s">
        <v>98</v>
      </c>
      <c r="C42" s="60"/>
      <c r="D42" s="60"/>
      <c r="E42" s="274" t="s">
        <v>310</v>
      </c>
      <c r="F42" s="279" t="n">
        <v>0.108</v>
      </c>
      <c r="G42" s="275" t="n">
        <f aca="false">Machinery!U4</f>
        <v>7.8975</v>
      </c>
      <c r="H42" s="271" t="n">
        <f aca="false">G42*F42</f>
        <v>0.85293</v>
      </c>
      <c r="I42" s="271"/>
      <c r="J42" s="273"/>
      <c r="K42" s="274"/>
      <c r="L42" s="271"/>
      <c r="M42" s="279" t="n">
        <v>12</v>
      </c>
      <c r="N42" s="280" t="n">
        <f aca="false">Assumptions!G29</f>
        <v>10.6</v>
      </c>
      <c r="O42" s="271" t="n">
        <f aca="false">+N42*M42</f>
        <v>127.2</v>
      </c>
      <c r="P42" s="271" t="n">
        <f aca="false">O42+L42+H42</f>
        <v>128.05293</v>
      </c>
      <c r="Q42" s="235"/>
      <c r="R42" s="67"/>
    </row>
    <row r="43" customFormat="false" ht="12" hidden="false" customHeight="false" outlineLevel="1" collapsed="false">
      <c r="A43" s="60" t="s">
        <v>293</v>
      </c>
      <c r="B43" s="60" t="s">
        <v>311</v>
      </c>
      <c r="C43" s="60"/>
      <c r="D43" s="60"/>
      <c r="E43" s="281" t="s">
        <v>295</v>
      </c>
      <c r="F43" s="279" t="n">
        <v>3</v>
      </c>
      <c r="G43" s="275" t="n">
        <f aca="false">Machinery!U5+Machinery!U15</f>
        <v>18.1357933333333</v>
      </c>
      <c r="H43" s="271" t="n">
        <f aca="false">G43*F43</f>
        <v>54.40738</v>
      </c>
      <c r="I43" s="271"/>
      <c r="J43" s="273"/>
      <c r="K43" s="274"/>
      <c r="L43" s="271"/>
      <c r="M43" s="275" t="n">
        <f aca="false">+F43*1.2</f>
        <v>3.6</v>
      </c>
      <c r="N43" s="280" t="n">
        <f aca="false">Assumptions!G29</f>
        <v>10.6</v>
      </c>
      <c r="O43" s="271" t="n">
        <f aca="false">+N43*M43</f>
        <v>38.16</v>
      </c>
      <c r="P43" s="271" t="n">
        <f aca="false">O43+L43+H43</f>
        <v>92.56738</v>
      </c>
      <c r="Q43" s="235"/>
      <c r="R43" s="67"/>
    </row>
    <row r="44" customFormat="false" ht="12" hidden="false" customHeight="false" outlineLevel="1" collapsed="false">
      <c r="A44" s="60" t="s">
        <v>275</v>
      </c>
      <c r="B44" s="60" t="s">
        <v>100</v>
      </c>
      <c r="C44" s="60"/>
      <c r="D44" s="60"/>
      <c r="E44" s="274" t="s">
        <v>312</v>
      </c>
      <c r="F44" s="283" t="n">
        <v>3</v>
      </c>
      <c r="G44" s="275" t="n">
        <f aca="false">Machinery!U5+Machinery!U16</f>
        <v>31.68546</v>
      </c>
      <c r="H44" s="271" t="n">
        <f aca="false">G44*F44</f>
        <v>95.05638</v>
      </c>
      <c r="I44" s="271"/>
      <c r="J44" s="273"/>
      <c r="K44" s="274"/>
      <c r="L44" s="271"/>
      <c r="M44" s="275" t="n">
        <f aca="false">+F44*1.2</f>
        <v>3.6</v>
      </c>
      <c r="N44" s="280" t="n">
        <f aca="false">Assumptions!G28</f>
        <v>14</v>
      </c>
      <c r="O44" s="271" t="n">
        <f aca="false">+N44*M44</f>
        <v>50.4</v>
      </c>
      <c r="P44" s="271" t="n">
        <f aca="false">O44+L44+H44</f>
        <v>145.45638</v>
      </c>
      <c r="Q44" s="235"/>
      <c r="R44" s="67"/>
    </row>
    <row r="45" customFormat="false" ht="12" hidden="false" customHeight="false" outlineLevel="1" collapsed="false">
      <c r="A45" s="60"/>
      <c r="B45" s="60"/>
      <c r="C45" s="293" t="s">
        <v>313</v>
      </c>
      <c r="D45" s="293"/>
      <c r="E45" s="274" t="s">
        <v>17</v>
      </c>
      <c r="F45" s="275"/>
      <c r="G45" s="275"/>
      <c r="H45" s="271"/>
      <c r="I45" s="285" t="n">
        <v>109.3</v>
      </c>
      <c r="J45" s="325" t="s">
        <v>314</v>
      </c>
      <c r="K45" s="287" t="n">
        <v>4</v>
      </c>
      <c r="L45" s="271" t="n">
        <f aca="false">+K45*I45</f>
        <v>437.2</v>
      </c>
      <c r="M45" s="275"/>
      <c r="N45" s="271"/>
      <c r="O45" s="271"/>
      <c r="P45" s="271" t="n">
        <f aca="false">O45+L45+H45</f>
        <v>437.2</v>
      </c>
      <c r="Q45" s="235"/>
      <c r="R45" s="67"/>
    </row>
    <row r="46" customFormat="false" ht="12" hidden="false" customHeight="false" outlineLevel="1" collapsed="false">
      <c r="A46" s="60"/>
      <c r="B46" s="60"/>
      <c r="C46" s="293" t="s">
        <v>315</v>
      </c>
      <c r="D46" s="293"/>
      <c r="E46" s="274" t="s">
        <v>17</v>
      </c>
      <c r="F46" s="275"/>
      <c r="G46" s="275"/>
      <c r="H46" s="271"/>
      <c r="I46" s="285" t="n">
        <v>129.95</v>
      </c>
      <c r="J46" s="325" t="s">
        <v>316</v>
      </c>
      <c r="K46" s="287" t="n">
        <v>1.6</v>
      </c>
      <c r="L46" s="271" t="n">
        <f aca="false">+K46*I46</f>
        <v>207.92</v>
      </c>
      <c r="M46" s="275"/>
      <c r="N46" s="271"/>
      <c r="O46" s="271"/>
      <c r="P46" s="271" t="n">
        <f aca="false">O46+L46+H46</f>
        <v>207.92</v>
      </c>
      <c r="Q46" s="235"/>
      <c r="R46" s="67"/>
    </row>
    <row r="47" customFormat="false" ht="12" hidden="false" customHeight="false" outlineLevel="1" collapsed="false">
      <c r="A47" s="60" t="s">
        <v>275</v>
      </c>
      <c r="B47" s="60" t="s">
        <v>101</v>
      </c>
      <c r="C47" s="60"/>
      <c r="D47" s="60"/>
      <c r="E47" s="274" t="s">
        <v>317</v>
      </c>
      <c r="F47" s="279" t="n">
        <v>0.75</v>
      </c>
      <c r="G47" s="275" t="n">
        <f aca="false">Machinery!U4+Machinery!U13</f>
        <v>9.11116666666667</v>
      </c>
      <c r="H47" s="271" t="n">
        <f aca="false">G47*F47</f>
        <v>6.833375</v>
      </c>
      <c r="I47" s="285" t="n">
        <v>0.8</v>
      </c>
      <c r="J47" s="325" t="s">
        <v>285</v>
      </c>
      <c r="K47" s="287" t="n">
        <v>20</v>
      </c>
      <c r="L47" s="271" t="n">
        <f aca="false">+K47*I47</f>
        <v>16</v>
      </c>
      <c r="M47" s="275" t="n">
        <f aca="false">+F47*1.2</f>
        <v>0.9</v>
      </c>
      <c r="N47" s="280" t="n">
        <f aca="false">Assumptions!G29</f>
        <v>10.6</v>
      </c>
      <c r="O47" s="271" t="n">
        <f aca="false">+N47*M47</f>
        <v>9.54</v>
      </c>
      <c r="P47" s="271" t="n">
        <f aca="false">O47+L47+H47</f>
        <v>32.373375</v>
      </c>
      <c r="Q47" s="235"/>
      <c r="R47" s="67"/>
    </row>
    <row r="48" s="264" customFormat="true" ht="12" hidden="false" customHeight="false" outlineLevel="1" collapsed="false">
      <c r="A48" s="329" t="s">
        <v>318</v>
      </c>
      <c r="B48" s="295"/>
      <c r="C48" s="295"/>
      <c r="D48" s="295"/>
      <c r="E48" s="296"/>
      <c r="F48" s="297"/>
      <c r="G48" s="297"/>
      <c r="H48" s="305" t="n">
        <f aca="false">SUM(H25:H38)+SUM(H41:H47)</f>
        <v>339.833485</v>
      </c>
      <c r="I48" s="305"/>
      <c r="J48" s="330"/>
      <c r="K48" s="331"/>
      <c r="L48" s="305" t="n">
        <f aca="false">SUM(L25:L38)+SUM(L41:L47)</f>
        <v>4677.88</v>
      </c>
      <c r="M48" s="309" t="n">
        <f aca="false">SUM(M25:M38)+SUM(M41:M47)</f>
        <v>104.16875</v>
      </c>
      <c r="N48" s="305"/>
      <c r="O48" s="305" t="n">
        <f aca="false">SUM(O25:O38)+SUM(O41:O47)</f>
        <v>1140.22875</v>
      </c>
      <c r="P48" s="305" t="n">
        <f aca="false">SUM(P25:P38)+SUM(P41:P47)</f>
        <v>6157.942235</v>
      </c>
      <c r="Q48" s="305" t="n">
        <f aca="false">Q21+P48</f>
        <v>6944.364415</v>
      </c>
      <c r="R48" s="67"/>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34"/>
      <c r="EM48" s="234"/>
      <c r="EN48" s="234"/>
    </row>
    <row r="49" customFormat="false" ht="12" hidden="false" customHeight="false" outlineLevel="1" collapsed="false">
      <c r="A49" s="60"/>
      <c r="B49" s="60"/>
      <c r="C49" s="60"/>
      <c r="D49" s="60"/>
      <c r="E49" s="274"/>
      <c r="F49" s="275"/>
      <c r="G49" s="275"/>
      <c r="H49" s="271"/>
      <c r="I49" s="276"/>
      <c r="J49" s="273"/>
      <c r="K49" s="274"/>
      <c r="L49" s="271"/>
      <c r="M49" s="275"/>
      <c r="N49" s="271"/>
      <c r="O49" s="271"/>
      <c r="P49" s="271"/>
      <c r="Q49" s="235"/>
      <c r="R49" s="67"/>
    </row>
    <row r="50" customFormat="false" ht="12" hidden="false" customHeight="false" outlineLevel="1" collapsed="false">
      <c r="A50" s="319" t="s">
        <v>319</v>
      </c>
      <c r="B50" s="60"/>
      <c r="C50" s="60"/>
      <c r="D50" s="60"/>
      <c r="E50" s="274"/>
      <c r="F50" s="275"/>
      <c r="G50" s="275"/>
      <c r="H50" s="271"/>
      <c r="I50" s="276"/>
      <c r="J50" s="273"/>
      <c r="K50" s="274"/>
      <c r="L50" s="271"/>
      <c r="M50" s="275"/>
      <c r="N50" s="271"/>
      <c r="O50" s="271"/>
      <c r="P50" s="271"/>
      <c r="Q50" s="235"/>
      <c r="R50" s="67"/>
    </row>
    <row r="51" customFormat="false" ht="12" hidden="false" customHeight="false" outlineLevel="2" collapsed="false">
      <c r="A51" s="60" t="s">
        <v>305</v>
      </c>
      <c r="B51" s="60" t="s">
        <v>104</v>
      </c>
      <c r="C51" s="60"/>
      <c r="D51" s="60"/>
      <c r="E51" s="274" t="s">
        <v>320</v>
      </c>
      <c r="F51" s="279" t="n">
        <v>6</v>
      </c>
      <c r="G51" s="275" t="n">
        <f aca="false">Machinery!U5</f>
        <v>13.88796</v>
      </c>
      <c r="H51" s="271" t="n">
        <f aca="false">G51*F51</f>
        <v>83.32776</v>
      </c>
      <c r="I51" s="276"/>
      <c r="J51" s="273" t="s">
        <v>17</v>
      </c>
      <c r="K51" s="332"/>
      <c r="L51" s="276"/>
      <c r="M51" s="279" t="n">
        <v>30</v>
      </c>
      <c r="N51" s="280" t="n">
        <f aca="false">Assumptions!G29</f>
        <v>10.6</v>
      </c>
      <c r="O51" s="271" t="n">
        <f aca="false">+N51*M51</f>
        <v>318</v>
      </c>
      <c r="P51" s="271" t="n">
        <f aca="false">O51+L51+H51</f>
        <v>401.32776</v>
      </c>
      <c r="Q51" s="235"/>
      <c r="R51" s="67"/>
    </row>
    <row r="52" customFormat="false" ht="12" hidden="false" customHeight="false" outlineLevel="2" collapsed="false">
      <c r="A52" s="60" t="s">
        <v>305</v>
      </c>
      <c r="B52" s="60" t="s">
        <v>105</v>
      </c>
      <c r="C52" s="60"/>
      <c r="D52" s="60" t="s">
        <v>17</v>
      </c>
      <c r="E52" s="274" t="s">
        <v>321</v>
      </c>
      <c r="F52" s="279" t="n">
        <v>9</v>
      </c>
      <c r="G52" s="322" t="n">
        <f aca="false">Machinery!U5+Machinery!V19</f>
        <v>26.81696</v>
      </c>
      <c r="H52" s="271" t="n">
        <f aca="false">G52*F52</f>
        <v>241.35264</v>
      </c>
      <c r="I52" s="276"/>
      <c r="J52" s="273"/>
      <c r="K52" s="332"/>
      <c r="L52" s="276"/>
      <c r="M52" s="275" t="n">
        <f aca="false">F52*1.2</f>
        <v>10.8</v>
      </c>
      <c r="N52" s="280" t="n">
        <f aca="false">Assumptions!G29</f>
        <v>10.6</v>
      </c>
      <c r="O52" s="271" t="n">
        <f aca="false">+N52*M52</f>
        <v>114.48</v>
      </c>
      <c r="P52" s="271" t="n">
        <f aca="false">O52+L52+H52</f>
        <v>355.83264</v>
      </c>
      <c r="Q52" s="235"/>
      <c r="R52" s="67"/>
    </row>
    <row r="53" s="264" customFormat="true" ht="12" hidden="false" customHeight="false" outlineLevel="1" collapsed="false">
      <c r="A53" s="295" t="s">
        <v>322</v>
      </c>
      <c r="B53" s="295"/>
      <c r="C53" s="295"/>
      <c r="D53" s="295"/>
      <c r="E53" s="296"/>
      <c r="F53" s="297"/>
      <c r="G53" s="297"/>
      <c r="H53" s="298" t="n">
        <f aca="false">SUM(H41:H52)-H48</f>
        <v>482.044731666667</v>
      </c>
      <c r="I53" s="298"/>
      <c r="J53" s="299"/>
      <c r="K53" s="333"/>
      <c r="L53" s="298" t="n">
        <f aca="false">SUM(L41:L52)-L48</f>
        <v>661.84</v>
      </c>
      <c r="M53" s="300" t="n">
        <f aca="false">SUM(M41:M52)-M48</f>
        <v>84.9</v>
      </c>
      <c r="N53" s="298"/>
      <c r="O53" s="298" t="n">
        <f aca="false">SUM(O41:O52)-O48</f>
        <v>912.18</v>
      </c>
      <c r="P53" s="298" t="n">
        <f aca="false">SUM(P41:P52)-P48</f>
        <v>2056.06473166667</v>
      </c>
      <c r="Q53" s="298" t="n">
        <f aca="false">Q39+P53</f>
        <v>7701.524815</v>
      </c>
      <c r="R53" s="67"/>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row>
    <row r="54" customFormat="false" ht="12" hidden="false" customHeight="false" outlineLevel="1" collapsed="false">
      <c r="A54" s="321" t="s">
        <v>107</v>
      </c>
      <c r="B54" s="60"/>
      <c r="C54" s="60"/>
      <c r="D54" s="60"/>
      <c r="E54" s="274"/>
      <c r="F54" s="275"/>
      <c r="G54" s="275"/>
      <c r="H54" s="271" t="s">
        <v>17</v>
      </c>
      <c r="I54" s="271"/>
      <c r="J54" s="273"/>
      <c r="K54" s="274"/>
      <c r="L54" s="271"/>
      <c r="M54" s="275"/>
      <c r="N54" s="271"/>
      <c r="O54" s="271"/>
      <c r="P54" s="271"/>
      <c r="Q54" s="235"/>
      <c r="R54" s="67"/>
    </row>
    <row r="55" customFormat="false" ht="12" hidden="false" customHeight="false" outlineLevel="2" collapsed="false">
      <c r="A55" s="60" t="s">
        <v>293</v>
      </c>
      <c r="B55" s="60" t="s">
        <v>108</v>
      </c>
      <c r="C55" s="60"/>
      <c r="D55" s="60"/>
      <c r="E55" s="274" t="s">
        <v>273</v>
      </c>
      <c r="F55" s="275"/>
      <c r="G55" s="275"/>
      <c r="H55" s="271"/>
      <c r="I55" s="271"/>
      <c r="J55" s="273"/>
      <c r="K55" s="274"/>
      <c r="L55" s="271"/>
      <c r="M55" s="279" t="n">
        <v>1.5</v>
      </c>
      <c r="N55" s="280" t="n">
        <f aca="false">Assumptions!G29</f>
        <v>10.6</v>
      </c>
      <c r="O55" s="271" t="n">
        <f aca="false">+N55*M55</f>
        <v>15.9</v>
      </c>
      <c r="P55" s="271" t="n">
        <f aca="false">O55+L55+H55</f>
        <v>15.9</v>
      </c>
      <c r="Q55" s="235"/>
      <c r="R55" s="67"/>
    </row>
    <row r="56" customFormat="false" ht="12" hidden="false" customHeight="false" outlineLevel="2" collapsed="false">
      <c r="A56" s="60" t="s">
        <v>293</v>
      </c>
      <c r="B56" s="60" t="s">
        <v>323</v>
      </c>
      <c r="C56" s="60"/>
      <c r="D56" s="60"/>
      <c r="E56" s="274" t="s">
        <v>324</v>
      </c>
      <c r="F56" s="279" t="n">
        <v>2</v>
      </c>
      <c r="G56" s="322" t="n">
        <f aca="false">Machinery!V20</f>
        <v>7.20626666666667</v>
      </c>
      <c r="H56" s="271" t="n">
        <f aca="false">G56*F56</f>
        <v>14.4125333333333</v>
      </c>
      <c r="I56" s="271"/>
      <c r="J56" s="273"/>
      <c r="K56" s="274"/>
      <c r="L56" s="271"/>
      <c r="M56" s="279" t="n">
        <v>0.2</v>
      </c>
      <c r="N56" s="280" t="n">
        <f aca="false">Assumptions!G28</f>
        <v>14</v>
      </c>
      <c r="O56" s="271" t="n">
        <f aca="false">+N56*M56</f>
        <v>2.8</v>
      </c>
      <c r="P56" s="271" t="n">
        <f aca="false">O56+L56+H56</f>
        <v>17.2125333333333</v>
      </c>
      <c r="Q56" s="235"/>
      <c r="R56" s="67"/>
    </row>
    <row r="57" customFormat="false" ht="12" hidden="false" customHeight="false" outlineLevel="2" collapsed="false">
      <c r="A57" s="64" t="s">
        <v>297</v>
      </c>
      <c r="B57" s="60" t="s">
        <v>110</v>
      </c>
      <c r="C57" s="60"/>
      <c r="D57" s="60"/>
      <c r="E57" s="281" t="s">
        <v>325</v>
      </c>
      <c r="F57" s="279" t="n">
        <v>0.65</v>
      </c>
      <c r="G57" s="275" t="n">
        <f aca="false">Machinery!U$5+Machinery!U$9</f>
        <v>20.65756</v>
      </c>
      <c r="H57" s="271" t="n">
        <f aca="false">G57*F57</f>
        <v>13.427414</v>
      </c>
      <c r="I57" s="25"/>
      <c r="J57" s="0"/>
      <c r="K57" s="148"/>
      <c r="L57" s="0"/>
      <c r="M57" s="275" t="n">
        <f aca="false">+F57*1.2</f>
        <v>0.78</v>
      </c>
      <c r="N57" s="280" t="n">
        <f aca="false">Assumptions!G$29</f>
        <v>10.6</v>
      </c>
      <c r="O57" s="271" t="n">
        <f aca="false">+N57*M57</f>
        <v>8.268</v>
      </c>
      <c r="P57" s="271" t="n">
        <f aca="false">O57+L57+H57</f>
        <v>21.695414</v>
      </c>
      <c r="Q57" s="235"/>
      <c r="R57" s="67"/>
    </row>
    <row r="58" customFormat="false" ht="12" hidden="false" customHeight="false" outlineLevel="2" collapsed="false">
      <c r="A58" s="64"/>
      <c r="B58" s="60"/>
      <c r="C58" s="293" t="s">
        <v>326</v>
      </c>
      <c r="D58" s="293"/>
      <c r="E58" s="281" t="s">
        <v>17</v>
      </c>
      <c r="F58" s="322"/>
      <c r="G58" s="275"/>
      <c r="H58" s="271"/>
      <c r="I58" s="285" t="n">
        <v>1.59</v>
      </c>
      <c r="J58" s="325" t="s">
        <v>288</v>
      </c>
      <c r="K58" s="287" t="n">
        <v>48</v>
      </c>
      <c r="L58" s="271" t="n">
        <f aca="false">+K58*I58</f>
        <v>76.32</v>
      </c>
      <c r="M58" s="322" t="n">
        <v>0</v>
      </c>
      <c r="N58" s="280" t="n">
        <f aca="false">Assumptions!G$29</f>
        <v>10.6</v>
      </c>
      <c r="O58" s="271" t="n">
        <f aca="false">+N58*M58</f>
        <v>0</v>
      </c>
      <c r="P58" s="271" t="n">
        <f aca="false">O58+L58+H58</f>
        <v>76.32</v>
      </c>
      <c r="Q58" s="235"/>
      <c r="R58" s="67"/>
    </row>
    <row r="59" customFormat="false" ht="12" hidden="false" customHeight="false" outlineLevel="2" collapsed="false">
      <c r="A59" s="60" t="s">
        <v>297</v>
      </c>
      <c r="B59" s="60" t="s">
        <v>323</v>
      </c>
      <c r="C59" s="60"/>
      <c r="D59" s="60"/>
      <c r="E59" s="274" t="s">
        <v>324</v>
      </c>
      <c r="F59" s="279" t="n">
        <v>2</v>
      </c>
      <c r="G59" s="322" t="n">
        <f aca="false">Machinery!V20</f>
        <v>7.20626666666667</v>
      </c>
      <c r="H59" s="271" t="n">
        <f aca="false">G59*F59</f>
        <v>14.4125333333333</v>
      </c>
      <c r="I59" s="271"/>
      <c r="J59" s="273"/>
      <c r="K59" s="274"/>
      <c r="L59" s="271"/>
      <c r="M59" s="279" t="n">
        <v>0.2</v>
      </c>
      <c r="N59" s="280" t="n">
        <f aca="false">Assumptions!G28</f>
        <v>14</v>
      </c>
      <c r="O59" s="271" t="n">
        <f aca="false">+N59*M59</f>
        <v>2.8</v>
      </c>
      <c r="P59" s="271" t="n">
        <f aca="false">O59+L59+H59</f>
        <v>17.2125333333333</v>
      </c>
      <c r="Q59" s="235"/>
      <c r="R59" s="67"/>
    </row>
    <row r="60" customFormat="false" ht="12" hidden="false" customHeight="false" outlineLevel="2" collapsed="false">
      <c r="A60" s="60" t="s">
        <v>305</v>
      </c>
      <c r="B60" s="60" t="s">
        <v>111</v>
      </c>
      <c r="C60" s="60"/>
      <c r="D60" s="60"/>
      <c r="E60" s="274" t="s">
        <v>273</v>
      </c>
      <c r="F60" s="275"/>
      <c r="G60" s="275"/>
      <c r="H60" s="271"/>
      <c r="I60" s="334"/>
      <c r="J60" s="273"/>
      <c r="K60" s="274"/>
      <c r="L60" s="271"/>
      <c r="M60" s="279" t="n">
        <v>2</v>
      </c>
      <c r="N60" s="280" t="n">
        <f aca="false">Assumptions!G29</f>
        <v>10.6</v>
      </c>
      <c r="O60" s="271" t="n">
        <f aca="false">+N60*M60</f>
        <v>21.2</v>
      </c>
      <c r="P60" s="271" t="n">
        <f aca="false">O60+L60+H60</f>
        <v>21.2</v>
      </c>
      <c r="Q60" s="235"/>
      <c r="R60" s="67"/>
    </row>
    <row r="61" s="264" customFormat="true" ht="12" hidden="false" customHeight="false" outlineLevel="1" collapsed="false">
      <c r="A61" s="295" t="s">
        <v>327</v>
      </c>
      <c r="B61" s="295"/>
      <c r="C61" s="295"/>
      <c r="D61" s="295"/>
      <c r="E61" s="295"/>
      <c r="F61" s="295"/>
      <c r="G61" s="295"/>
      <c r="H61" s="298" t="n">
        <f aca="false">SUM(H55:H60)</f>
        <v>42.2524806666667</v>
      </c>
      <c r="I61" s="298"/>
      <c r="J61" s="295"/>
      <c r="K61" s="296"/>
      <c r="L61" s="298" t="n">
        <f aca="false">SUM(L55:L60)</f>
        <v>76.32</v>
      </c>
      <c r="M61" s="300" t="n">
        <f aca="false">SUM(M55:M60)</f>
        <v>4.68</v>
      </c>
      <c r="N61" s="295"/>
      <c r="O61" s="298" t="n">
        <f aca="false">SUM(O55:O60)</f>
        <v>50.968</v>
      </c>
      <c r="P61" s="298" t="n">
        <f aca="false">SUM(P55:P60)</f>
        <v>169.540480666667</v>
      </c>
      <c r="Q61" s="298" t="n">
        <f aca="false">Q53+P61</f>
        <v>7871.06529566667</v>
      </c>
      <c r="R61" s="67"/>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c r="CS61" s="234"/>
      <c r="CT61" s="234"/>
      <c r="CU61" s="234"/>
      <c r="CV61" s="234"/>
      <c r="CW61" s="234"/>
      <c r="CX61" s="234"/>
      <c r="CY61" s="234"/>
      <c r="CZ61" s="234"/>
      <c r="DA61" s="234"/>
      <c r="DB61" s="234"/>
      <c r="DC61" s="234"/>
      <c r="DD61" s="234"/>
      <c r="DE61" s="234"/>
      <c r="DF61" s="234"/>
      <c r="DG61" s="234"/>
      <c r="DH61" s="234"/>
      <c r="DI61" s="234"/>
      <c r="DJ61" s="234"/>
      <c r="DK61" s="234"/>
      <c r="DL61" s="234"/>
      <c r="DM61" s="234"/>
      <c r="DN61" s="234"/>
      <c r="DO61" s="234"/>
      <c r="DP61" s="234"/>
      <c r="DQ61" s="234"/>
      <c r="DR61" s="234"/>
      <c r="DS61" s="234"/>
      <c r="DT61" s="234"/>
      <c r="DU61" s="234"/>
      <c r="DV61" s="234"/>
      <c r="DW61" s="234"/>
      <c r="DX61" s="234"/>
      <c r="DY61" s="234"/>
      <c r="DZ61" s="234"/>
      <c r="EA61" s="234"/>
      <c r="EB61" s="234"/>
      <c r="EC61" s="234"/>
      <c r="ED61" s="234"/>
      <c r="EE61" s="234"/>
      <c r="EF61" s="234"/>
      <c r="EG61" s="234"/>
      <c r="EH61" s="234"/>
      <c r="EI61" s="234"/>
      <c r="EJ61" s="234"/>
      <c r="EK61" s="234"/>
      <c r="EL61" s="234"/>
      <c r="EM61" s="234"/>
      <c r="EN61" s="234"/>
    </row>
    <row r="62" s="264" customFormat="true" ht="12" hidden="false" customHeight="false" outlineLevel="0" collapsed="false">
      <c r="A62" s="329" t="s">
        <v>328</v>
      </c>
      <c r="B62" s="295"/>
      <c r="C62" s="295"/>
      <c r="D62" s="295"/>
      <c r="E62" s="296"/>
      <c r="F62" s="297"/>
      <c r="G62" s="297"/>
      <c r="H62" s="305" t="n">
        <f aca="false">SUM(H51:H61)-H53-H61</f>
        <v>366.932880666667</v>
      </c>
      <c r="I62" s="305"/>
      <c r="J62" s="330"/>
      <c r="K62" s="331"/>
      <c r="L62" s="305" t="n">
        <f aca="false">SUM(L51:L61)-L53-L61</f>
        <v>76.32</v>
      </c>
      <c r="M62" s="309" t="n">
        <f aca="false">SUM(M51:M61)-M53-M61</f>
        <v>45.48</v>
      </c>
      <c r="N62" s="305"/>
      <c r="O62" s="305" t="n">
        <f aca="false">SUM(O51:O61)-O53-O61</f>
        <v>483.448</v>
      </c>
      <c r="P62" s="305" t="n">
        <f aca="false">SUM(P51:P61)-P53-P61</f>
        <v>926.700880666667</v>
      </c>
      <c r="Q62" s="305" t="n">
        <f aca="false">Q48+P62</f>
        <v>7871.06529566667</v>
      </c>
      <c r="R62" s="67"/>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c r="CS62" s="234"/>
      <c r="CT62" s="234"/>
      <c r="CU62" s="234"/>
      <c r="CV62" s="234"/>
      <c r="CW62" s="234"/>
      <c r="CX62" s="234"/>
      <c r="CY62" s="234"/>
      <c r="CZ62" s="234"/>
      <c r="DA62" s="234"/>
      <c r="DB62" s="234"/>
      <c r="DC62" s="234"/>
      <c r="DD62" s="234"/>
      <c r="DE62" s="234"/>
      <c r="DF62" s="234"/>
      <c r="DG62" s="234"/>
      <c r="DH62" s="234"/>
      <c r="DI62" s="234"/>
      <c r="DJ62" s="234"/>
      <c r="DK62" s="234"/>
      <c r="DL62" s="234"/>
      <c r="DM62" s="234"/>
      <c r="DN62" s="234"/>
      <c r="DO62" s="234"/>
      <c r="DP62" s="234"/>
      <c r="DQ62" s="234"/>
      <c r="DR62" s="234"/>
      <c r="DS62" s="234"/>
      <c r="DT62" s="234"/>
      <c r="DU62" s="234"/>
      <c r="DV62" s="234"/>
      <c r="DW62" s="234"/>
      <c r="DX62" s="234"/>
      <c r="DY62" s="234"/>
      <c r="DZ62" s="234"/>
      <c r="EA62" s="234"/>
      <c r="EB62" s="234"/>
      <c r="EC62" s="234"/>
      <c r="ED62" s="234"/>
      <c r="EE62" s="234"/>
      <c r="EF62" s="234"/>
      <c r="EG62" s="234"/>
      <c r="EH62" s="234"/>
      <c r="EI62" s="234"/>
      <c r="EJ62" s="234"/>
      <c r="EK62" s="234"/>
      <c r="EL62" s="234"/>
      <c r="EM62" s="234"/>
      <c r="EN62" s="234"/>
    </row>
    <row r="63" s="234" customFormat="true" ht="12" hidden="false" customHeight="false" outlineLevel="0" collapsed="false">
      <c r="A63" s="335"/>
      <c r="E63" s="336"/>
      <c r="F63" s="337"/>
      <c r="G63" s="337"/>
      <c r="H63" s="150"/>
      <c r="I63" s="150"/>
      <c r="J63" s="338"/>
      <c r="K63" s="336"/>
      <c r="L63" s="150"/>
      <c r="M63" s="337"/>
      <c r="N63" s="150"/>
      <c r="O63" s="150"/>
      <c r="P63" s="150"/>
      <c r="Q63" s="339"/>
      <c r="R63" s="67"/>
    </row>
    <row r="64" customFormat="false" ht="12" hidden="false" customHeight="false" outlineLevel="0" collapsed="false">
      <c r="A64" s="319" t="s">
        <v>329</v>
      </c>
      <c r="B64" s="60"/>
      <c r="C64" s="60"/>
      <c r="D64" s="60"/>
      <c r="E64" s="274"/>
      <c r="F64" s="275"/>
      <c r="G64" s="275"/>
      <c r="H64" s="271"/>
      <c r="I64" s="271"/>
      <c r="J64" s="273"/>
      <c r="K64" s="274"/>
      <c r="L64" s="271"/>
      <c r="M64" s="275"/>
      <c r="N64" s="271"/>
      <c r="O64" s="271"/>
      <c r="P64" s="320"/>
      <c r="Q64" s="294"/>
      <c r="R64" s="67"/>
    </row>
    <row r="65" customFormat="false" ht="12" hidden="false" customHeight="false" outlineLevel="0" collapsed="false">
      <c r="A65" s="321" t="s">
        <v>115</v>
      </c>
      <c r="B65" s="60"/>
      <c r="C65" s="60"/>
      <c r="D65" s="60"/>
      <c r="E65" s="274"/>
      <c r="F65" s="275"/>
      <c r="G65" s="275"/>
      <c r="H65" s="271" t="s">
        <v>17</v>
      </c>
      <c r="I65" s="271"/>
      <c r="J65" s="273"/>
      <c r="K65" s="274"/>
      <c r="L65" s="271"/>
      <c r="M65" s="275"/>
      <c r="N65" s="271"/>
      <c r="O65" s="271"/>
      <c r="P65" s="271"/>
      <c r="Q65" s="235"/>
      <c r="R65" s="67"/>
    </row>
    <row r="66" customFormat="false" ht="12" hidden="false" customHeight="false" outlineLevel="2" collapsed="false">
      <c r="A66" s="60" t="s">
        <v>293</v>
      </c>
      <c r="B66" s="60" t="s">
        <v>330</v>
      </c>
      <c r="C66" s="60"/>
      <c r="D66" s="60"/>
      <c r="E66" s="274" t="s">
        <v>273</v>
      </c>
      <c r="F66" s="275"/>
      <c r="G66" s="275"/>
      <c r="H66" s="271"/>
      <c r="I66" s="271"/>
      <c r="J66" s="273"/>
      <c r="K66" s="274"/>
      <c r="L66" s="271"/>
      <c r="M66" s="279" t="n">
        <v>27</v>
      </c>
      <c r="N66" s="280" t="n">
        <f aca="false">Assumptions!G29</f>
        <v>10.6</v>
      </c>
      <c r="O66" s="271" t="n">
        <f aca="false">+N66*M66</f>
        <v>286.2</v>
      </c>
      <c r="P66" s="271" t="n">
        <f aca="false">O66+L66+H66</f>
        <v>286.2</v>
      </c>
      <c r="Q66" s="235"/>
      <c r="R66" s="67"/>
    </row>
    <row r="67" customFormat="false" ht="12" hidden="false" customHeight="false" outlineLevel="2" collapsed="false">
      <c r="A67" s="60" t="s">
        <v>275</v>
      </c>
      <c r="B67" s="60" t="s">
        <v>117</v>
      </c>
      <c r="C67" s="60"/>
      <c r="D67" s="60"/>
      <c r="E67" s="274" t="s">
        <v>273</v>
      </c>
      <c r="F67" s="282"/>
      <c r="G67" s="282"/>
      <c r="H67" s="271"/>
      <c r="I67" s="285" t="n">
        <v>0.26</v>
      </c>
      <c r="J67" s="325" t="s">
        <v>331</v>
      </c>
      <c r="K67" s="287" t="n">
        <v>4840</v>
      </c>
      <c r="L67" s="276" t="n">
        <f aca="false">K67*I67</f>
        <v>1258.4</v>
      </c>
      <c r="M67" s="279" t="n">
        <v>4</v>
      </c>
      <c r="N67" s="280" t="n">
        <f aca="false">Assumptions!G29</f>
        <v>10.6</v>
      </c>
      <c r="O67" s="276" t="n">
        <f aca="false">+N67*M67</f>
        <v>42.4</v>
      </c>
      <c r="P67" s="271" t="n">
        <f aca="false">O67+L67+H67</f>
        <v>1300.8</v>
      </c>
      <c r="Q67" s="235"/>
      <c r="R67" s="67"/>
    </row>
    <row r="68" customFormat="false" ht="12" hidden="false" customHeight="false" outlineLevel="2" collapsed="false">
      <c r="A68" s="60" t="s">
        <v>17</v>
      </c>
      <c r="B68" s="60" t="s">
        <v>118</v>
      </c>
      <c r="C68" s="60"/>
      <c r="D68" s="60"/>
      <c r="E68" s="274" t="s">
        <v>332</v>
      </c>
      <c r="F68" s="279" t="n">
        <v>0.108</v>
      </c>
      <c r="G68" s="275" t="n">
        <f aca="false">Machinery!U4</f>
        <v>7.8975</v>
      </c>
      <c r="H68" s="271" t="n">
        <f aca="false">G68*F68</f>
        <v>0.85293</v>
      </c>
      <c r="I68" s="285" t="n">
        <v>0.1</v>
      </c>
      <c r="J68" s="325" t="s">
        <v>285</v>
      </c>
      <c r="K68" s="287" t="n">
        <v>500</v>
      </c>
      <c r="L68" s="271" t="n">
        <f aca="false">+(K68*I68)</f>
        <v>50</v>
      </c>
      <c r="M68" s="279" t="n">
        <v>2</v>
      </c>
      <c r="N68" s="280" t="n">
        <f aca="false">Assumptions!G29</f>
        <v>10.6</v>
      </c>
      <c r="O68" s="271" t="n">
        <f aca="false">+N68*M68</f>
        <v>21.2</v>
      </c>
      <c r="P68" s="271" t="n">
        <f aca="false">O68+L68+H68</f>
        <v>72.05293</v>
      </c>
      <c r="Q68" s="235"/>
      <c r="R68" s="67"/>
    </row>
    <row r="69" s="264" customFormat="true" ht="12" hidden="false" customHeight="false" outlineLevel="1" collapsed="false">
      <c r="A69" s="295" t="s">
        <v>333</v>
      </c>
      <c r="B69" s="295"/>
      <c r="C69" s="295"/>
      <c r="D69" s="295"/>
      <c r="E69" s="296"/>
      <c r="F69" s="297"/>
      <c r="G69" s="297"/>
      <c r="H69" s="298" t="n">
        <f aca="false">SUM(H66:H68)</f>
        <v>0.85293</v>
      </c>
      <c r="I69" s="298"/>
      <c r="J69" s="299"/>
      <c r="K69" s="296"/>
      <c r="L69" s="298" t="n">
        <f aca="false">SUM(L66:L68)</f>
        <v>1308.4</v>
      </c>
      <c r="M69" s="300" t="n">
        <f aca="false">SUM(M66:M68)</f>
        <v>33</v>
      </c>
      <c r="N69" s="298"/>
      <c r="O69" s="298" t="n">
        <f aca="false">SUM(O66:O68)</f>
        <v>349.8</v>
      </c>
      <c r="P69" s="298" t="n">
        <f aca="false">SUM(P66:P68)</f>
        <v>1659.05293</v>
      </c>
      <c r="Q69" s="298" t="n">
        <f aca="false">Q61+P69</f>
        <v>9530.11822566667</v>
      </c>
      <c r="R69" s="67"/>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c r="CS69" s="234"/>
      <c r="CT69" s="234"/>
      <c r="CU69" s="234"/>
      <c r="CV69" s="234"/>
      <c r="CW69" s="234"/>
      <c r="CX69" s="234"/>
      <c r="CY69" s="234"/>
      <c r="CZ69" s="234"/>
      <c r="DA69" s="234"/>
      <c r="DB69" s="234"/>
      <c r="DC69" s="234"/>
      <c r="DD69" s="234"/>
      <c r="DE69" s="234"/>
      <c r="DF69" s="234"/>
      <c r="DG69" s="234"/>
      <c r="DH69" s="234"/>
      <c r="DI69" s="234"/>
      <c r="DJ69" s="234"/>
      <c r="DK69" s="234"/>
      <c r="DL69" s="234"/>
      <c r="DM69" s="234"/>
      <c r="DN69" s="234"/>
      <c r="DO69" s="234"/>
      <c r="DP69" s="234"/>
      <c r="DQ69" s="234"/>
      <c r="DR69" s="234"/>
      <c r="DS69" s="234"/>
      <c r="DT69" s="234"/>
      <c r="DU69" s="234"/>
      <c r="DV69" s="234"/>
      <c r="DW69" s="234"/>
      <c r="DX69" s="234"/>
      <c r="DY69" s="234"/>
      <c r="DZ69" s="234"/>
      <c r="EA69" s="234"/>
      <c r="EB69" s="234"/>
      <c r="EC69" s="234"/>
      <c r="ED69" s="234"/>
      <c r="EE69" s="234"/>
      <c r="EF69" s="234"/>
      <c r="EG69" s="234"/>
      <c r="EH69" s="234"/>
      <c r="EI69" s="234"/>
      <c r="EJ69" s="234"/>
      <c r="EK69" s="234"/>
      <c r="EL69" s="234"/>
      <c r="EM69" s="234"/>
      <c r="EN69" s="234"/>
    </row>
    <row r="70" customFormat="false" ht="12" hidden="false" customHeight="false" outlineLevel="1" collapsed="false">
      <c r="A70" s="321" t="s">
        <v>120</v>
      </c>
      <c r="B70" s="60"/>
      <c r="C70" s="60"/>
      <c r="D70" s="60"/>
      <c r="E70" s="274"/>
      <c r="F70" s="275"/>
      <c r="G70" s="275"/>
      <c r="H70" s="271" t="s">
        <v>17</v>
      </c>
      <c r="I70" s="271"/>
      <c r="J70" s="273"/>
      <c r="K70" s="274"/>
      <c r="L70" s="271"/>
      <c r="M70" s="275"/>
      <c r="N70" s="271"/>
      <c r="O70" s="271"/>
      <c r="P70" s="271"/>
      <c r="Q70" s="235"/>
      <c r="R70" s="67"/>
    </row>
    <row r="71" customFormat="false" ht="12" hidden="false" customHeight="false" outlineLevel="2" collapsed="false">
      <c r="A71" s="60" t="s">
        <v>297</v>
      </c>
      <c r="B71" s="60" t="s">
        <v>121</v>
      </c>
      <c r="C71" s="60"/>
      <c r="D71" s="60"/>
      <c r="E71" s="274" t="s">
        <v>273</v>
      </c>
      <c r="F71" s="275"/>
      <c r="G71" s="275"/>
      <c r="H71" s="271"/>
      <c r="I71" s="271"/>
      <c r="J71" s="273"/>
      <c r="K71" s="274"/>
      <c r="L71" s="271"/>
      <c r="M71" s="279" t="n">
        <v>6</v>
      </c>
      <c r="N71" s="280" t="n">
        <f aca="false">Assumptions!G29</f>
        <v>10.6</v>
      </c>
      <c r="O71" s="271" t="n">
        <f aca="false">+N71*M71</f>
        <v>63.6</v>
      </c>
      <c r="P71" s="271" t="n">
        <f aca="false">O71+L71+H71</f>
        <v>63.6</v>
      </c>
      <c r="Q71" s="235"/>
      <c r="R71" s="67"/>
    </row>
    <row r="72" customFormat="false" ht="12" hidden="false" customHeight="false" outlineLevel="2" collapsed="false">
      <c r="A72" s="60" t="s">
        <v>305</v>
      </c>
      <c r="B72" s="60" t="s">
        <v>122</v>
      </c>
      <c r="C72" s="60"/>
      <c r="D72" s="60"/>
      <c r="E72" s="274" t="s">
        <v>273</v>
      </c>
      <c r="F72" s="275"/>
      <c r="G72" s="275"/>
      <c r="H72" s="271"/>
      <c r="I72" s="271"/>
      <c r="J72" s="273"/>
      <c r="K72" s="274"/>
      <c r="L72" s="271"/>
      <c r="M72" s="279" t="n">
        <v>44</v>
      </c>
      <c r="N72" s="280" t="n">
        <f aca="false">Assumptions!G29</f>
        <v>10.6</v>
      </c>
      <c r="O72" s="271" t="n">
        <f aca="false">+N72*M72</f>
        <v>466.4</v>
      </c>
      <c r="P72" s="271" t="n">
        <f aca="false">O72+L72+H72</f>
        <v>466.4</v>
      </c>
      <c r="Q72" s="235"/>
      <c r="R72" s="67"/>
    </row>
    <row r="73" s="264" customFormat="true" ht="12" hidden="false" customHeight="false" outlineLevel="1" collapsed="false">
      <c r="A73" s="295" t="s">
        <v>334</v>
      </c>
      <c r="B73" s="295"/>
      <c r="C73" s="295"/>
      <c r="D73" s="295"/>
      <c r="E73" s="295"/>
      <c r="F73" s="295"/>
      <c r="G73" s="295"/>
      <c r="H73" s="298" t="n">
        <f aca="false">SUM(H71:H72)</f>
        <v>0</v>
      </c>
      <c r="I73" s="298"/>
      <c r="J73" s="295"/>
      <c r="K73" s="296"/>
      <c r="L73" s="298" t="n">
        <f aca="false">SUM(L71:L72)</f>
        <v>0</v>
      </c>
      <c r="M73" s="300" t="n">
        <f aca="false">SUM(M71:M72)</f>
        <v>50</v>
      </c>
      <c r="N73" s="295"/>
      <c r="O73" s="298" t="n">
        <f aca="false">SUM(O71:O72)</f>
        <v>530</v>
      </c>
      <c r="P73" s="298" t="n">
        <f aca="false">SUM(P71:P72)</f>
        <v>530</v>
      </c>
      <c r="Q73" s="298" t="n">
        <f aca="false">Q69+P73</f>
        <v>10060.1182256667</v>
      </c>
      <c r="R73" s="67"/>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c r="AW73" s="234"/>
      <c r="AX73" s="234"/>
      <c r="AY73" s="234"/>
      <c r="AZ73" s="234"/>
      <c r="BA73" s="234"/>
      <c r="BB73" s="234"/>
      <c r="BC73" s="234"/>
      <c r="BD73" s="234"/>
      <c r="BE73" s="234"/>
      <c r="BF73" s="234"/>
      <c r="BG73" s="234"/>
      <c r="BH73" s="234"/>
      <c r="BI73" s="234"/>
      <c r="BJ73" s="234"/>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DP73" s="234"/>
      <c r="DQ73" s="234"/>
      <c r="DR73" s="234"/>
      <c r="DS73" s="234"/>
      <c r="DT73" s="234"/>
      <c r="DU73" s="234"/>
      <c r="DV73" s="234"/>
      <c r="DW73" s="234"/>
      <c r="DX73" s="234"/>
      <c r="DY73" s="234"/>
      <c r="DZ73" s="234"/>
      <c r="EA73" s="234"/>
      <c r="EB73" s="234"/>
      <c r="EC73" s="234"/>
      <c r="ED73" s="234"/>
      <c r="EE73" s="234"/>
      <c r="EF73" s="234"/>
      <c r="EG73" s="234"/>
      <c r="EH73" s="234"/>
      <c r="EI73" s="234"/>
      <c r="EJ73" s="234"/>
      <c r="EK73" s="234"/>
      <c r="EL73" s="234"/>
      <c r="EM73" s="234"/>
      <c r="EN73" s="234"/>
    </row>
    <row r="74" customFormat="false" ht="12" hidden="false" customHeight="false" outlineLevel="1" collapsed="false">
      <c r="A74" s="321" t="s">
        <v>124</v>
      </c>
      <c r="B74" s="60"/>
      <c r="C74" s="60"/>
      <c r="D74" s="60"/>
      <c r="E74" s="274"/>
      <c r="F74" s="275"/>
      <c r="G74" s="275"/>
      <c r="H74" s="271"/>
      <c r="I74" s="271"/>
      <c r="J74" s="273"/>
      <c r="K74" s="274"/>
      <c r="L74" s="271"/>
      <c r="M74" s="275"/>
      <c r="N74" s="271"/>
      <c r="O74" s="271"/>
      <c r="P74" s="271"/>
      <c r="Q74" s="235"/>
      <c r="R74" s="67"/>
    </row>
    <row r="75" customFormat="false" ht="12" hidden="false" customHeight="false" outlineLevel="1" collapsed="false">
      <c r="A75" s="60" t="s">
        <v>275</v>
      </c>
      <c r="B75" s="60" t="s">
        <v>125</v>
      </c>
      <c r="C75" s="60"/>
      <c r="D75" s="60"/>
      <c r="E75" s="274"/>
      <c r="F75" s="275"/>
      <c r="G75" s="275"/>
      <c r="H75" s="271"/>
      <c r="I75" s="271"/>
      <c r="J75" s="273"/>
      <c r="K75" s="274"/>
      <c r="L75" s="271"/>
      <c r="M75" s="279" t="n">
        <v>1</v>
      </c>
      <c r="N75" s="280" t="n">
        <f aca="false">Assumptions!G28</f>
        <v>14</v>
      </c>
      <c r="O75" s="271" t="n">
        <f aca="false">+M75*N75</f>
        <v>14</v>
      </c>
      <c r="P75" s="271" t="n">
        <f aca="false">O75+L75+H75</f>
        <v>14</v>
      </c>
      <c r="Q75" s="235"/>
      <c r="R75" s="67"/>
    </row>
    <row r="76" s="234" customFormat="true" ht="12" hidden="false" customHeight="false" outlineLevel="1" collapsed="false">
      <c r="A76" s="311" t="s">
        <v>275</v>
      </c>
      <c r="B76" s="311" t="s">
        <v>126</v>
      </c>
      <c r="C76" s="311"/>
      <c r="D76" s="311"/>
      <c r="E76" s="311" t="s">
        <v>273</v>
      </c>
      <c r="F76" s="311"/>
      <c r="G76" s="311"/>
      <c r="H76" s="340"/>
      <c r="I76" s="340"/>
      <c r="J76" s="311"/>
      <c r="K76" s="341"/>
      <c r="L76" s="340"/>
      <c r="M76" s="279" t="n">
        <v>6</v>
      </c>
      <c r="N76" s="280" t="n">
        <f aca="false">Assumptions!G29</f>
        <v>10.6</v>
      </c>
      <c r="O76" s="271" t="n">
        <f aca="false">+M76*N76</f>
        <v>63.6</v>
      </c>
      <c r="P76" s="271" t="n">
        <f aca="false">O76+L76+H76</f>
        <v>63.6</v>
      </c>
      <c r="Q76" s="340"/>
      <c r="R76" s="328"/>
    </row>
    <row r="77" s="264" customFormat="true" ht="12" hidden="false" customHeight="false" outlineLevel="0" collapsed="false">
      <c r="A77" s="329" t="s">
        <v>335</v>
      </c>
      <c r="B77" s="295"/>
      <c r="C77" s="295"/>
      <c r="D77" s="295"/>
      <c r="E77" s="296"/>
      <c r="F77" s="297"/>
      <c r="G77" s="297"/>
      <c r="H77" s="305" t="n">
        <f aca="false">SUM(H66:H76)-H69-H73</f>
        <v>0.85293</v>
      </c>
      <c r="I77" s="305"/>
      <c r="J77" s="330"/>
      <c r="K77" s="331"/>
      <c r="L77" s="305" t="n">
        <f aca="false">SUM(L66:L76)-L69-L73</f>
        <v>1308.4</v>
      </c>
      <c r="M77" s="309" t="n">
        <f aca="false">SUM(M66:M76)-M69-M73</f>
        <v>90</v>
      </c>
      <c r="N77" s="305"/>
      <c r="O77" s="305" t="n">
        <f aca="false">SUM(O66:O76)-O69-O73</f>
        <v>957.4</v>
      </c>
      <c r="P77" s="305" t="n">
        <f aca="false">SUM(P66:P76)-P69-P73</f>
        <v>2266.65293</v>
      </c>
      <c r="Q77" s="305" t="n">
        <f aca="false">Q62+P77</f>
        <v>10137.7182256667</v>
      </c>
      <c r="R77" s="67"/>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4"/>
      <c r="BF77" s="234"/>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DP77" s="234"/>
      <c r="DQ77" s="234"/>
      <c r="DR77" s="234"/>
      <c r="DS77" s="234"/>
      <c r="DT77" s="234"/>
      <c r="DU77" s="234"/>
      <c r="DV77" s="234"/>
      <c r="DW77" s="234"/>
      <c r="DX77" s="234"/>
      <c r="DY77" s="234"/>
      <c r="DZ77" s="234"/>
      <c r="EA77" s="234"/>
      <c r="EB77" s="234"/>
      <c r="EC77" s="234"/>
      <c r="ED77" s="234"/>
      <c r="EE77" s="234"/>
      <c r="EF77" s="234"/>
      <c r="EG77" s="234"/>
      <c r="EH77" s="234"/>
      <c r="EI77" s="234"/>
      <c r="EJ77" s="234"/>
      <c r="EK77" s="234"/>
      <c r="EL77" s="234"/>
      <c r="EM77" s="234"/>
      <c r="EN77" s="234"/>
    </row>
    <row r="78" s="234" customFormat="true" ht="12" hidden="false" customHeight="false" outlineLevel="0" collapsed="false">
      <c r="H78" s="150"/>
      <c r="I78" s="150"/>
      <c r="K78" s="336"/>
      <c r="L78" s="150"/>
      <c r="O78" s="150"/>
      <c r="P78" s="342"/>
      <c r="Q78" s="150"/>
      <c r="R78" s="67"/>
    </row>
    <row r="79" customFormat="false" ht="12" hidden="false" customHeight="false" outlineLevel="0" collapsed="false">
      <c r="A79" s="319" t="s">
        <v>336</v>
      </c>
      <c r="B79" s="60"/>
      <c r="C79" s="60"/>
      <c r="D79" s="60"/>
      <c r="E79" s="274"/>
      <c r="F79" s="275"/>
      <c r="G79" s="275"/>
      <c r="H79" s="271"/>
      <c r="I79" s="271"/>
      <c r="J79" s="273"/>
      <c r="K79" s="274"/>
      <c r="L79" s="271"/>
      <c r="M79" s="275"/>
      <c r="N79" s="271"/>
      <c r="O79" s="271"/>
      <c r="P79" s="271"/>
      <c r="Q79" s="235"/>
      <c r="R79" s="67"/>
    </row>
    <row r="80" customFormat="false" ht="12" hidden="false" customHeight="false" outlineLevel="1" collapsed="false">
      <c r="A80" s="60" t="s">
        <v>297</v>
      </c>
      <c r="B80" s="60" t="s">
        <v>129</v>
      </c>
      <c r="C80" s="60"/>
      <c r="D80" s="60"/>
      <c r="E80" s="274" t="s">
        <v>273</v>
      </c>
      <c r="F80" s="275"/>
      <c r="G80" s="275"/>
      <c r="H80" s="271"/>
      <c r="I80" s="271"/>
      <c r="J80" s="273"/>
      <c r="K80" s="274"/>
      <c r="L80" s="271"/>
      <c r="M80" s="279" t="n">
        <v>15</v>
      </c>
      <c r="N80" s="280" t="n">
        <f aca="false">Assumptions!G29</f>
        <v>10.6</v>
      </c>
      <c r="O80" s="271" t="n">
        <f aca="false">+N80*M80</f>
        <v>159</v>
      </c>
      <c r="P80" s="271" t="n">
        <f aca="false">O80+L80+H80</f>
        <v>159</v>
      </c>
      <c r="Q80" s="235"/>
      <c r="R80" s="67"/>
    </row>
    <row r="81" customFormat="false" ht="12" hidden="false" customHeight="false" outlineLevel="1" collapsed="false">
      <c r="A81" s="64" t="s">
        <v>297</v>
      </c>
      <c r="B81" s="60" t="s">
        <v>337</v>
      </c>
      <c r="C81" s="60"/>
      <c r="D81" s="60"/>
      <c r="E81" s="281" t="s">
        <v>338</v>
      </c>
      <c r="F81" s="279" t="n">
        <v>2</v>
      </c>
      <c r="G81" s="275" t="n">
        <f aca="false">Machinery!U17</f>
        <v>1.16</v>
      </c>
      <c r="H81" s="271" t="n">
        <f aca="false">G81*F81</f>
        <v>2.32</v>
      </c>
      <c r="I81" s="25"/>
      <c r="J81" s="0"/>
      <c r="K81" s="148"/>
      <c r="L81" s="0"/>
      <c r="M81" s="275" t="n">
        <f aca="false">+F81*1.2</f>
        <v>2.4</v>
      </c>
      <c r="N81" s="280" t="n">
        <f aca="false">Assumptions!G29</f>
        <v>10.6</v>
      </c>
      <c r="O81" s="271" t="n">
        <f aca="false">+N81*M81</f>
        <v>25.44</v>
      </c>
      <c r="P81" s="271" t="n">
        <f aca="false">O81+L81+H81</f>
        <v>27.76</v>
      </c>
      <c r="Q81" s="235"/>
      <c r="R81" s="67"/>
    </row>
    <row r="82" customFormat="false" ht="12" hidden="false" customHeight="false" outlineLevel="1" collapsed="false">
      <c r="A82" s="60" t="s">
        <v>297</v>
      </c>
      <c r="B82" s="60" t="s">
        <v>125</v>
      </c>
      <c r="C82" s="60"/>
      <c r="D82" s="60"/>
      <c r="E82" s="274"/>
      <c r="F82" s="275"/>
      <c r="G82" s="275"/>
      <c r="H82" s="271"/>
      <c r="I82" s="271"/>
      <c r="J82" s="273"/>
      <c r="K82" s="274"/>
      <c r="L82" s="271"/>
      <c r="M82" s="279" t="n">
        <v>1</v>
      </c>
      <c r="N82" s="280" t="n">
        <f aca="false">Assumptions!G28</f>
        <v>14</v>
      </c>
      <c r="O82" s="271" t="n">
        <f aca="false">+M82*N82</f>
        <v>14</v>
      </c>
      <c r="P82" s="271" t="n">
        <f aca="false">O82+L82+H82</f>
        <v>14</v>
      </c>
      <c r="Q82" s="235"/>
      <c r="R82" s="67"/>
    </row>
    <row r="83" customFormat="false" ht="12" hidden="false" customHeight="false" outlineLevel="1" collapsed="false">
      <c r="A83" s="60" t="s">
        <v>297</v>
      </c>
      <c r="B83" s="60" t="s">
        <v>130</v>
      </c>
      <c r="C83" s="60"/>
      <c r="D83" s="60"/>
      <c r="E83" s="281" t="s">
        <v>273</v>
      </c>
      <c r="F83" s="322"/>
      <c r="G83" s="275"/>
      <c r="H83" s="271"/>
      <c r="I83" s="276"/>
      <c r="J83" s="323"/>
      <c r="K83" s="324"/>
      <c r="L83" s="271"/>
      <c r="M83" s="279" t="n">
        <v>6</v>
      </c>
      <c r="N83" s="280" t="n">
        <f aca="false">Assumptions!G29</f>
        <v>10.6</v>
      </c>
      <c r="O83" s="271" t="n">
        <f aca="false">+M83*N83</f>
        <v>63.6</v>
      </c>
      <c r="P83" s="271" t="n">
        <f aca="false">O83+L83+H83</f>
        <v>63.6</v>
      </c>
      <c r="Q83" s="235"/>
      <c r="R83" s="67"/>
    </row>
    <row r="84" customFormat="false" ht="12" hidden="false" customHeight="false" outlineLevel="1" collapsed="false">
      <c r="A84" s="64" t="s">
        <v>297</v>
      </c>
      <c r="B84" s="60" t="s">
        <v>110</v>
      </c>
      <c r="C84" s="60"/>
      <c r="D84" s="60"/>
      <c r="E84" s="281" t="s">
        <v>325</v>
      </c>
      <c r="F84" s="279" t="n">
        <v>0.65</v>
      </c>
      <c r="G84" s="275" t="n">
        <f aca="false">Machinery!U$5+Machinery!U$9</f>
        <v>20.65756</v>
      </c>
      <c r="H84" s="271" t="n">
        <f aca="false">G84*F84</f>
        <v>13.427414</v>
      </c>
      <c r="I84" s="25"/>
      <c r="J84" s="0"/>
      <c r="K84" s="148"/>
      <c r="L84" s="0"/>
      <c r="M84" s="275" t="n">
        <f aca="false">+F84*1.2</f>
        <v>0.78</v>
      </c>
      <c r="N84" s="280" t="n">
        <f aca="false">Assumptions!G$29</f>
        <v>10.6</v>
      </c>
      <c r="O84" s="271" t="n">
        <f aca="false">+N84*M84</f>
        <v>8.268</v>
      </c>
      <c r="P84" s="271" t="n">
        <f aca="false">O84+L84+H84</f>
        <v>21.695414</v>
      </c>
      <c r="Q84" s="235"/>
      <c r="R84" s="67"/>
    </row>
    <row r="85" customFormat="false" ht="12" hidden="false" customHeight="false" outlineLevel="1" collapsed="false">
      <c r="A85" s="64"/>
      <c r="B85" s="60"/>
      <c r="C85" s="293" t="s">
        <v>326</v>
      </c>
      <c r="D85" s="293"/>
      <c r="E85" s="281" t="s">
        <v>17</v>
      </c>
      <c r="F85" s="322"/>
      <c r="G85" s="275"/>
      <c r="H85" s="271"/>
      <c r="I85" s="285" t="n">
        <v>1.59</v>
      </c>
      <c r="J85" s="325" t="s">
        <v>288</v>
      </c>
      <c r="K85" s="287" t="n">
        <v>48</v>
      </c>
      <c r="L85" s="271" t="n">
        <f aca="false">+K85*I85</f>
        <v>76.32</v>
      </c>
      <c r="M85" s="322" t="n">
        <v>0</v>
      </c>
      <c r="N85" s="280" t="n">
        <f aca="false">Assumptions!G$29</f>
        <v>10.6</v>
      </c>
      <c r="O85" s="271" t="n">
        <f aca="false">+N85*M85</f>
        <v>0</v>
      </c>
      <c r="P85" s="271" t="n">
        <f aca="false">O85+L85+H85</f>
        <v>76.32</v>
      </c>
      <c r="Q85" s="235"/>
      <c r="R85" s="67"/>
    </row>
    <row r="86" customFormat="false" ht="12" hidden="false" customHeight="false" outlineLevel="1" collapsed="false">
      <c r="A86" s="64" t="s">
        <v>305</v>
      </c>
      <c r="B86" s="60" t="s">
        <v>131</v>
      </c>
      <c r="C86" s="60"/>
      <c r="D86" s="60"/>
      <c r="E86" s="281" t="s">
        <v>273</v>
      </c>
      <c r="F86" s="322"/>
      <c r="G86" s="275"/>
      <c r="H86" s="271"/>
      <c r="I86" s="271"/>
      <c r="J86" s="273"/>
      <c r="K86" s="274"/>
      <c r="L86" s="271"/>
      <c r="M86" s="279" t="n">
        <v>2</v>
      </c>
      <c r="N86" s="280" t="n">
        <f aca="false">Assumptions!G$29</f>
        <v>10.6</v>
      </c>
      <c r="O86" s="271" t="n">
        <f aca="false">+N86*M86</f>
        <v>21.2</v>
      </c>
      <c r="P86" s="271" t="n">
        <f aca="false">O86+L86+H86</f>
        <v>21.2</v>
      </c>
      <c r="Q86" s="235"/>
      <c r="R86" s="67"/>
    </row>
    <row r="87" customFormat="false" ht="12" hidden="false" customHeight="false" outlineLevel="1" collapsed="false">
      <c r="A87" s="64"/>
      <c r="B87" s="60"/>
      <c r="C87" s="293" t="s">
        <v>339</v>
      </c>
      <c r="D87" s="293"/>
      <c r="E87" s="281"/>
      <c r="F87" s="322"/>
      <c r="G87" s="275"/>
      <c r="H87" s="271"/>
      <c r="I87" s="285" t="n">
        <v>20</v>
      </c>
      <c r="J87" s="325" t="s">
        <v>285</v>
      </c>
      <c r="K87" s="287" t="n">
        <v>2</v>
      </c>
      <c r="L87" s="271" t="n">
        <f aca="false">+K87*I87</f>
        <v>40</v>
      </c>
      <c r="M87" s="322" t="n">
        <v>0</v>
      </c>
      <c r="N87" s="280" t="n">
        <f aca="false">Assumptions!G$29</f>
        <v>10.6</v>
      </c>
      <c r="O87" s="271" t="n">
        <f aca="false">+N87*M87</f>
        <v>0</v>
      </c>
      <c r="P87" s="271" t="n">
        <f aca="false">O87+L87+H87</f>
        <v>40</v>
      </c>
      <c r="Q87" s="235"/>
      <c r="R87" s="67"/>
    </row>
    <row r="88" customFormat="false" ht="12" hidden="false" customHeight="false" outlineLevel="1" collapsed="false">
      <c r="A88" s="60" t="s">
        <v>305</v>
      </c>
      <c r="B88" s="60" t="s">
        <v>132</v>
      </c>
      <c r="C88" s="60"/>
      <c r="D88" s="60"/>
      <c r="E88" s="274" t="s">
        <v>273</v>
      </c>
      <c r="F88" s="275"/>
      <c r="G88" s="275"/>
      <c r="H88" s="271"/>
      <c r="I88" s="271"/>
      <c r="J88" s="273"/>
      <c r="K88" s="274"/>
      <c r="L88" s="271"/>
      <c r="M88" s="279" t="n">
        <v>6</v>
      </c>
      <c r="N88" s="280" t="n">
        <f aca="false">Assumptions!G29</f>
        <v>10.6</v>
      </c>
      <c r="O88" s="271" t="n">
        <f aca="false">+N88*M88</f>
        <v>63.6</v>
      </c>
      <c r="P88" s="271" t="n">
        <f aca="false">O88+L88+H88</f>
        <v>63.6</v>
      </c>
      <c r="Q88" s="235"/>
      <c r="R88" s="67"/>
    </row>
    <row r="89" customFormat="false" ht="12" hidden="false" customHeight="false" outlineLevel="1" collapsed="false">
      <c r="A89" s="60" t="s">
        <v>305</v>
      </c>
      <c r="B89" s="60" t="s">
        <v>133</v>
      </c>
      <c r="C89" s="60"/>
      <c r="D89" s="60"/>
      <c r="E89" s="274" t="s">
        <v>273</v>
      </c>
      <c r="F89" s="275"/>
      <c r="G89" s="275"/>
      <c r="H89" s="271"/>
      <c r="I89" s="271"/>
      <c r="J89" s="273"/>
      <c r="K89" s="274"/>
      <c r="L89" s="271"/>
      <c r="M89" s="279" t="n">
        <v>0.5</v>
      </c>
      <c r="N89" s="280" t="n">
        <f aca="false">Assumptions!G28</f>
        <v>14</v>
      </c>
      <c r="O89" s="271" t="n">
        <f aca="false">+N89*M89</f>
        <v>7</v>
      </c>
      <c r="P89" s="271" t="n">
        <f aca="false">O89+L89+H89</f>
        <v>7</v>
      </c>
      <c r="Q89" s="235"/>
      <c r="R89" s="67"/>
    </row>
    <row r="90" customFormat="false" ht="12" hidden="false" customHeight="false" outlineLevel="1" collapsed="false">
      <c r="A90" s="60" t="s">
        <v>305</v>
      </c>
      <c r="B90" s="60" t="s">
        <v>135</v>
      </c>
      <c r="C90" s="60"/>
      <c r="D90" s="60"/>
      <c r="E90" s="274"/>
      <c r="F90" s="275"/>
      <c r="G90" s="275"/>
      <c r="H90" s="271"/>
      <c r="I90" s="271"/>
      <c r="J90" s="273"/>
      <c r="K90" s="274"/>
      <c r="L90" s="271"/>
      <c r="M90" s="279" t="n">
        <v>1</v>
      </c>
      <c r="N90" s="280" t="n">
        <f aca="false">Assumptions!G28</f>
        <v>14</v>
      </c>
      <c r="O90" s="271" t="n">
        <f aca="false">+M90*N90</f>
        <v>14</v>
      </c>
      <c r="P90" s="271" t="n">
        <f aca="false">O90+L90+H90</f>
        <v>14</v>
      </c>
      <c r="Q90" s="294" t="s">
        <v>17</v>
      </c>
      <c r="R90" s="67"/>
    </row>
    <row r="91" s="264" customFormat="true" ht="12" hidden="false" customHeight="false" outlineLevel="1" collapsed="false">
      <c r="A91" s="295" t="s">
        <v>340</v>
      </c>
      <c r="B91" s="295"/>
      <c r="C91" s="295"/>
      <c r="D91" s="295"/>
      <c r="E91" s="296"/>
      <c r="F91" s="297"/>
      <c r="G91" s="297"/>
      <c r="H91" s="298" t="n">
        <f aca="false">SUM(H80:H90)+SUM(H75:H76)</f>
        <v>15.747414</v>
      </c>
      <c r="I91" s="343"/>
      <c r="J91" s="299"/>
      <c r="K91" s="296"/>
      <c r="L91" s="298" t="n">
        <f aca="false">SUM(L80:L90)+SUM(L75:L76)</f>
        <v>116.32</v>
      </c>
      <c r="M91" s="300" t="n">
        <f aca="false">SUM(M80:M90)+SUM(M75:M76)</f>
        <v>41.68</v>
      </c>
      <c r="N91" s="298"/>
      <c r="O91" s="298" t="n">
        <f aca="false">SUM(O80:O90)+SUM(O75:O76)</f>
        <v>453.708</v>
      </c>
      <c r="P91" s="298" t="n">
        <f aca="false">SUM(P80:P90)+SUM(P75:P76)</f>
        <v>585.775414</v>
      </c>
      <c r="Q91" s="298" t="n">
        <f aca="false">Q73+P91</f>
        <v>10645.8936396667</v>
      </c>
      <c r="R91" s="67"/>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c r="CP91" s="234"/>
      <c r="CQ91" s="234"/>
      <c r="CR91" s="234"/>
      <c r="CS91" s="234"/>
      <c r="CT91" s="234"/>
      <c r="CU91" s="234"/>
      <c r="CV91" s="234"/>
      <c r="CW91" s="234"/>
      <c r="CX91" s="234"/>
      <c r="CY91" s="234"/>
      <c r="CZ91" s="234"/>
      <c r="DA91" s="234"/>
      <c r="DB91" s="234"/>
      <c r="DC91" s="234"/>
      <c r="DD91" s="234"/>
      <c r="DE91" s="234"/>
      <c r="DF91" s="234"/>
      <c r="DG91" s="234"/>
      <c r="DH91" s="234"/>
      <c r="DI91" s="234"/>
      <c r="DJ91" s="234"/>
      <c r="DK91" s="234"/>
      <c r="DL91" s="234"/>
      <c r="DM91" s="234"/>
      <c r="DN91" s="234"/>
      <c r="DO91" s="234"/>
      <c r="DP91" s="234"/>
      <c r="DQ91" s="234"/>
      <c r="DR91" s="234"/>
      <c r="DS91" s="234"/>
      <c r="DT91" s="234"/>
      <c r="DU91" s="234"/>
      <c r="DV91" s="234"/>
      <c r="DW91" s="234"/>
      <c r="DX91" s="234"/>
      <c r="DY91" s="234"/>
      <c r="DZ91" s="234"/>
      <c r="EA91" s="234"/>
      <c r="EB91" s="234"/>
      <c r="EC91" s="234"/>
      <c r="ED91" s="234"/>
      <c r="EE91" s="234"/>
      <c r="EF91" s="234"/>
      <c r="EG91" s="234"/>
      <c r="EH91" s="234"/>
      <c r="EI91" s="234"/>
      <c r="EJ91" s="234"/>
      <c r="EK91" s="234"/>
      <c r="EL91" s="234"/>
      <c r="EM91" s="234"/>
      <c r="EN91" s="234"/>
    </row>
    <row r="92" customFormat="false" ht="12" hidden="false" customHeight="false" outlineLevel="1" collapsed="false">
      <c r="A92" s="321" t="s">
        <v>137</v>
      </c>
      <c r="B92" s="60"/>
      <c r="C92" s="60"/>
      <c r="D92" s="60"/>
      <c r="E92" s="274"/>
      <c r="F92" s="275"/>
      <c r="G92" s="275"/>
      <c r="H92" s="271" t="s">
        <v>17</v>
      </c>
      <c r="I92" s="271"/>
      <c r="J92" s="273"/>
      <c r="K92" s="274"/>
      <c r="L92" s="271"/>
      <c r="M92" s="275"/>
      <c r="N92" s="271"/>
      <c r="O92" s="271"/>
      <c r="P92" s="271"/>
      <c r="Q92" s="294"/>
      <c r="R92" s="67"/>
    </row>
    <row r="93" customFormat="false" ht="12" hidden="false" customHeight="false" outlineLevel="2" collapsed="false">
      <c r="A93" s="60" t="s">
        <v>293</v>
      </c>
      <c r="B93" s="60" t="s">
        <v>150</v>
      </c>
      <c r="C93" s="60"/>
      <c r="D93" s="60"/>
      <c r="E93" s="274" t="s">
        <v>273</v>
      </c>
      <c r="F93" s="275"/>
      <c r="G93" s="275"/>
      <c r="H93" s="271"/>
      <c r="I93" s="285" t="n">
        <v>7</v>
      </c>
      <c r="J93" s="325" t="s">
        <v>341</v>
      </c>
      <c r="K93" s="287" t="n">
        <v>1</v>
      </c>
      <c r="L93" s="271" t="n">
        <f aca="false">+K93*I93</f>
        <v>7</v>
      </c>
      <c r="M93" s="279" t="n">
        <v>0.5</v>
      </c>
      <c r="N93" s="280" t="n">
        <f aca="false">Assumptions!G29</f>
        <v>10.6</v>
      </c>
      <c r="O93" s="271" t="n">
        <f aca="false">+N93*M93</f>
        <v>5.3</v>
      </c>
      <c r="P93" s="271" t="n">
        <f aca="false">O93+L93+H93</f>
        <v>12.3</v>
      </c>
      <c r="Q93" s="235"/>
      <c r="R93" s="67"/>
    </row>
    <row r="94" customFormat="false" ht="12" hidden="false" customHeight="false" outlineLevel="2" collapsed="false">
      <c r="A94" s="60" t="s">
        <v>293</v>
      </c>
      <c r="B94" s="60" t="s">
        <v>139</v>
      </c>
      <c r="C94" s="60"/>
      <c r="D94" s="60"/>
      <c r="E94" s="274" t="s">
        <v>273</v>
      </c>
      <c r="F94" s="275"/>
      <c r="G94" s="275"/>
      <c r="H94" s="271"/>
      <c r="I94" s="271"/>
      <c r="J94" s="273"/>
      <c r="K94" s="274"/>
      <c r="L94" s="271"/>
      <c r="M94" s="279" t="n">
        <v>10</v>
      </c>
      <c r="N94" s="280" t="n">
        <f aca="false">Assumptions!G29</f>
        <v>10.6</v>
      </c>
      <c r="O94" s="271" t="n">
        <f aca="false">+N94*M94</f>
        <v>106</v>
      </c>
      <c r="P94" s="271" t="n">
        <f aca="false">O94+L94+H94</f>
        <v>106</v>
      </c>
      <c r="Q94" s="235"/>
      <c r="R94" s="67"/>
    </row>
    <row r="95" customFormat="false" ht="12" hidden="false" customHeight="false" outlineLevel="2" collapsed="false">
      <c r="A95" s="60" t="s">
        <v>293</v>
      </c>
      <c r="B95" s="60" t="s">
        <v>337</v>
      </c>
      <c r="C95" s="60"/>
      <c r="D95" s="60"/>
      <c r="E95" s="281" t="s">
        <v>338</v>
      </c>
      <c r="F95" s="279" t="n">
        <v>2</v>
      </c>
      <c r="G95" s="275" t="n">
        <f aca="false">Machinery!U17</f>
        <v>1.16</v>
      </c>
      <c r="H95" s="271" t="n">
        <f aca="false">G95*F95</f>
        <v>2.32</v>
      </c>
      <c r="I95" s="25"/>
      <c r="J95" s="0"/>
      <c r="K95" s="148"/>
      <c r="L95" s="0"/>
      <c r="M95" s="275" t="n">
        <f aca="false">+F95*1.2</f>
        <v>2.4</v>
      </c>
      <c r="N95" s="280" t="n">
        <f aca="false">Assumptions!G29</f>
        <v>10.6</v>
      </c>
      <c r="O95" s="271" t="n">
        <f aca="false">+N95*M95</f>
        <v>25.44</v>
      </c>
      <c r="P95" s="271" t="n">
        <f aca="false">O95+L95+H95</f>
        <v>27.76</v>
      </c>
      <c r="Q95" s="235"/>
      <c r="R95" s="67"/>
    </row>
    <row r="96" customFormat="false" ht="12" hidden="false" customHeight="false" outlineLevel="2" collapsed="false">
      <c r="A96" s="60" t="s">
        <v>293</v>
      </c>
      <c r="B96" s="60" t="s">
        <v>342</v>
      </c>
      <c r="C96" s="60"/>
      <c r="D96" s="60"/>
      <c r="E96" s="274" t="s">
        <v>343</v>
      </c>
      <c r="F96" s="279" t="n">
        <v>2</v>
      </c>
      <c r="G96" s="322" t="n">
        <f aca="false">Machinery!U18+Machinery!V20</f>
        <v>7.6348</v>
      </c>
      <c r="H96" s="271" t="n">
        <f aca="false">G96*F96</f>
        <v>15.2696</v>
      </c>
      <c r="I96" s="276"/>
      <c r="J96" s="273" t="s">
        <v>17</v>
      </c>
      <c r="K96" s="274"/>
      <c r="L96" s="276"/>
      <c r="M96" s="279" t="n">
        <v>1</v>
      </c>
      <c r="N96" s="280" t="n">
        <f aca="false">Assumptions!G28</f>
        <v>14</v>
      </c>
      <c r="O96" s="271" t="n">
        <f aca="false">+N96*M96</f>
        <v>14</v>
      </c>
      <c r="P96" s="271" t="n">
        <f aca="false">O96+L96+H96</f>
        <v>29.2696</v>
      </c>
      <c r="Q96" s="235"/>
      <c r="R96" s="67"/>
    </row>
    <row r="97" customFormat="false" ht="12" hidden="false" customHeight="false" outlineLevel="2" collapsed="false">
      <c r="A97" s="60"/>
      <c r="B97" s="60"/>
      <c r="C97" s="293" t="s">
        <v>344</v>
      </c>
      <c r="D97" s="293"/>
      <c r="E97" s="274" t="s">
        <v>17</v>
      </c>
      <c r="F97" s="275"/>
      <c r="G97" s="275"/>
      <c r="H97" s="271"/>
      <c r="I97" s="285" t="n">
        <v>1.02</v>
      </c>
      <c r="J97" s="325" t="s">
        <v>285</v>
      </c>
      <c r="K97" s="287" t="n">
        <v>8</v>
      </c>
      <c r="L97" s="276" t="n">
        <f aca="false">+K97*I97</f>
        <v>8.16</v>
      </c>
      <c r="M97" s="275"/>
      <c r="N97" s="271"/>
      <c r="O97" s="271"/>
      <c r="P97" s="271" t="n">
        <f aca="false">O97+L97+H97</f>
        <v>8.16</v>
      </c>
      <c r="Q97" s="235"/>
      <c r="R97" s="67"/>
    </row>
    <row r="98" customFormat="false" ht="12" hidden="false" customHeight="false" outlineLevel="2" collapsed="false">
      <c r="A98" s="60"/>
      <c r="B98" s="60"/>
      <c r="C98" s="293" t="s">
        <v>345</v>
      </c>
      <c r="D98" s="293"/>
      <c r="E98" s="274"/>
      <c r="F98" s="275"/>
      <c r="G98" s="275"/>
      <c r="H98" s="271"/>
      <c r="I98" s="285" t="n">
        <v>0.68</v>
      </c>
      <c r="J98" s="325" t="s">
        <v>285</v>
      </c>
      <c r="K98" s="287" t="n">
        <v>20</v>
      </c>
      <c r="L98" s="276" t="n">
        <f aca="false">+K98*I98</f>
        <v>13.6</v>
      </c>
      <c r="M98" s="275"/>
      <c r="N98" s="271"/>
      <c r="O98" s="271"/>
      <c r="P98" s="271" t="n">
        <f aca="false">O98+L98+H98</f>
        <v>13.6</v>
      </c>
      <c r="Q98" s="235"/>
      <c r="R98" s="67"/>
    </row>
    <row r="99" customFormat="false" ht="12" hidden="false" customHeight="false" outlineLevel="2" collapsed="false">
      <c r="A99" s="60" t="s">
        <v>293</v>
      </c>
      <c r="B99" s="60" t="s">
        <v>126</v>
      </c>
      <c r="C99" s="60"/>
      <c r="D99" s="60"/>
      <c r="E99" s="274" t="s">
        <v>273</v>
      </c>
      <c r="F99" s="275"/>
      <c r="G99" s="275"/>
      <c r="H99" s="271"/>
      <c r="I99" s="271"/>
      <c r="J99" s="273"/>
      <c r="K99" s="274"/>
      <c r="L99" s="271"/>
      <c r="M99" s="279" t="n">
        <v>6</v>
      </c>
      <c r="N99" s="280" t="n">
        <f aca="false">Assumptions!G29</f>
        <v>10.6</v>
      </c>
      <c r="O99" s="271" t="n">
        <f aca="false">+N99*M99</f>
        <v>63.6</v>
      </c>
      <c r="P99" s="271" t="n">
        <f aca="false">O99+L99+H99</f>
        <v>63.6</v>
      </c>
      <c r="Q99" s="235"/>
      <c r="R99" s="67"/>
    </row>
    <row r="100" customFormat="false" ht="12" hidden="false" customHeight="false" outlineLevel="2" collapsed="false">
      <c r="A100" s="60" t="s">
        <v>275</v>
      </c>
      <c r="B100" s="60" t="s">
        <v>121</v>
      </c>
      <c r="C100" s="60"/>
      <c r="D100" s="60"/>
      <c r="E100" s="274" t="s">
        <v>273</v>
      </c>
      <c r="F100" s="275"/>
      <c r="G100" s="275"/>
      <c r="H100" s="271"/>
      <c r="I100" s="271"/>
      <c r="J100" s="273"/>
      <c r="K100" s="274"/>
      <c r="L100" s="271"/>
      <c r="M100" s="279" t="n">
        <v>6</v>
      </c>
      <c r="N100" s="280" t="n">
        <f aca="false">Assumptions!G29</f>
        <v>10.6</v>
      </c>
      <c r="O100" s="271" t="n">
        <f aca="false">+N100*M100</f>
        <v>63.6</v>
      </c>
      <c r="P100" s="271" t="n">
        <f aca="false">O100+L100+H100</f>
        <v>63.6</v>
      </c>
      <c r="Q100" s="235"/>
      <c r="R100" s="67"/>
    </row>
    <row r="101" customFormat="false" ht="12" hidden="false" customHeight="false" outlineLevel="2" collapsed="false">
      <c r="A101" s="60" t="s">
        <v>275</v>
      </c>
      <c r="B101" s="64" t="s">
        <v>125</v>
      </c>
      <c r="C101" s="60"/>
      <c r="D101" s="60"/>
      <c r="E101" s="274"/>
      <c r="F101" s="275"/>
      <c r="G101" s="275"/>
      <c r="H101" s="271"/>
      <c r="I101" s="271"/>
      <c r="J101" s="273"/>
      <c r="K101" s="274"/>
      <c r="L101" s="271"/>
      <c r="M101" s="279" t="n">
        <v>1</v>
      </c>
      <c r="N101" s="280" t="n">
        <f aca="false">Assumptions!G28</f>
        <v>14</v>
      </c>
      <c r="O101" s="271" t="n">
        <f aca="false">+M101*N101</f>
        <v>14</v>
      </c>
      <c r="P101" s="271" t="n">
        <f aca="false">O101+L101+H101</f>
        <v>14</v>
      </c>
      <c r="Q101" s="235"/>
      <c r="R101" s="67"/>
    </row>
    <row r="102" customFormat="false" ht="12" hidden="false" customHeight="false" outlineLevel="2" collapsed="false">
      <c r="A102" s="64" t="s">
        <v>275</v>
      </c>
      <c r="B102" s="60" t="s">
        <v>110</v>
      </c>
      <c r="C102" s="60"/>
      <c r="D102" s="60"/>
      <c r="E102" s="281" t="s">
        <v>325</v>
      </c>
      <c r="F102" s="279" t="n">
        <v>0.65</v>
      </c>
      <c r="G102" s="275" t="n">
        <f aca="false">Machinery!U$5+Machinery!U$9</f>
        <v>20.65756</v>
      </c>
      <c r="H102" s="271" t="n">
        <f aca="false">G102*F102</f>
        <v>13.427414</v>
      </c>
      <c r="I102" s="25"/>
      <c r="J102" s="0"/>
      <c r="K102" s="148"/>
      <c r="L102" s="0"/>
      <c r="M102" s="275" t="n">
        <f aca="false">+F102*1.2</f>
        <v>0.78</v>
      </c>
      <c r="N102" s="280" t="n">
        <f aca="false">Assumptions!G$29</f>
        <v>10.6</v>
      </c>
      <c r="O102" s="271" t="n">
        <f aca="false">+N102*M102</f>
        <v>8.268</v>
      </c>
      <c r="P102" s="271" t="n">
        <f aca="false">O102+L102+H102</f>
        <v>21.695414</v>
      </c>
      <c r="Q102" s="235"/>
      <c r="R102" s="67"/>
    </row>
    <row r="103" customFormat="false" ht="12" hidden="false" customHeight="false" outlineLevel="2" collapsed="false">
      <c r="A103" s="64"/>
      <c r="B103" s="60"/>
      <c r="C103" s="293" t="s">
        <v>326</v>
      </c>
      <c r="D103" s="293"/>
      <c r="E103" s="281" t="s">
        <v>17</v>
      </c>
      <c r="F103" s="322"/>
      <c r="G103" s="275"/>
      <c r="H103" s="271"/>
      <c r="I103" s="285" t="n">
        <v>1.59</v>
      </c>
      <c r="J103" s="325" t="s">
        <v>288</v>
      </c>
      <c r="K103" s="287" t="n">
        <v>48</v>
      </c>
      <c r="L103" s="271" t="n">
        <f aca="false">+K103*I103</f>
        <v>76.32</v>
      </c>
      <c r="M103" s="322" t="n">
        <v>0</v>
      </c>
      <c r="N103" s="280" t="n">
        <f aca="false">Assumptions!G$29</f>
        <v>10.6</v>
      </c>
      <c r="O103" s="271" t="n">
        <f aca="false">+N103*M103</f>
        <v>0</v>
      </c>
      <c r="P103" s="271" t="n">
        <f aca="false">O103+L103+H103</f>
        <v>76.32</v>
      </c>
      <c r="Q103" s="235"/>
      <c r="R103" s="67"/>
    </row>
    <row r="104" customFormat="false" ht="12" hidden="false" customHeight="false" outlineLevel="2" collapsed="false">
      <c r="A104" s="60" t="s">
        <v>275</v>
      </c>
      <c r="B104" s="60" t="s">
        <v>346</v>
      </c>
      <c r="C104" s="60"/>
      <c r="D104" s="60"/>
      <c r="E104" s="274" t="s">
        <v>248</v>
      </c>
      <c r="F104" s="279" t="n">
        <v>10</v>
      </c>
      <c r="G104" s="322" t="n">
        <f aca="false">Machinery!V19</f>
        <v>12.929</v>
      </c>
      <c r="H104" s="271" t="n">
        <f aca="false">G104*F104</f>
        <v>129.29</v>
      </c>
      <c r="I104" s="271"/>
      <c r="J104" s="273"/>
      <c r="K104" s="274"/>
      <c r="L104" s="271"/>
      <c r="M104" s="279" t="n">
        <v>5</v>
      </c>
      <c r="N104" s="280" t="n">
        <f aca="false">Assumptions!G28</f>
        <v>14</v>
      </c>
      <c r="O104" s="271" t="n">
        <f aca="false">+N104*M104</f>
        <v>70</v>
      </c>
      <c r="P104" s="271" t="n">
        <f aca="false">O104+L104+H104</f>
        <v>199.29</v>
      </c>
      <c r="Q104" s="235"/>
      <c r="R104" s="67"/>
    </row>
    <row r="105" customFormat="false" ht="12" hidden="false" customHeight="false" outlineLevel="2" collapsed="false">
      <c r="A105" s="60" t="s">
        <v>275</v>
      </c>
      <c r="B105" s="60" t="s">
        <v>342</v>
      </c>
      <c r="C105" s="60"/>
      <c r="D105" s="60"/>
      <c r="E105" s="274" t="s">
        <v>343</v>
      </c>
      <c r="F105" s="279" t="n">
        <v>2</v>
      </c>
      <c r="G105" s="275" t="n">
        <f aca="false">Machinery!U18+Machinery!V20</f>
        <v>7.6348</v>
      </c>
      <c r="H105" s="271" t="n">
        <f aca="false">G105*F105</f>
        <v>15.2696</v>
      </c>
      <c r="I105" s="276"/>
      <c r="J105" s="273" t="s">
        <v>17</v>
      </c>
      <c r="K105" s="274"/>
      <c r="L105" s="276"/>
      <c r="M105" s="279" t="n">
        <v>1</v>
      </c>
      <c r="N105" s="280" t="n">
        <f aca="false">Assumptions!G28</f>
        <v>14</v>
      </c>
      <c r="O105" s="271" t="n">
        <f aca="false">+N105*M105</f>
        <v>14</v>
      </c>
      <c r="P105" s="271" t="n">
        <f aca="false">O105+L105+H105</f>
        <v>29.2696</v>
      </c>
      <c r="Q105" s="235"/>
      <c r="R105" s="67"/>
    </row>
    <row r="106" customFormat="false" ht="12" hidden="false" customHeight="false" outlineLevel="2" collapsed="false">
      <c r="A106" s="60"/>
      <c r="B106" s="60"/>
      <c r="C106" s="293" t="s">
        <v>344</v>
      </c>
      <c r="D106" s="293"/>
      <c r="E106" s="274" t="s">
        <v>17</v>
      </c>
      <c r="F106" s="275"/>
      <c r="G106" s="275"/>
      <c r="H106" s="271"/>
      <c r="I106" s="285" t="n">
        <v>1.02</v>
      </c>
      <c r="J106" s="325" t="s">
        <v>285</v>
      </c>
      <c r="K106" s="287" t="n">
        <v>8</v>
      </c>
      <c r="L106" s="276" t="n">
        <f aca="false">+K106*I106</f>
        <v>8.16</v>
      </c>
      <c r="M106" s="275"/>
      <c r="N106" s="271"/>
      <c r="O106" s="271"/>
      <c r="P106" s="271" t="n">
        <f aca="false">O106+L106+H106</f>
        <v>8.16</v>
      </c>
      <c r="Q106" s="235"/>
      <c r="R106" s="67"/>
    </row>
    <row r="107" customFormat="false" ht="12" hidden="false" customHeight="false" outlineLevel="2" collapsed="false">
      <c r="A107" s="60"/>
      <c r="B107" s="60"/>
      <c r="C107" s="293" t="s">
        <v>345</v>
      </c>
      <c r="D107" s="293"/>
      <c r="E107" s="274"/>
      <c r="F107" s="275"/>
      <c r="G107" s="275"/>
      <c r="H107" s="271"/>
      <c r="I107" s="285" t="n">
        <v>0.68</v>
      </c>
      <c r="J107" s="325" t="s">
        <v>285</v>
      </c>
      <c r="K107" s="287" t="n">
        <v>20</v>
      </c>
      <c r="L107" s="276" t="n">
        <f aca="false">+K107*I107</f>
        <v>13.6</v>
      </c>
      <c r="M107" s="275"/>
      <c r="N107" s="271"/>
      <c r="O107" s="271"/>
      <c r="P107" s="271" t="n">
        <f aca="false">O107+L107+H107</f>
        <v>13.6</v>
      </c>
      <c r="Q107" s="235"/>
      <c r="R107" s="67"/>
    </row>
    <row r="108" customFormat="false" ht="12" hidden="false" customHeight="false" outlineLevel="2" collapsed="false">
      <c r="A108" s="60" t="s">
        <v>297</v>
      </c>
      <c r="B108" s="60" t="s">
        <v>150</v>
      </c>
      <c r="C108" s="60"/>
      <c r="D108" s="60"/>
      <c r="E108" s="274" t="s">
        <v>273</v>
      </c>
      <c r="F108" s="275"/>
      <c r="G108" s="275"/>
      <c r="H108" s="271"/>
      <c r="I108" s="285" t="n">
        <v>7</v>
      </c>
      <c r="J108" s="325" t="s">
        <v>341</v>
      </c>
      <c r="K108" s="287" t="n">
        <v>1</v>
      </c>
      <c r="L108" s="271" t="n">
        <f aca="false">+K108*I108</f>
        <v>7</v>
      </c>
      <c r="M108" s="279" t="n">
        <v>0.5</v>
      </c>
      <c r="N108" s="280" t="n">
        <f aca="false">Assumptions!G29</f>
        <v>10.6</v>
      </c>
      <c r="O108" s="271" t="n">
        <f aca="false">+N108*M108</f>
        <v>5.3</v>
      </c>
      <c r="P108" s="271" t="n">
        <f aca="false">O108+L108+H108</f>
        <v>12.3</v>
      </c>
      <c r="Q108" s="235"/>
      <c r="R108" s="67"/>
    </row>
    <row r="109" customFormat="false" ht="12" hidden="false" customHeight="false" outlineLevel="2" collapsed="false">
      <c r="A109" s="60" t="s">
        <v>297</v>
      </c>
      <c r="B109" s="60" t="s">
        <v>346</v>
      </c>
      <c r="C109" s="60"/>
      <c r="D109" s="60"/>
      <c r="E109" s="274" t="s">
        <v>248</v>
      </c>
      <c r="F109" s="279" t="n">
        <v>10</v>
      </c>
      <c r="G109" s="322" t="n">
        <f aca="false">Machinery!V19</f>
        <v>12.929</v>
      </c>
      <c r="H109" s="271" t="n">
        <f aca="false">G109*F109</f>
        <v>129.29</v>
      </c>
      <c r="I109" s="271"/>
      <c r="J109" s="273"/>
      <c r="K109" s="274"/>
      <c r="L109" s="271"/>
      <c r="M109" s="279" t="n">
        <v>5</v>
      </c>
      <c r="N109" s="280" t="n">
        <f aca="false">Assumptions!G28</f>
        <v>14</v>
      </c>
      <c r="O109" s="271" t="n">
        <f aca="false">+N109*M109</f>
        <v>70</v>
      </c>
      <c r="P109" s="271" t="n">
        <f aca="false">O109+L109+H109</f>
        <v>199.29</v>
      </c>
      <c r="Q109" s="235"/>
      <c r="R109" s="67"/>
    </row>
    <row r="110" customFormat="false" ht="12" hidden="false" customHeight="false" outlineLevel="2" collapsed="false">
      <c r="A110" s="60" t="s">
        <v>297</v>
      </c>
      <c r="B110" s="60" t="s">
        <v>126</v>
      </c>
      <c r="C110" s="60"/>
      <c r="D110" s="60"/>
      <c r="E110" s="274" t="s">
        <v>273</v>
      </c>
      <c r="F110" s="275"/>
      <c r="G110" s="275"/>
      <c r="H110" s="271"/>
      <c r="I110" s="271"/>
      <c r="J110" s="273"/>
      <c r="K110" s="274"/>
      <c r="L110" s="271"/>
      <c r="M110" s="279" t="n">
        <v>6</v>
      </c>
      <c r="N110" s="280" t="n">
        <f aca="false">Assumptions!G29</f>
        <v>10.6</v>
      </c>
      <c r="O110" s="271" t="n">
        <f aca="false">+N110*M110</f>
        <v>63.6</v>
      </c>
      <c r="P110" s="271" t="n">
        <f aca="false">O110+L110+H110</f>
        <v>63.6</v>
      </c>
      <c r="Q110" s="235"/>
      <c r="R110" s="328"/>
    </row>
    <row r="111" customFormat="false" ht="12" hidden="false" customHeight="false" outlineLevel="2" collapsed="false">
      <c r="A111" s="60" t="s">
        <v>297</v>
      </c>
      <c r="B111" s="60" t="s">
        <v>121</v>
      </c>
      <c r="C111" s="60"/>
      <c r="D111" s="60"/>
      <c r="E111" s="274" t="s">
        <v>273</v>
      </c>
      <c r="F111" s="275"/>
      <c r="G111" s="275"/>
      <c r="H111" s="271"/>
      <c r="I111" s="271"/>
      <c r="J111" s="273"/>
      <c r="K111" s="274"/>
      <c r="L111" s="271"/>
      <c r="M111" s="279" t="n">
        <v>6</v>
      </c>
      <c r="N111" s="280" t="n">
        <f aca="false">Assumptions!G29</f>
        <v>10.6</v>
      </c>
      <c r="O111" s="271" t="n">
        <f aca="false">+N111*M111</f>
        <v>63.6</v>
      </c>
      <c r="P111" s="271" t="n">
        <f aca="false">O111+L111+H111</f>
        <v>63.6</v>
      </c>
      <c r="Q111" s="235"/>
      <c r="R111" s="67"/>
    </row>
    <row r="112" customFormat="false" ht="12" hidden="false" customHeight="false" outlineLevel="2" collapsed="false">
      <c r="A112" s="60" t="s">
        <v>297</v>
      </c>
      <c r="B112" s="60" t="s">
        <v>337</v>
      </c>
      <c r="C112" s="60"/>
      <c r="D112" s="60"/>
      <c r="E112" s="281" t="s">
        <v>338</v>
      </c>
      <c r="F112" s="279" t="n">
        <v>2</v>
      </c>
      <c r="G112" s="275" t="n">
        <f aca="false">Machinery!U17</f>
        <v>1.16</v>
      </c>
      <c r="H112" s="271" t="n">
        <f aca="false">G112*F112</f>
        <v>2.32</v>
      </c>
      <c r="I112" s="25"/>
      <c r="J112" s="0"/>
      <c r="K112" s="148"/>
      <c r="L112" s="0"/>
      <c r="M112" s="275" t="n">
        <f aca="false">+F112*1.2</f>
        <v>2.4</v>
      </c>
      <c r="N112" s="280" t="n">
        <f aca="false">Assumptions!G29</f>
        <v>10.6</v>
      </c>
      <c r="O112" s="271" t="n">
        <f aca="false">+N112*M112</f>
        <v>25.44</v>
      </c>
      <c r="P112" s="271" t="n">
        <f aca="false">O112+L112+H112</f>
        <v>27.76</v>
      </c>
      <c r="Q112" s="235"/>
      <c r="R112" s="67"/>
    </row>
    <row r="113" customFormat="false" ht="12" hidden="false" customHeight="false" outlineLevel="2" collapsed="false">
      <c r="A113" s="60" t="s">
        <v>297</v>
      </c>
      <c r="B113" s="60" t="s">
        <v>146</v>
      </c>
      <c r="C113" s="60"/>
      <c r="D113" s="60"/>
      <c r="E113" s="274" t="s">
        <v>347</v>
      </c>
      <c r="F113" s="275"/>
      <c r="G113" s="275"/>
      <c r="H113" s="271"/>
      <c r="I113" s="285" t="n">
        <v>35</v>
      </c>
      <c r="J113" s="325" t="s">
        <v>348</v>
      </c>
      <c r="K113" s="287" t="n">
        <v>1</v>
      </c>
      <c r="L113" s="271" t="n">
        <f aca="false">+K113*I113</f>
        <v>35</v>
      </c>
      <c r="M113" s="275"/>
      <c r="N113" s="271"/>
      <c r="O113" s="271"/>
      <c r="P113" s="271" t="n">
        <f aca="false">O113+L113+H113</f>
        <v>35</v>
      </c>
      <c r="Q113" s="235"/>
      <c r="R113" s="67"/>
    </row>
    <row r="114" customFormat="false" ht="12" hidden="false" customHeight="false" outlineLevel="2" collapsed="false">
      <c r="A114" s="60" t="s">
        <v>297</v>
      </c>
      <c r="B114" s="60" t="s">
        <v>342</v>
      </c>
      <c r="C114" s="60"/>
      <c r="D114" s="60"/>
      <c r="E114" s="274" t="s">
        <v>343</v>
      </c>
      <c r="F114" s="279" t="n">
        <v>2</v>
      </c>
      <c r="G114" s="322" t="n">
        <f aca="false">Machinery!U18+Machinery!V20</f>
        <v>7.6348</v>
      </c>
      <c r="H114" s="271" t="n">
        <f aca="false">G114*F114</f>
        <v>15.2696</v>
      </c>
      <c r="I114" s="276"/>
      <c r="J114" s="273" t="s">
        <v>17</v>
      </c>
      <c r="K114" s="274"/>
      <c r="L114" s="276"/>
      <c r="M114" s="279" t="n">
        <v>1</v>
      </c>
      <c r="N114" s="280" t="n">
        <f aca="false">Assumptions!G28</f>
        <v>14</v>
      </c>
      <c r="O114" s="271" t="n">
        <f aca="false">+N114*M114</f>
        <v>14</v>
      </c>
      <c r="P114" s="271" t="n">
        <f aca="false">O114+L114+H114</f>
        <v>29.2696</v>
      </c>
      <c r="Q114" s="235"/>
      <c r="R114" s="67"/>
    </row>
    <row r="115" customFormat="false" ht="12" hidden="false" customHeight="false" outlineLevel="2" collapsed="false">
      <c r="A115" s="60"/>
      <c r="B115" s="60"/>
      <c r="C115" s="293" t="s">
        <v>344</v>
      </c>
      <c r="D115" s="293"/>
      <c r="E115" s="274" t="s">
        <v>17</v>
      </c>
      <c r="F115" s="275"/>
      <c r="G115" s="275"/>
      <c r="H115" s="271"/>
      <c r="I115" s="285" t="n">
        <v>1.02</v>
      </c>
      <c r="J115" s="325" t="s">
        <v>285</v>
      </c>
      <c r="K115" s="287" t="n">
        <v>8</v>
      </c>
      <c r="L115" s="276" t="n">
        <f aca="false">+K115*I115</f>
        <v>8.16</v>
      </c>
      <c r="M115" s="275"/>
      <c r="N115" s="271"/>
      <c r="O115" s="271"/>
      <c r="P115" s="271" t="n">
        <f aca="false">O115+L115+H115</f>
        <v>8.16</v>
      </c>
      <c r="Q115" s="235"/>
      <c r="R115" s="67"/>
    </row>
    <row r="116" customFormat="false" ht="12" hidden="false" customHeight="false" outlineLevel="2" collapsed="false">
      <c r="A116" s="60"/>
      <c r="B116" s="60"/>
      <c r="C116" s="293" t="s">
        <v>345</v>
      </c>
      <c r="D116" s="293"/>
      <c r="E116" s="274"/>
      <c r="F116" s="275"/>
      <c r="G116" s="275"/>
      <c r="H116" s="271"/>
      <c r="I116" s="285" t="n">
        <v>0.68</v>
      </c>
      <c r="J116" s="325" t="s">
        <v>285</v>
      </c>
      <c r="K116" s="287" t="n">
        <v>20</v>
      </c>
      <c r="L116" s="276" t="n">
        <f aca="false">+K116*I116</f>
        <v>13.6</v>
      </c>
      <c r="M116" s="275"/>
      <c r="N116" s="271"/>
      <c r="O116" s="271"/>
      <c r="P116" s="271" t="n">
        <f aca="false">O116+L116+H116</f>
        <v>13.6</v>
      </c>
      <c r="Q116" s="235"/>
      <c r="R116" s="67"/>
    </row>
    <row r="117" customFormat="false" ht="12" hidden="false" customHeight="false" outlineLevel="2" collapsed="false">
      <c r="A117" s="60" t="s">
        <v>305</v>
      </c>
      <c r="B117" s="64" t="s">
        <v>349</v>
      </c>
      <c r="C117" s="60"/>
      <c r="D117" s="60"/>
      <c r="E117" s="274"/>
      <c r="F117" s="275"/>
      <c r="G117" s="275"/>
      <c r="H117" s="271"/>
      <c r="I117" s="271"/>
      <c r="J117" s="273"/>
      <c r="K117" s="274"/>
      <c r="L117" s="271"/>
      <c r="M117" s="279" t="n">
        <v>1</v>
      </c>
      <c r="N117" s="280" t="n">
        <f aca="false">Assumptions!G28</f>
        <v>14</v>
      </c>
      <c r="O117" s="271" t="n">
        <f aca="false">+M117*N117</f>
        <v>14</v>
      </c>
      <c r="P117" s="271" t="n">
        <f aca="false">O117+L117+H117</f>
        <v>14</v>
      </c>
      <c r="Q117" s="235"/>
      <c r="R117" s="67"/>
    </row>
    <row r="118" customFormat="false" ht="12" hidden="false" customHeight="false" outlineLevel="2" collapsed="false">
      <c r="A118" s="64" t="s">
        <v>305</v>
      </c>
      <c r="B118" s="60" t="s">
        <v>131</v>
      </c>
      <c r="C118" s="60"/>
      <c r="D118" s="60"/>
      <c r="E118" s="281" t="s">
        <v>273</v>
      </c>
      <c r="F118" s="322"/>
      <c r="G118" s="275"/>
      <c r="H118" s="271"/>
      <c r="I118" s="271"/>
      <c r="J118" s="273"/>
      <c r="K118" s="274"/>
      <c r="L118" s="271"/>
      <c r="M118" s="279" t="n">
        <v>2</v>
      </c>
      <c r="N118" s="280" t="n">
        <f aca="false">Assumptions!G$29</f>
        <v>10.6</v>
      </c>
      <c r="O118" s="271" t="n">
        <f aca="false">+N118*M118</f>
        <v>21.2</v>
      </c>
      <c r="P118" s="271" t="n">
        <f aca="false">O118+L118+H118</f>
        <v>21.2</v>
      </c>
      <c r="Q118" s="235"/>
      <c r="R118" s="67"/>
    </row>
    <row r="119" customFormat="false" ht="12" hidden="false" customHeight="false" outlineLevel="2" collapsed="false">
      <c r="A119" s="64"/>
      <c r="B119" s="60"/>
      <c r="C119" s="293" t="s">
        <v>339</v>
      </c>
      <c r="D119" s="293"/>
      <c r="E119" s="281"/>
      <c r="F119" s="322"/>
      <c r="G119" s="275"/>
      <c r="H119" s="271"/>
      <c r="I119" s="285" t="n">
        <v>20</v>
      </c>
      <c r="J119" s="325" t="s">
        <v>285</v>
      </c>
      <c r="K119" s="287" t="n">
        <v>2</v>
      </c>
      <c r="L119" s="271" t="n">
        <f aca="false">+K119*I119</f>
        <v>40</v>
      </c>
      <c r="M119" s="322" t="n">
        <v>0</v>
      </c>
      <c r="N119" s="280" t="n">
        <f aca="false">Assumptions!G$29</f>
        <v>10.6</v>
      </c>
      <c r="O119" s="271" t="n">
        <f aca="false">+N119*M119</f>
        <v>0</v>
      </c>
      <c r="P119" s="271" t="n">
        <f aca="false">O119+L119+H119</f>
        <v>40</v>
      </c>
      <c r="Q119" s="235"/>
      <c r="R119" s="67"/>
    </row>
    <row r="120" customFormat="false" ht="12" hidden="false" customHeight="false" outlineLevel="2" collapsed="false">
      <c r="A120" s="60" t="s">
        <v>305</v>
      </c>
      <c r="B120" s="60" t="s">
        <v>342</v>
      </c>
      <c r="C120" s="60"/>
      <c r="D120" s="60"/>
      <c r="E120" s="274" t="s">
        <v>343</v>
      </c>
      <c r="F120" s="279" t="n">
        <v>2</v>
      </c>
      <c r="G120" s="322" t="n">
        <f aca="false">Machinery!U18+Machinery!V20</f>
        <v>7.6348</v>
      </c>
      <c r="H120" s="271" t="n">
        <f aca="false">G120*F120</f>
        <v>15.2696</v>
      </c>
      <c r="I120" s="276"/>
      <c r="J120" s="273" t="s">
        <v>17</v>
      </c>
      <c r="K120" s="274"/>
      <c r="L120" s="276"/>
      <c r="M120" s="279" t="n">
        <v>1</v>
      </c>
      <c r="N120" s="280" t="n">
        <f aca="false">Assumptions!G28</f>
        <v>14</v>
      </c>
      <c r="O120" s="271" t="n">
        <f aca="false">+N120*M120</f>
        <v>14</v>
      </c>
      <c r="P120" s="271" t="n">
        <f aca="false">O120+L120+H120</f>
        <v>29.2696</v>
      </c>
      <c r="Q120" s="235"/>
      <c r="R120" s="67"/>
    </row>
    <row r="121" customFormat="false" ht="12" hidden="false" customHeight="false" outlineLevel="2" collapsed="false">
      <c r="A121" s="60"/>
      <c r="B121" s="60"/>
      <c r="C121" s="293" t="s">
        <v>344</v>
      </c>
      <c r="D121" s="293"/>
      <c r="E121" s="274" t="s">
        <v>17</v>
      </c>
      <c r="F121" s="275"/>
      <c r="G121" s="275"/>
      <c r="H121" s="271"/>
      <c r="I121" s="285" t="n">
        <v>1.02</v>
      </c>
      <c r="J121" s="325" t="s">
        <v>285</v>
      </c>
      <c r="K121" s="287" t="n">
        <v>8</v>
      </c>
      <c r="L121" s="276" t="n">
        <f aca="false">+K121*I121</f>
        <v>8.16</v>
      </c>
      <c r="M121" s="275"/>
      <c r="N121" s="271"/>
      <c r="O121" s="271"/>
      <c r="P121" s="271" t="n">
        <f aca="false">O121+L121+H121</f>
        <v>8.16</v>
      </c>
      <c r="Q121" s="235"/>
      <c r="R121" s="67"/>
    </row>
    <row r="122" customFormat="false" ht="12" hidden="false" customHeight="false" outlineLevel="2" collapsed="false">
      <c r="A122" s="60"/>
      <c r="B122" s="60"/>
      <c r="C122" s="293" t="s">
        <v>345</v>
      </c>
      <c r="D122" s="293"/>
      <c r="E122" s="274"/>
      <c r="F122" s="275"/>
      <c r="G122" s="275"/>
      <c r="H122" s="271"/>
      <c r="I122" s="285" t="n">
        <v>0.68</v>
      </c>
      <c r="J122" s="325" t="s">
        <v>285</v>
      </c>
      <c r="K122" s="287" t="n">
        <v>20</v>
      </c>
      <c r="L122" s="276" t="n">
        <f aca="false">+K122*I122</f>
        <v>13.6</v>
      </c>
      <c r="M122" s="275"/>
      <c r="N122" s="271"/>
      <c r="O122" s="271"/>
      <c r="P122" s="271" t="n">
        <f aca="false">O122+L122+H122</f>
        <v>13.6</v>
      </c>
      <c r="Q122" s="235"/>
      <c r="R122" s="67"/>
    </row>
    <row r="123" s="264" customFormat="true" ht="12" hidden="false" customHeight="false" outlineLevel="1" collapsed="false">
      <c r="A123" s="295" t="s">
        <v>350</v>
      </c>
      <c r="B123" s="295"/>
      <c r="C123" s="295"/>
      <c r="D123" s="295"/>
      <c r="E123" s="296"/>
      <c r="F123" s="297"/>
      <c r="G123" s="297"/>
      <c r="H123" s="298" t="n">
        <f aca="false">SUM(H93:H122)</f>
        <v>337.725814</v>
      </c>
      <c r="I123" s="343"/>
      <c r="J123" s="299"/>
      <c r="K123" s="296"/>
      <c r="L123" s="298" t="n">
        <f aca="false">SUM(L93:L122)</f>
        <v>252.36</v>
      </c>
      <c r="M123" s="300" t="n">
        <f aca="false">SUM(M93:M122)</f>
        <v>58.58</v>
      </c>
      <c r="N123" s="298"/>
      <c r="O123" s="298" t="n">
        <f aca="false">SUM(O93:O122)</f>
        <v>675.348</v>
      </c>
      <c r="P123" s="298" t="n">
        <f aca="false">SUM(P93:P122)</f>
        <v>1265.433814</v>
      </c>
      <c r="Q123" s="298" t="n">
        <f aca="false">Q91+P123</f>
        <v>11911.3274536667</v>
      </c>
      <c r="R123" s="67"/>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4"/>
      <c r="AZ123" s="234"/>
      <c r="BA123" s="234"/>
      <c r="BB123" s="234"/>
      <c r="BC123" s="234"/>
      <c r="BD123" s="234"/>
      <c r="BE123" s="234"/>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c r="CP123" s="234"/>
      <c r="CQ123" s="234"/>
      <c r="CR123" s="234"/>
      <c r="CS123" s="234"/>
      <c r="CT123" s="234"/>
      <c r="CU123" s="234"/>
      <c r="CV123" s="234"/>
      <c r="CW123" s="234"/>
      <c r="CX123" s="234"/>
      <c r="CY123" s="234"/>
      <c r="CZ123" s="234"/>
      <c r="DA123" s="234"/>
      <c r="DB123" s="234"/>
      <c r="DC123" s="234"/>
      <c r="DD123" s="234"/>
      <c r="DE123" s="234"/>
      <c r="DF123" s="234"/>
      <c r="DG123" s="234"/>
      <c r="DH123" s="234"/>
      <c r="DI123" s="234"/>
      <c r="DJ123" s="234"/>
      <c r="DK123" s="234"/>
      <c r="DL123" s="234"/>
      <c r="DM123" s="234"/>
      <c r="DN123" s="234"/>
      <c r="DO123" s="234"/>
      <c r="DP123" s="234"/>
      <c r="DQ123" s="234"/>
      <c r="DR123" s="234"/>
      <c r="DS123" s="234"/>
      <c r="DT123" s="234"/>
      <c r="DU123" s="234"/>
      <c r="DV123" s="234"/>
      <c r="DW123" s="234"/>
      <c r="DX123" s="234"/>
      <c r="DY123" s="234"/>
      <c r="DZ123" s="234"/>
      <c r="EA123" s="234"/>
      <c r="EB123" s="234"/>
      <c r="EC123" s="234"/>
      <c r="ED123" s="234"/>
      <c r="EE123" s="234"/>
      <c r="EF123" s="234"/>
      <c r="EG123" s="234"/>
      <c r="EH123" s="234"/>
      <c r="EI123" s="234"/>
      <c r="EJ123" s="234"/>
      <c r="EK123" s="234"/>
      <c r="EL123" s="234"/>
      <c r="EM123" s="234"/>
      <c r="EN123" s="234"/>
    </row>
    <row r="124" customFormat="false" ht="12" hidden="false" customHeight="false" outlineLevel="1" collapsed="false">
      <c r="A124" s="321" t="s">
        <v>148</v>
      </c>
      <c r="B124" s="60"/>
      <c r="C124" s="60"/>
      <c r="D124" s="60"/>
      <c r="E124" s="274"/>
      <c r="F124" s="275"/>
      <c r="G124" s="275"/>
      <c r="H124" s="271" t="s">
        <v>17</v>
      </c>
      <c r="I124" s="271"/>
      <c r="J124" s="273"/>
      <c r="K124" s="274"/>
      <c r="L124" s="271"/>
      <c r="M124" s="275"/>
      <c r="N124" s="271"/>
      <c r="O124" s="271"/>
      <c r="P124" s="271"/>
      <c r="Q124" s="235"/>
      <c r="R124" s="67"/>
    </row>
    <row r="125" customFormat="false" ht="12" hidden="false" customHeight="false" outlineLevel="2" collapsed="false">
      <c r="A125" s="60" t="s">
        <v>293</v>
      </c>
      <c r="B125" s="60" t="s">
        <v>346</v>
      </c>
      <c r="C125" s="60"/>
      <c r="D125" s="60"/>
      <c r="E125" s="274" t="s">
        <v>248</v>
      </c>
      <c r="F125" s="279" t="n">
        <v>8</v>
      </c>
      <c r="G125" s="322" t="n">
        <f aca="false">Machinery!V19</f>
        <v>12.929</v>
      </c>
      <c r="H125" s="271" t="n">
        <f aca="false">G125*F125</f>
        <v>103.432</v>
      </c>
      <c r="I125" s="271"/>
      <c r="J125" s="273"/>
      <c r="K125" s="274"/>
      <c r="L125" s="271"/>
      <c r="M125" s="279" t="n">
        <v>4</v>
      </c>
      <c r="N125" s="280" t="n">
        <f aca="false">Assumptions!G28</f>
        <v>14</v>
      </c>
      <c r="O125" s="271" t="n">
        <f aca="false">+N125*M125</f>
        <v>56</v>
      </c>
      <c r="P125" s="271" t="n">
        <f aca="false">O125+L125+H125</f>
        <v>159.432</v>
      </c>
      <c r="Q125" s="235"/>
      <c r="R125" s="67"/>
    </row>
    <row r="126" customFormat="false" ht="12" hidden="false" customHeight="false" outlineLevel="2" collapsed="false">
      <c r="A126" s="60" t="s">
        <v>293</v>
      </c>
      <c r="B126" s="60" t="s">
        <v>337</v>
      </c>
      <c r="C126" s="60"/>
      <c r="D126" s="60"/>
      <c r="E126" s="281" t="s">
        <v>338</v>
      </c>
      <c r="F126" s="279" t="n">
        <v>2</v>
      </c>
      <c r="G126" s="275" t="n">
        <f aca="false">Machinery!U17</f>
        <v>1.16</v>
      </c>
      <c r="H126" s="271" t="n">
        <f aca="false">G126*F126</f>
        <v>2.32</v>
      </c>
      <c r="I126" s="25"/>
      <c r="J126" s="0"/>
      <c r="K126" s="148"/>
      <c r="L126" s="0"/>
      <c r="M126" s="275" t="n">
        <f aca="false">+F126*1.2</f>
        <v>2.4</v>
      </c>
      <c r="N126" s="280" t="n">
        <f aca="false">Assumptions!G29</f>
        <v>10.6</v>
      </c>
      <c r="O126" s="271" t="n">
        <f aca="false">+N126*M126</f>
        <v>25.44</v>
      </c>
      <c r="P126" s="271" t="n">
        <f aca="false">O126+L126+H126</f>
        <v>27.76</v>
      </c>
      <c r="Q126" s="235"/>
      <c r="R126" s="67"/>
    </row>
    <row r="127" customFormat="false" ht="12" hidden="false" customHeight="false" outlineLevel="2" collapsed="false">
      <c r="A127" s="60" t="s">
        <v>293</v>
      </c>
      <c r="B127" s="60" t="s">
        <v>342</v>
      </c>
      <c r="C127" s="60"/>
      <c r="D127" s="60"/>
      <c r="E127" s="274" t="s">
        <v>343</v>
      </c>
      <c r="F127" s="279" t="n">
        <v>2</v>
      </c>
      <c r="G127" s="275" t="n">
        <f aca="false">Machinery!U18+Machinery!V20</f>
        <v>7.6348</v>
      </c>
      <c r="H127" s="271" t="n">
        <f aca="false">G127*F127</f>
        <v>15.2696</v>
      </c>
      <c r="I127" s="276"/>
      <c r="J127" s="273" t="s">
        <v>17</v>
      </c>
      <c r="K127" s="274"/>
      <c r="L127" s="276"/>
      <c r="M127" s="279" t="n">
        <v>1</v>
      </c>
      <c r="N127" s="280" t="n">
        <f aca="false">Assumptions!G28</f>
        <v>14</v>
      </c>
      <c r="O127" s="271" t="n">
        <f aca="false">+N127*M127</f>
        <v>14</v>
      </c>
      <c r="P127" s="271" t="n">
        <f aca="false">O127+L127+H127</f>
        <v>29.2696</v>
      </c>
      <c r="Q127" s="235"/>
      <c r="R127" s="67"/>
    </row>
    <row r="128" customFormat="false" ht="12" hidden="false" customHeight="false" outlineLevel="2" collapsed="false">
      <c r="A128" s="60"/>
      <c r="B128" s="60"/>
      <c r="C128" s="293" t="s">
        <v>344</v>
      </c>
      <c r="D128" s="293"/>
      <c r="E128" s="274" t="s">
        <v>17</v>
      </c>
      <c r="F128" s="275"/>
      <c r="G128" s="275"/>
      <c r="H128" s="271"/>
      <c r="I128" s="285" t="n">
        <v>1.02</v>
      </c>
      <c r="J128" s="325" t="s">
        <v>285</v>
      </c>
      <c r="K128" s="287" t="n">
        <v>8</v>
      </c>
      <c r="L128" s="276" t="n">
        <f aca="false">+K128*I128</f>
        <v>8.16</v>
      </c>
      <c r="M128" s="275"/>
      <c r="N128" s="271"/>
      <c r="O128" s="271"/>
      <c r="P128" s="271" t="n">
        <f aca="false">O128+L128+H128</f>
        <v>8.16</v>
      </c>
      <c r="Q128" s="235"/>
      <c r="R128" s="67"/>
    </row>
    <row r="129" customFormat="false" ht="12" hidden="false" customHeight="false" outlineLevel="2" collapsed="false">
      <c r="A129" s="60"/>
      <c r="B129" s="60"/>
      <c r="C129" s="293" t="s">
        <v>345</v>
      </c>
      <c r="D129" s="293"/>
      <c r="E129" s="274"/>
      <c r="F129" s="275"/>
      <c r="G129" s="275"/>
      <c r="H129" s="271"/>
      <c r="I129" s="285" t="n">
        <v>0.68</v>
      </c>
      <c r="J129" s="325" t="s">
        <v>285</v>
      </c>
      <c r="K129" s="287" t="n">
        <v>20</v>
      </c>
      <c r="L129" s="276" t="n">
        <f aca="false">+K129*I129</f>
        <v>13.6</v>
      </c>
      <c r="M129" s="275"/>
      <c r="N129" s="271"/>
      <c r="O129" s="271"/>
      <c r="P129" s="271" t="n">
        <f aca="false">O129+L129+H129</f>
        <v>13.6</v>
      </c>
      <c r="Q129" s="235"/>
      <c r="R129" s="67"/>
    </row>
    <row r="130" customFormat="false" ht="12" hidden="false" customHeight="false" outlineLevel="2" collapsed="false">
      <c r="A130" s="60" t="s">
        <v>275</v>
      </c>
      <c r="B130" s="60" t="s">
        <v>150</v>
      </c>
      <c r="C130" s="60"/>
      <c r="D130" s="60"/>
      <c r="E130" s="274" t="s">
        <v>273</v>
      </c>
      <c r="F130" s="275"/>
      <c r="G130" s="275"/>
      <c r="H130" s="271"/>
      <c r="I130" s="285" t="n">
        <v>7</v>
      </c>
      <c r="J130" s="325" t="s">
        <v>341</v>
      </c>
      <c r="K130" s="287" t="n">
        <v>1</v>
      </c>
      <c r="L130" s="271" t="n">
        <f aca="false">+K130*I130</f>
        <v>7</v>
      </c>
      <c r="M130" s="279" t="n">
        <v>0.5</v>
      </c>
      <c r="N130" s="280" t="n">
        <f aca="false">Assumptions!G29</f>
        <v>10.6</v>
      </c>
      <c r="O130" s="271" t="n">
        <f aca="false">+N130*M130</f>
        <v>5.3</v>
      </c>
      <c r="P130" s="271" t="n">
        <f aca="false">O130+L130+H130</f>
        <v>12.3</v>
      </c>
      <c r="Q130" s="235"/>
      <c r="R130" s="67"/>
    </row>
    <row r="131" customFormat="false" ht="12" hidden="false" customHeight="false" outlineLevel="2" collapsed="false">
      <c r="A131" s="60" t="s">
        <v>275</v>
      </c>
      <c r="B131" s="60" t="s">
        <v>346</v>
      </c>
      <c r="C131" s="60"/>
      <c r="D131" s="60"/>
      <c r="E131" s="274" t="s">
        <v>248</v>
      </c>
      <c r="F131" s="279" t="n">
        <v>6</v>
      </c>
      <c r="G131" s="322" t="n">
        <f aca="false">Machinery!V19</f>
        <v>12.929</v>
      </c>
      <c r="H131" s="271" t="n">
        <f aca="false">G131*F131</f>
        <v>77.574</v>
      </c>
      <c r="I131" s="271"/>
      <c r="J131" s="273"/>
      <c r="K131" s="274"/>
      <c r="L131" s="271"/>
      <c r="M131" s="279" t="n">
        <v>3</v>
      </c>
      <c r="N131" s="280" t="n">
        <f aca="false">Assumptions!G28</f>
        <v>14</v>
      </c>
      <c r="O131" s="271" t="n">
        <f aca="false">+N131*M131</f>
        <v>42</v>
      </c>
      <c r="P131" s="271" t="n">
        <f aca="false">O131+L131+H131</f>
        <v>119.574</v>
      </c>
      <c r="Q131" s="235"/>
      <c r="R131" s="67"/>
    </row>
    <row r="132" customFormat="false" ht="12" hidden="false" customHeight="false" outlineLevel="2" collapsed="false">
      <c r="A132" s="64" t="s">
        <v>275</v>
      </c>
      <c r="B132" s="60" t="s">
        <v>110</v>
      </c>
      <c r="C132" s="60"/>
      <c r="D132" s="60"/>
      <c r="E132" s="281" t="s">
        <v>325</v>
      </c>
      <c r="F132" s="279" t="n">
        <v>0.65</v>
      </c>
      <c r="G132" s="275" t="n">
        <f aca="false">Machinery!U$5+Machinery!U$9</f>
        <v>20.65756</v>
      </c>
      <c r="H132" s="271" t="n">
        <f aca="false">G132*F132</f>
        <v>13.427414</v>
      </c>
      <c r="I132" s="25"/>
      <c r="J132" s="0"/>
      <c r="K132" s="148"/>
      <c r="L132" s="0"/>
      <c r="M132" s="275" t="n">
        <f aca="false">+F132*1.2</f>
        <v>0.78</v>
      </c>
      <c r="N132" s="280" t="n">
        <f aca="false">Assumptions!G$29</f>
        <v>10.6</v>
      </c>
      <c r="O132" s="271" t="n">
        <f aca="false">+N132*M132</f>
        <v>8.268</v>
      </c>
      <c r="P132" s="271" t="n">
        <f aca="false">O132+L132+H132</f>
        <v>21.695414</v>
      </c>
      <c r="Q132" s="235"/>
      <c r="R132" s="67"/>
    </row>
    <row r="133" customFormat="false" ht="12" hidden="false" customHeight="false" outlineLevel="2" collapsed="false">
      <c r="A133" s="64"/>
      <c r="B133" s="60"/>
      <c r="C133" s="293" t="s">
        <v>326</v>
      </c>
      <c r="D133" s="293"/>
      <c r="E133" s="281" t="s">
        <v>17</v>
      </c>
      <c r="F133" s="322"/>
      <c r="G133" s="275"/>
      <c r="H133" s="271"/>
      <c r="I133" s="285" t="n">
        <v>1.59</v>
      </c>
      <c r="J133" s="325" t="s">
        <v>288</v>
      </c>
      <c r="K133" s="287" t="n">
        <v>48</v>
      </c>
      <c r="L133" s="271" t="n">
        <f aca="false">+K133*I133</f>
        <v>76.32</v>
      </c>
      <c r="M133" s="322" t="n">
        <v>0</v>
      </c>
      <c r="N133" s="280" t="n">
        <f aca="false">Assumptions!G$29</f>
        <v>10.6</v>
      </c>
      <c r="O133" s="271" t="n">
        <f aca="false">+N133*M133</f>
        <v>0</v>
      </c>
      <c r="P133" s="271" t="n">
        <f aca="false">O133+L133+H133</f>
        <v>76.32</v>
      </c>
      <c r="Q133" s="235"/>
      <c r="R133" s="67"/>
    </row>
    <row r="134" customFormat="false" ht="12" hidden="false" customHeight="false" outlineLevel="2" collapsed="false">
      <c r="A134" s="64" t="s">
        <v>275</v>
      </c>
      <c r="B134" s="60" t="s">
        <v>151</v>
      </c>
      <c r="C134" s="60"/>
      <c r="D134" s="60"/>
      <c r="E134" s="281" t="s">
        <v>325</v>
      </c>
      <c r="F134" s="279" t="n">
        <v>0.65</v>
      </c>
      <c r="G134" s="275" t="n">
        <f aca="false">Machinery!U$5+Machinery!U$9</f>
        <v>20.65756</v>
      </c>
      <c r="H134" s="271" t="n">
        <f aca="false">G134*F134</f>
        <v>13.427414</v>
      </c>
      <c r="I134" s="25"/>
      <c r="J134" s="0"/>
      <c r="K134" s="148"/>
      <c r="L134" s="0"/>
      <c r="M134" s="275" t="n">
        <f aca="false">+F134*1.2</f>
        <v>0.78</v>
      </c>
      <c r="N134" s="280" t="n">
        <f aca="false">Assumptions!G$29</f>
        <v>10.6</v>
      </c>
      <c r="O134" s="271" t="n">
        <f aca="false">+N134*M134</f>
        <v>8.268</v>
      </c>
      <c r="P134" s="271" t="n">
        <f aca="false">O134+L134+H134</f>
        <v>21.695414</v>
      </c>
      <c r="Q134" s="235"/>
      <c r="R134" s="67"/>
    </row>
    <row r="135" customFormat="false" ht="12" hidden="false" customHeight="false" outlineLevel="2" collapsed="false">
      <c r="A135" s="64"/>
      <c r="B135" s="60"/>
      <c r="C135" s="293" t="s">
        <v>351</v>
      </c>
      <c r="D135" s="293"/>
      <c r="E135" s="281" t="s">
        <v>17</v>
      </c>
      <c r="F135" s="322"/>
      <c r="G135" s="275"/>
      <c r="H135" s="271"/>
      <c r="I135" s="285" t="n">
        <v>54</v>
      </c>
      <c r="J135" s="325" t="s">
        <v>352</v>
      </c>
      <c r="K135" s="287" t="n">
        <v>1</v>
      </c>
      <c r="L135" s="271" t="n">
        <f aca="false">+K135*I135</f>
        <v>54</v>
      </c>
      <c r="M135" s="322" t="n">
        <v>0</v>
      </c>
      <c r="N135" s="280" t="n">
        <f aca="false">Assumptions!G$29</f>
        <v>10.6</v>
      </c>
      <c r="O135" s="271" t="n">
        <f aca="false">+N135*M135</f>
        <v>0</v>
      </c>
      <c r="P135" s="271" t="n">
        <f aca="false">O135+L135+H135</f>
        <v>54</v>
      </c>
      <c r="Q135" s="235"/>
      <c r="R135" s="67"/>
    </row>
    <row r="136" customFormat="false" ht="12" hidden="false" customHeight="false" outlineLevel="2" collapsed="false">
      <c r="A136" s="60" t="s">
        <v>275</v>
      </c>
      <c r="B136" s="60" t="s">
        <v>342</v>
      </c>
      <c r="C136" s="60"/>
      <c r="D136" s="60"/>
      <c r="E136" s="274" t="s">
        <v>343</v>
      </c>
      <c r="F136" s="279" t="n">
        <v>2</v>
      </c>
      <c r="G136" s="275" t="n">
        <f aca="false">Machinery!U18+Machinery!V20</f>
        <v>7.6348</v>
      </c>
      <c r="H136" s="271" t="n">
        <f aca="false">G136*F136</f>
        <v>15.2696</v>
      </c>
      <c r="I136" s="276"/>
      <c r="J136" s="273" t="s">
        <v>17</v>
      </c>
      <c r="K136" s="274"/>
      <c r="L136" s="276"/>
      <c r="M136" s="279" t="n">
        <v>1</v>
      </c>
      <c r="N136" s="280" t="n">
        <f aca="false">Assumptions!G28</f>
        <v>14</v>
      </c>
      <c r="O136" s="271" t="n">
        <f aca="false">+N136*M136</f>
        <v>14</v>
      </c>
      <c r="P136" s="271" t="n">
        <f aca="false">O136+L136+H136</f>
        <v>29.2696</v>
      </c>
      <c r="Q136" s="235"/>
      <c r="R136" s="67"/>
    </row>
    <row r="137" customFormat="false" ht="12" hidden="false" customHeight="false" outlineLevel="2" collapsed="false">
      <c r="A137" s="60"/>
      <c r="B137" s="60"/>
      <c r="C137" s="293" t="s">
        <v>344</v>
      </c>
      <c r="D137" s="293"/>
      <c r="E137" s="274" t="s">
        <v>17</v>
      </c>
      <c r="F137" s="275"/>
      <c r="G137" s="275"/>
      <c r="H137" s="271"/>
      <c r="I137" s="285" t="n">
        <v>1.02</v>
      </c>
      <c r="J137" s="325" t="s">
        <v>285</v>
      </c>
      <c r="K137" s="287" t="n">
        <v>8</v>
      </c>
      <c r="L137" s="276" t="n">
        <f aca="false">+K137*I137</f>
        <v>8.16</v>
      </c>
      <c r="M137" s="275"/>
      <c r="N137" s="271"/>
      <c r="O137" s="271"/>
      <c r="P137" s="271" t="n">
        <f aca="false">O137+L137+H137</f>
        <v>8.16</v>
      </c>
      <c r="Q137" s="235"/>
      <c r="R137" s="67"/>
    </row>
    <row r="138" customFormat="false" ht="12" hidden="false" customHeight="false" outlineLevel="2" collapsed="false">
      <c r="A138" s="60"/>
      <c r="B138" s="60"/>
      <c r="C138" s="293" t="s">
        <v>345</v>
      </c>
      <c r="D138" s="293"/>
      <c r="E138" s="274"/>
      <c r="F138" s="275"/>
      <c r="G138" s="275"/>
      <c r="H138" s="271"/>
      <c r="I138" s="285" t="n">
        <v>0.68</v>
      </c>
      <c r="J138" s="325" t="s">
        <v>285</v>
      </c>
      <c r="K138" s="287" t="n">
        <v>20</v>
      </c>
      <c r="L138" s="276" t="n">
        <f aca="false">+K138*I138</f>
        <v>13.6</v>
      </c>
      <c r="M138" s="275"/>
      <c r="N138" s="271"/>
      <c r="O138" s="271"/>
      <c r="P138" s="271" t="n">
        <f aca="false">O138+L138+H138</f>
        <v>13.6</v>
      </c>
      <c r="Q138" s="235"/>
      <c r="R138" s="67"/>
    </row>
    <row r="139" customFormat="false" ht="12" hidden="false" customHeight="false" outlineLevel="2" collapsed="false">
      <c r="A139" s="60" t="s">
        <v>297</v>
      </c>
      <c r="B139" s="60" t="s">
        <v>337</v>
      </c>
      <c r="C139" s="60"/>
      <c r="D139" s="60"/>
      <c r="E139" s="281" t="s">
        <v>338</v>
      </c>
      <c r="F139" s="279" t="n">
        <v>2</v>
      </c>
      <c r="G139" s="275" t="n">
        <f aca="false">Machinery!U17</f>
        <v>1.16</v>
      </c>
      <c r="H139" s="271" t="n">
        <f aca="false">G139*F139</f>
        <v>2.32</v>
      </c>
      <c r="I139" s="25"/>
      <c r="J139" s="0"/>
      <c r="K139" s="148"/>
      <c r="L139" s="0"/>
      <c r="M139" s="275" t="n">
        <f aca="false">+F139*1.2</f>
        <v>2.4</v>
      </c>
      <c r="N139" s="280" t="n">
        <f aca="false">Assumptions!G29</f>
        <v>10.6</v>
      </c>
      <c r="O139" s="271" t="n">
        <f aca="false">+N139*M139</f>
        <v>25.44</v>
      </c>
      <c r="P139" s="271" t="n">
        <f aca="false">O139+L139+H139</f>
        <v>27.76</v>
      </c>
      <c r="Q139" s="235"/>
      <c r="R139" s="67"/>
    </row>
    <row r="140" customFormat="false" ht="12" hidden="false" customHeight="false" outlineLevel="2" collapsed="false">
      <c r="A140" s="60" t="s">
        <v>297</v>
      </c>
      <c r="B140" s="60" t="s">
        <v>342</v>
      </c>
      <c r="C140" s="60"/>
      <c r="D140" s="60"/>
      <c r="E140" s="274" t="s">
        <v>343</v>
      </c>
      <c r="F140" s="279" t="n">
        <v>2</v>
      </c>
      <c r="G140" s="275" t="n">
        <f aca="false">Machinery!U18+Machinery!V20</f>
        <v>7.6348</v>
      </c>
      <c r="H140" s="271" t="n">
        <f aca="false">G140*F140</f>
        <v>15.2696</v>
      </c>
      <c r="I140" s="276"/>
      <c r="J140" s="273" t="s">
        <v>17</v>
      </c>
      <c r="K140" s="274"/>
      <c r="L140" s="276"/>
      <c r="M140" s="279" t="n">
        <v>1</v>
      </c>
      <c r="N140" s="280" t="n">
        <f aca="false">Assumptions!G28</f>
        <v>14</v>
      </c>
      <c r="O140" s="271" t="n">
        <f aca="false">+N140*M140</f>
        <v>14</v>
      </c>
      <c r="P140" s="271" t="n">
        <f aca="false">O140+L140+H140</f>
        <v>29.2696</v>
      </c>
      <c r="Q140" s="235"/>
      <c r="R140" s="67"/>
    </row>
    <row r="141" customFormat="false" ht="12" hidden="false" customHeight="false" outlineLevel="2" collapsed="false">
      <c r="A141" s="60"/>
      <c r="B141" s="60"/>
      <c r="C141" s="293" t="s">
        <v>353</v>
      </c>
      <c r="D141" s="293"/>
      <c r="E141" s="274" t="s">
        <v>17</v>
      </c>
      <c r="F141" s="275"/>
      <c r="G141" s="275"/>
      <c r="H141" s="271"/>
      <c r="I141" s="285" t="n">
        <v>2.66</v>
      </c>
      <c r="J141" s="325" t="s">
        <v>285</v>
      </c>
      <c r="K141" s="287" t="n">
        <v>64</v>
      </c>
      <c r="L141" s="276" t="n">
        <f aca="false">+K141*I141</f>
        <v>170.24</v>
      </c>
      <c r="M141" s="275"/>
      <c r="N141" s="271"/>
      <c r="O141" s="271"/>
      <c r="P141" s="271" t="n">
        <f aca="false">O141+L141+H141</f>
        <v>170.24</v>
      </c>
      <c r="Q141" s="235"/>
      <c r="R141" s="67"/>
    </row>
    <row r="142" s="264" customFormat="true" ht="12" hidden="false" customHeight="false" outlineLevel="1" collapsed="false">
      <c r="A142" s="329" t="s">
        <v>354</v>
      </c>
      <c r="B142" s="295"/>
      <c r="C142" s="295"/>
      <c r="D142" s="295"/>
      <c r="E142" s="296"/>
      <c r="F142" s="297"/>
      <c r="G142" s="297"/>
      <c r="H142" s="305" t="n">
        <f aca="false">SUM(H80:H141)-H91-H123</f>
        <v>611.782856</v>
      </c>
      <c r="I142" s="305"/>
      <c r="J142" s="330"/>
      <c r="K142" s="331"/>
      <c r="L142" s="305" t="n">
        <f aca="false">SUM(L80:L141)-L91-L123</f>
        <v>719.76</v>
      </c>
      <c r="M142" s="309" t="n">
        <f aca="false">SUM(M80:M141)-M91-M123</f>
        <v>110.12</v>
      </c>
      <c r="N142" s="305"/>
      <c r="O142" s="305" t="n">
        <f aca="false">SUM(O80:O141)-O91-O123</f>
        <v>1264.172</v>
      </c>
      <c r="P142" s="305" t="n">
        <f aca="false">SUM(P80:P141)-P91-P123</f>
        <v>2595.714856</v>
      </c>
      <c r="Q142" s="305" t="n">
        <f aca="false">Q77+P142</f>
        <v>12733.4330816667</v>
      </c>
      <c r="R142" s="67"/>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c r="AY142" s="234"/>
      <c r="AZ142" s="234"/>
      <c r="BA142" s="234"/>
      <c r="BB142" s="234"/>
      <c r="BC142" s="234"/>
      <c r="BD142" s="234"/>
      <c r="BE142" s="234"/>
      <c r="BF142" s="234"/>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c r="CH142" s="234"/>
      <c r="CI142" s="234"/>
      <c r="CJ142" s="234"/>
      <c r="CK142" s="234"/>
      <c r="CL142" s="234"/>
      <c r="CM142" s="234"/>
      <c r="CN142" s="234"/>
      <c r="CO142" s="234"/>
      <c r="CP142" s="234"/>
      <c r="CQ142" s="234"/>
      <c r="CR142" s="234"/>
      <c r="CS142" s="234"/>
      <c r="CT142" s="234"/>
      <c r="CU142" s="234"/>
      <c r="CV142" s="234"/>
      <c r="CW142" s="234"/>
      <c r="CX142" s="234"/>
      <c r="CY142" s="234"/>
      <c r="CZ142" s="234"/>
      <c r="DA142" s="234"/>
      <c r="DB142" s="234"/>
      <c r="DC142" s="234"/>
      <c r="DD142" s="234"/>
      <c r="DE142" s="234"/>
      <c r="DF142" s="234"/>
      <c r="DG142" s="234"/>
      <c r="DH142" s="234"/>
      <c r="DI142" s="234"/>
      <c r="DJ142" s="234"/>
      <c r="DK142" s="234"/>
      <c r="DL142" s="234"/>
      <c r="DM142" s="234"/>
      <c r="DN142" s="234"/>
      <c r="DO142" s="234"/>
      <c r="DP142" s="234"/>
      <c r="DQ142" s="234"/>
      <c r="DR142" s="234"/>
      <c r="DS142" s="234"/>
      <c r="DT142" s="234"/>
      <c r="DU142" s="234"/>
      <c r="DV142" s="234"/>
      <c r="DW142" s="234"/>
      <c r="DX142" s="234"/>
      <c r="DY142" s="234"/>
      <c r="DZ142" s="234"/>
      <c r="EA142" s="234"/>
      <c r="EB142" s="234"/>
      <c r="EC142" s="234"/>
      <c r="ED142" s="234"/>
      <c r="EE142" s="234"/>
      <c r="EF142" s="234"/>
      <c r="EG142" s="234"/>
      <c r="EH142" s="234"/>
      <c r="EI142" s="234"/>
      <c r="EJ142" s="234"/>
      <c r="EK142" s="234"/>
      <c r="EL142" s="234"/>
      <c r="EM142" s="234"/>
      <c r="EN142" s="234"/>
    </row>
    <row r="143" customFormat="false" ht="12" hidden="false" customHeight="false" outlineLevel="1" collapsed="false">
      <c r="A143" s="60"/>
      <c r="B143" s="60"/>
      <c r="C143" s="60"/>
      <c r="D143" s="60"/>
      <c r="E143" s="274"/>
      <c r="F143" s="275"/>
      <c r="G143" s="275"/>
      <c r="H143" s="271"/>
      <c r="I143" s="276"/>
      <c r="J143" s="273"/>
      <c r="K143" s="274"/>
      <c r="L143" s="276"/>
      <c r="M143" s="275"/>
      <c r="N143" s="271"/>
      <c r="O143" s="271"/>
      <c r="P143" s="271"/>
      <c r="Q143" s="235"/>
      <c r="R143" s="67"/>
    </row>
    <row r="144" customFormat="false" ht="12" hidden="false" customHeight="false" outlineLevel="1" collapsed="false">
      <c r="A144" s="319" t="s">
        <v>355</v>
      </c>
      <c r="B144" s="60"/>
      <c r="C144" s="60"/>
      <c r="D144" s="60"/>
      <c r="E144" s="274"/>
      <c r="F144" s="275"/>
      <c r="G144" s="275"/>
      <c r="H144" s="271"/>
      <c r="I144" s="276"/>
      <c r="J144" s="273"/>
      <c r="K144" s="274"/>
      <c r="L144" s="276"/>
      <c r="M144" s="275"/>
      <c r="N144" s="271"/>
      <c r="O144" s="271"/>
      <c r="P144" s="271"/>
      <c r="Q144" s="235"/>
      <c r="R144" s="67"/>
    </row>
    <row r="145" customFormat="false" ht="12" hidden="false" customHeight="false" outlineLevel="2" collapsed="false">
      <c r="A145" s="60" t="s">
        <v>297</v>
      </c>
      <c r="B145" s="60" t="s">
        <v>154</v>
      </c>
      <c r="C145" s="60"/>
      <c r="D145" s="60"/>
      <c r="E145" s="274"/>
      <c r="F145" s="275"/>
      <c r="G145" s="275"/>
      <c r="H145" s="271"/>
      <c r="I145" s="334"/>
      <c r="J145" s="273"/>
      <c r="K145" s="274"/>
      <c r="L145" s="271"/>
      <c r="M145" s="279" t="n">
        <f aca="false">30/5</f>
        <v>6</v>
      </c>
      <c r="N145" s="280" t="n">
        <f aca="false">Assumptions!G29</f>
        <v>10.6</v>
      </c>
      <c r="O145" s="271" t="n">
        <f aca="false">+N145*M145</f>
        <v>63.6</v>
      </c>
      <c r="P145" s="271" t="n">
        <f aca="false">O145+L145+H145</f>
        <v>63.6</v>
      </c>
      <c r="Q145" s="235"/>
      <c r="R145" s="67"/>
    </row>
    <row r="146" customFormat="false" ht="12" hidden="false" customHeight="false" outlineLevel="2" collapsed="false">
      <c r="A146" s="60" t="s">
        <v>297</v>
      </c>
      <c r="B146" s="60" t="s">
        <v>155</v>
      </c>
      <c r="C146" s="60"/>
      <c r="D146" s="60"/>
      <c r="E146" s="274"/>
      <c r="F146" s="275"/>
      <c r="G146" s="275"/>
      <c r="H146" s="271"/>
      <c r="I146" s="276" t="n">
        <f aca="false">Assumptions!G32</f>
        <v>0.75</v>
      </c>
      <c r="J146" s="323" t="s">
        <v>356</v>
      </c>
      <c r="K146" s="291" t="n">
        <f aca="false">Assumptions!H11/6</f>
        <v>235</v>
      </c>
      <c r="L146" s="271" t="n">
        <f aca="false">+K146*I146</f>
        <v>176.25</v>
      </c>
      <c r="M146" s="279" t="n">
        <f aca="false">30/5</f>
        <v>6</v>
      </c>
      <c r="N146" s="280" t="n">
        <f aca="false">Assumptions!G29</f>
        <v>10.6</v>
      </c>
      <c r="O146" s="271" t="n">
        <f aca="false">+N146*M146</f>
        <v>63.6</v>
      </c>
      <c r="P146" s="271" t="n">
        <f aca="false">O146+L146+H146</f>
        <v>239.85</v>
      </c>
      <c r="Q146" s="235"/>
      <c r="R146" s="67"/>
    </row>
    <row r="147" customFormat="false" ht="12" hidden="false" customHeight="false" outlineLevel="2" collapsed="false">
      <c r="A147" s="60" t="s">
        <v>297</v>
      </c>
      <c r="B147" s="60" t="s">
        <v>156</v>
      </c>
      <c r="C147" s="60"/>
      <c r="D147" s="60"/>
      <c r="E147" s="274"/>
      <c r="F147" s="275"/>
      <c r="G147" s="275"/>
      <c r="H147" s="271"/>
      <c r="I147" s="334" t="s">
        <v>17</v>
      </c>
      <c r="J147" s="273" t="s">
        <v>17</v>
      </c>
      <c r="K147" s="274" t="s">
        <v>17</v>
      </c>
      <c r="L147" s="271"/>
      <c r="M147" s="322" t="n">
        <f aca="false">K146*Assumptions!G22</f>
        <v>141</v>
      </c>
      <c r="N147" s="344" t="n">
        <f aca="false">Assumptions!G30</f>
        <v>1.15</v>
      </c>
      <c r="O147" s="271" t="n">
        <f aca="false">+N147*M147</f>
        <v>162.15</v>
      </c>
      <c r="P147" s="271" t="n">
        <f aca="false">O147+L147+H147</f>
        <v>162.15</v>
      </c>
      <c r="Q147" s="235"/>
      <c r="R147" s="67"/>
    </row>
    <row r="148" customFormat="false" ht="12" hidden="false" customHeight="false" outlineLevel="2" collapsed="false">
      <c r="A148" s="60" t="s">
        <v>305</v>
      </c>
      <c r="B148" s="60" t="s">
        <v>154</v>
      </c>
      <c r="C148" s="60"/>
      <c r="D148" s="60"/>
      <c r="E148" s="274"/>
      <c r="F148" s="275"/>
      <c r="G148" s="275"/>
      <c r="H148" s="271"/>
      <c r="I148" s="334"/>
      <c r="J148" s="273"/>
      <c r="K148" s="274"/>
      <c r="L148" s="271"/>
      <c r="M148" s="279" t="n">
        <f aca="false">40/5</f>
        <v>8</v>
      </c>
      <c r="N148" s="280" t="n">
        <f aca="false">Assumptions!G29</f>
        <v>10.6</v>
      </c>
      <c r="O148" s="271" t="n">
        <f aca="false">+N148*M148</f>
        <v>84.8</v>
      </c>
      <c r="P148" s="271" t="n">
        <f aca="false">O148+L148+H148</f>
        <v>84.8</v>
      </c>
      <c r="Q148" s="235"/>
      <c r="R148" s="67"/>
    </row>
    <row r="149" customFormat="false" ht="12" hidden="false" customHeight="false" outlineLevel="2" collapsed="false">
      <c r="A149" s="60" t="s">
        <v>305</v>
      </c>
      <c r="B149" s="60" t="s">
        <v>155</v>
      </c>
      <c r="C149" s="60"/>
      <c r="D149" s="60"/>
      <c r="E149" s="274"/>
      <c r="F149" s="275"/>
      <c r="G149" s="275"/>
      <c r="H149" s="271"/>
      <c r="I149" s="276" t="n">
        <f aca="false">Assumptions!G32</f>
        <v>0.75</v>
      </c>
      <c r="J149" s="323" t="s">
        <v>356</v>
      </c>
      <c r="K149" s="291" t="n">
        <f aca="false">Assumptions!H12/6</f>
        <v>352.5</v>
      </c>
      <c r="L149" s="271" t="n">
        <f aca="false">+K149*I149</f>
        <v>264.375</v>
      </c>
      <c r="M149" s="279" t="n">
        <f aca="false">40/5</f>
        <v>8</v>
      </c>
      <c r="N149" s="280" t="n">
        <f aca="false">Assumptions!G29</f>
        <v>10.6</v>
      </c>
      <c r="O149" s="271" t="n">
        <f aca="false">+N149*M149</f>
        <v>84.8</v>
      </c>
      <c r="P149" s="271" t="n">
        <f aca="false">O149+L149+H149</f>
        <v>349.175</v>
      </c>
      <c r="Q149" s="235"/>
      <c r="R149" s="67"/>
    </row>
    <row r="150" customFormat="false" ht="12" hidden="false" customHeight="false" outlineLevel="2" collapsed="false">
      <c r="A150" s="60" t="s">
        <v>305</v>
      </c>
      <c r="B150" s="60" t="s">
        <v>156</v>
      </c>
      <c r="C150" s="60"/>
      <c r="D150" s="60"/>
      <c r="E150" s="274"/>
      <c r="F150" s="275"/>
      <c r="G150" s="275"/>
      <c r="H150" s="271"/>
      <c r="I150" s="334" t="s">
        <v>17</v>
      </c>
      <c r="J150" s="273" t="s">
        <v>17</v>
      </c>
      <c r="K150" s="274" t="s">
        <v>17</v>
      </c>
      <c r="L150" s="271"/>
      <c r="M150" s="322" t="n">
        <f aca="false">K149*Assumptions!G22</f>
        <v>211.5</v>
      </c>
      <c r="N150" s="344" t="n">
        <f aca="false">Assumptions!G30</f>
        <v>1.15</v>
      </c>
      <c r="O150" s="271" t="n">
        <f aca="false">+N150*M150</f>
        <v>243.225</v>
      </c>
      <c r="P150" s="271" t="n">
        <f aca="false">O150+L150+H150</f>
        <v>243.225</v>
      </c>
      <c r="Q150" s="235"/>
      <c r="R150" s="67"/>
    </row>
    <row r="151" customFormat="false" ht="12" hidden="false" customHeight="false" outlineLevel="2" collapsed="false">
      <c r="A151" s="60" t="s">
        <v>305</v>
      </c>
      <c r="B151" s="60" t="s">
        <v>323</v>
      </c>
      <c r="C151" s="60"/>
      <c r="D151" s="60"/>
      <c r="E151" s="274" t="s">
        <v>324</v>
      </c>
      <c r="F151" s="279" t="n">
        <v>2</v>
      </c>
      <c r="G151" s="275" t="n">
        <f aca="false">Machinery!V20</f>
        <v>7.20626666666667</v>
      </c>
      <c r="H151" s="271" t="n">
        <f aca="false">G151*F151</f>
        <v>14.4125333333333</v>
      </c>
      <c r="I151" s="276"/>
      <c r="J151" s="273" t="s">
        <v>17</v>
      </c>
      <c r="K151" s="274"/>
      <c r="L151" s="276"/>
      <c r="M151" s="279" t="n">
        <v>0.2</v>
      </c>
      <c r="N151" s="280" t="n">
        <f aca="false">Assumptions!G28</f>
        <v>14</v>
      </c>
      <c r="O151" s="271" t="n">
        <f aca="false">+N151*M151</f>
        <v>2.8</v>
      </c>
      <c r="P151" s="271" t="n">
        <f aca="false">O151+L151+H151</f>
        <v>17.2125333333333</v>
      </c>
      <c r="Q151" s="235"/>
      <c r="R151" s="67"/>
    </row>
    <row r="152" customFormat="false" ht="12" hidden="false" customHeight="false" outlineLevel="2" collapsed="false">
      <c r="A152" s="64" t="s">
        <v>305</v>
      </c>
      <c r="B152" s="60" t="s">
        <v>131</v>
      </c>
      <c r="C152" s="60"/>
      <c r="D152" s="60"/>
      <c r="E152" s="281" t="s">
        <v>273</v>
      </c>
      <c r="F152" s="322"/>
      <c r="G152" s="275"/>
      <c r="H152" s="271"/>
      <c r="I152" s="271"/>
      <c r="J152" s="273"/>
      <c r="K152" s="274"/>
      <c r="L152" s="271"/>
      <c r="M152" s="279" t="n">
        <v>2</v>
      </c>
      <c r="N152" s="280" t="n">
        <f aca="false">Assumptions!G$29</f>
        <v>10.6</v>
      </c>
      <c r="O152" s="271" t="n">
        <f aca="false">+N152*M152</f>
        <v>21.2</v>
      </c>
      <c r="P152" s="271" t="n">
        <f aca="false">O152+L152+H152</f>
        <v>21.2</v>
      </c>
      <c r="Q152" s="235"/>
      <c r="R152" s="67"/>
    </row>
    <row r="153" customFormat="false" ht="12" hidden="false" customHeight="false" outlineLevel="2" collapsed="false">
      <c r="A153" s="64"/>
      <c r="B153" s="60"/>
      <c r="C153" s="293" t="s">
        <v>339</v>
      </c>
      <c r="D153" s="293"/>
      <c r="E153" s="281"/>
      <c r="F153" s="322"/>
      <c r="G153" s="275"/>
      <c r="H153" s="271"/>
      <c r="I153" s="285" t="n">
        <v>20</v>
      </c>
      <c r="J153" s="325" t="s">
        <v>285</v>
      </c>
      <c r="K153" s="287" t="n">
        <v>2</v>
      </c>
      <c r="L153" s="271" t="n">
        <f aca="false">+K153*I153</f>
        <v>40</v>
      </c>
      <c r="M153" s="322" t="n">
        <v>0</v>
      </c>
      <c r="N153" s="280" t="n">
        <f aca="false">Assumptions!G$29</f>
        <v>10.6</v>
      </c>
      <c r="O153" s="271" t="n">
        <f aca="false">+N153*M153</f>
        <v>0</v>
      </c>
      <c r="P153" s="271" t="n">
        <f aca="false">O153+L153+H153</f>
        <v>40</v>
      </c>
      <c r="Q153" s="235"/>
      <c r="R153" s="67"/>
    </row>
    <row r="154" customFormat="false" ht="12" hidden="false" customHeight="false" outlineLevel="2" collapsed="false">
      <c r="A154" s="64" t="s">
        <v>305</v>
      </c>
      <c r="B154" s="60" t="s">
        <v>110</v>
      </c>
      <c r="C154" s="60"/>
      <c r="D154" s="60"/>
      <c r="E154" s="281" t="s">
        <v>325</v>
      </c>
      <c r="F154" s="279" t="n">
        <v>0.65</v>
      </c>
      <c r="G154" s="275" t="n">
        <f aca="false">Machinery!U$5+Machinery!U$9</f>
        <v>20.65756</v>
      </c>
      <c r="H154" s="271" t="n">
        <f aca="false">G154*F154</f>
        <v>13.427414</v>
      </c>
      <c r="I154" s="25"/>
      <c r="J154" s="0"/>
      <c r="K154" s="148"/>
      <c r="L154" s="0"/>
      <c r="M154" s="275" t="n">
        <f aca="false">+F154*1.2</f>
        <v>0.78</v>
      </c>
      <c r="N154" s="280" t="n">
        <f aca="false">Assumptions!G$29</f>
        <v>10.6</v>
      </c>
      <c r="O154" s="271" t="n">
        <f aca="false">+N154*M154</f>
        <v>8.268</v>
      </c>
      <c r="P154" s="271" t="n">
        <f aca="false">O154+L154+H154</f>
        <v>21.695414</v>
      </c>
      <c r="Q154" s="235"/>
      <c r="R154" s="67"/>
    </row>
    <row r="155" customFormat="false" ht="12" hidden="false" customHeight="false" outlineLevel="2" collapsed="false">
      <c r="A155" s="64"/>
      <c r="B155" s="60"/>
      <c r="C155" s="293" t="s">
        <v>326</v>
      </c>
      <c r="D155" s="293"/>
      <c r="E155" s="281" t="s">
        <v>17</v>
      </c>
      <c r="F155" s="322"/>
      <c r="G155" s="275"/>
      <c r="H155" s="271"/>
      <c r="I155" s="285" t="n">
        <v>1.59</v>
      </c>
      <c r="J155" s="325" t="s">
        <v>288</v>
      </c>
      <c r="K155" s="287" t="n">
        <v>48</v>
      </c>
      <c r="L155" s="271" t="n">
        <f aca="false">+K155*I155</f>
        <v>76.32</v>
      </c>
      <c r="M155" s="322" t="n">
        <v>0</v>
      </c>
      <c r="N155" s="280" t="n">
        <f aca="false">Assumptions!G$29</f>
        <v>10.6</v>
      </c>
      <c r="O155" s="271" t="n">
        <f aca="false">+N155*M155</f>
        <v>0</v>
      </c>
      <c r="P155" s="271" t="n">
        <f aca="false">O155+L155+H155</f>
        <v>76.32</v>
      </c>
      <c r="Q155" s="235"/>
      <c r="R155" s="67"/>
    </row>
    <row r="156" customFormat="false" ht="12" hidden="false" customHeight="false" outlineLevel="2" collapsed="false">
      <c r="A156" s="64" t="s">
        <v>305</v>
      </c>
      <c r="B156" s="60" t="s">
        <v>151</v>
      </c>
      <c r="C156" s="60"/>
      <c r="D156" s="60"/>
      <c r="E156" s="281" t="s">
        <v>325</v>
      </c>
      <c r="F156" s="279" t="n">
        <v>0.65</v>
      </c>
      <c r="G156" s="275" t="n">
        <f aca="false">Machinery!U$5+Machinery!U$9</f>
        <v>20.65756</v>
      </c>
      <c r="H156" s="271" t="n">
        <f aca="false">G156*F156</f>
        <v>13.427414</v>
      </c>
      <c r="I156" s="25"/>
      <c r="J156" s="0"/>
      <c r="K156" s="148"/>
      <c r="L156" s="0"/>
      <c r="M156" s="275" t="n">
        <f aca="false">+F156*1.2</f>
        <v>0.78</v>
      </c>
      <c r="N156" s="280" t="n">
        <f aca="false">Assumptions!G$29</f>
        <v>10.6</v>
      </c>
      <c r="O156" s="271" t="n">
        <f aca="false">+N156*M156</f>
        <v>8.268</v>
      </c>
      <c r="P156" s="271" t="n">
        <f aca="false">O156+L156+H156</f>
        <v>21.695414</v>
      </c>
      <c r="Q156" s="235"/>
      <c r="R156" s="67"/>
    </row>
    <row r="157" customFormat="false" ht="12" hidden="false" customHeight="false" outlineLevel="2" collapsed="false">
      <c r="A157" s="64"/>
      <c r="B157" s="60"/>
      <c r="C157" s="293" t="s">
        <v>351</v>
      </c>
      <c r="D157" s="293"/>
      <c r="E157" s="281" t="s">
        <v>17</v>
      </c>
      <c r="F157" s="322"/>
      <c r="G157" s="275"/>
      <c r="H157" s="271"/>
      <c r="I157" s="285" t="n">
        <v>54</v>
      </c>
      <c r="J157" s="325" t="s">
        <v>352</v>
      </c>
      <c r="K157" s="287" t="n">
        <v>1</v>
      </c>
      <c r="L157" s="271" t="n">
        <f aca="false">+K157*I157</f>
        <v>54</v>
      </c>
      <c r="M157" s="322" t="n">
        <v>0</v>
      </c>
      <c r="N157" s="280" t="n">
        <f aca="false">Assumptions!G$29</f>
        <v>10.6</v>
      </c>
      <c r="O157" s="271" t="n">
        <f aca="false">+N157*M157</f>
        <v>0</v>
      </c>
      <c r="P157" s="271" t="n">
        <f aca="false">O157+L157+H157</f>
        <v>54</v>
      </c>
      <c r="Q157" s="235"/>
      <c r="R157" s="67"/>
    </row>
    <row r="158" customFormat="false" ht="12" hidden="false" customHeight="false" outlineLevel="2" collapsed="false">
      <c r="A158" s="60" t="s">
        <v>305</v>
      </c>
      <c r="B158" s="60" t="s">
        <v>342</v>
      </c>
      <c r="C158" s="60"/>
      <c r="D158" s="60"/>
      <c r="E158" s="274" t="s">
        <v>343</v>
      </c>
      <c r="F158" s="279" t="n">
        <v>2</v>
      </c>
      <c r="G158" s="275" t="n">
        <f aca="false">Machinery!U18+Machinery!V20</f>
        <v>7.6348</v>
      </c>
      <c r="H158" s="271" t="n">
        <f aca="false">G158*F158</f>
        <v>15.2696</v>
      </c>
      <c r="I158" s="276"/>
      <c r="J158" s="273" t="s">
        <v>17</v>
      </c>
      <c r="K158" s="274"/>
      <c r="L158" s="276"/>
      <c r="M158" s="279" t="n">
        <v>1</v>
      </c>
      <c r="N158" s="280" t="n">
        <f aca="false">Assumptions!G28</f>
        <v>14</v>
      </c>
      <c r="O158" s="271" t="n">
        <f aca="false">+N158*M158</f>
        <v>14</v>
      </c>
      <c r="P158" s="271" t="n">
        <f aca="false">O158+L158+H158</f>
        <v>29.2696</v>
      </c>
      <c r="Q158" s="235"/>
      <c r="R158" s="67"/>
    </row>
    <row r="159" customFormat="false" ht="12" hidden="false" customHeight="false" outlineLevel="2" collapsed="false">
      <c r="A159" s="60"/>
      <c r="B159" s="60"/>
      <c r="C159" s="293" t="s">
        <v>353</v>
      </c>
      <c r="D159" s="293"/>
      <c r="E159" s="274" t="s">
        <v>17</v>
      </c>
      <c r="F159" s="275"/>
      <c r="G159" s="275"/>
      <c r="H159" s="271"/>
      <c r="I159" s="285" t="n">
        <v>2.66</v>
      </c>
      <c r="J159" s="325" t="s">
        <v>285</v>
      </c>
      <c r="K159" s="287" t="n">
        <v>64</v>
      </c>
      <c r="L159" s="276" t="n">
        <f aca="false">+K159*I159</f>
        <v>170.24</v>
      </c>
      <c r="M159" s="275"/>
      <c r="N159" s="271"/>
      <c r="O159" s="271"/>
      <c r="P159" s="271" t="n">
        <f aca="false">O159+L159+H159</f>
        <v>170.24</v>
      </c>
      <c r="Q159" s="235"/>
      <c r="R159" s="67"/>
    </row>
    <row r="160" s="264" customFormat="true" ht="12" hidden="false" customHeight="false" outlineLevel="1" collapsed="false">
      <c r="A160" s="295" t="s">
        <v>357</v>
      </c>
      <c r="B160" s="295"/>
      <c r="C160" s="295"/>
      <c r="D160" s="295"/>
      <c r="E160" s="296"/>
      <c r="F160" s="297"/>
      <c r="G160" s="297"/>
      <c r="H160" s="298" t="n">
        <f aca="false">SUM(H125:H159)-H142</f>
        <v>314.846589333333</v>
      </c>
      <c r="I160" s="343"/>
      <c r="J160" s="299"/>
      <c r="K160" s="296"/>
      <c r="L160" s="298" t="n">
        <f aca="false">SUM(L125:L159)-L142</f>
        <v>1132.265</v>
      </c>
      <c r="M160" s="300" t="n">
        <f aca="false">SUM(M125:M159)-M142</f>
        <v>402.12</v>
      </c>
      <c r="N160" s="298"/>
      <c r="O160" s="298" t="n">
        <f aca="false">SUM(O125:O159)-O142</f>
        <v>969.427</v>
      </c>
      <c r="P160" s="298" t="n">
        <f aca="false">SUM(P125:P159)-P142</f>
        <v>2416.53858933333</v>
      </c>
      <c r="Q160" s="298" t="n">
        <f aca="false">Q123+P160</f>
        <v>14327.866043</v>
      </c>
      <c r="R160" s="67"/>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c r="AY160" s="234"/>
      <c r="AZ160" s="234"/>
      <c r="BA160" s="234"/>
      <c r="BB160" s="234"/>
      <c r="BC160" s="234"/>
      <c r="BD160" s="234"/>
      <c r="BE160" s="234"/>
      <c r="BF160" s="234"/>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c r="CS160" s="234"/>
      <c r="CT160" s="234"/>
      <c r="CU160" s="234"/>
      <c r="CV160" s="234"/>
      <c r="CW160" s="234"/>
      <c r="CX160" s="234"/>
      <c r="CY160" s="234"/>
      <c r="CZ160" s="234"/>
      <c r="DA160" s="234"/>
      <c r="DB160" s="234"/>
      <c r="DC160" s="234"/>
      <c r="DD160" s="234"/>
      <c r="DE160" s="234"/>
      <c r="DF160" s="234"/>
      <c r="DG160" s="234"/>
      <c r="DH160" s="234"/>
      <c r="DI160" s="234"/>
      <c r="DJ160" s="234"/>
      <c r="DK160" s="234"/>
      <c r="DL160" s="234"/>
      <c r="DM160" s="234"/>
      <c r="DN160" s="234"/>
      <c r="DO160" s="234"/>
      <c r="DP160" s="234"/>
      <c r="DQ160" s="234"/>
      <c r="DR160" s="234"/>
      <c r="DS160" s="234"/>
      <c r="DT160" s="234"/>
      <c r="DU160" s="234"/>
      <c r="DV160" s="234"/>
      <c r="DW160" s="234"/>
      <c r="DX160" s="234"/>
      <c r="DY160" s="234"/>
      <c r="DZ160" s="234"/>
      <c r="EA160" s="234"/>
      <c r="EB160" s="234"/>
      <c r="EC160" s="234"/>
      <c r="ED160" s="234"/>
      <c r="EE160" s="234"/>
      <c r="EF160" s="234"/>
      <c r="EG160" s="234"/>
      <c r="EH160" s="234"/>
      <c r="EI160" s="234"/>
      <c r="EJ160" s="234"/>
      <c r="EK160" s="234"/>
      <c r="EL160" s="234"/>
      <c r="EM160" s="234"/>
      <c r="EN160" s="234"/>
    </row>
    <row r="161" customFormat="false" ht="12" hidden="false" customHeight="false" outlineLevel="1" collapsed="false">
      <c r="A161" s="321" t="s">
        <v>160</v>
      </c>
      <c r="B161" s="60"/>
      <c r="C161" s="60"/>
      <c r="D161" s="60"/>
      <c r="E161" s="274"/>
      <c r="F161" s="275"/>
      <c r="G161" s="275"/>
      <c r="H161" s="271" t="s">
        <v>17</v>
      </c>
      <c r="I161" s="271"/>
      <c r="J161" s="273"/>
      <c r="K161" s="274"/>
      <c r="L161" s="271"/>
      <c r="M161" s="275"/>
      <c r="N161" s="271"/>
      <c r="O161" s="271"/>
      <c r="P161" s="271"/>
      <c r="Q161" s="235" t="s">
        <v>17</v>
      </c>
      <c r="R161" s="67"/>
    </row>
    <row r="162" customFormat="false" ht="12" hidden="false" customHeight="false" outlineLevel="2" collapsed="false">
      <c r="A162" s="60" t="s">
        <v>293</v>
      </c>
      <c r="B162" s="60" t="s">
        <v>150</v>
      </c>
      <c r="C162" s="60"/>
      <c r="D162" s="60"/>
      <c r="E162" s="274" t="s">
        <v>273</v>
      </c>
      <c r="F162" s="275"/>
      <c r="G162" s="275"/>
      <c r="H162" s="271"/>
      <c r="I162" s="285" t="n">
        <v>7</v>
      </c>
      <c r="J162" s="325" t="s">
        <v>341</v>
      </c>
      <c r="K162" s="287" t="n">
        <v>1</v>
      </c>
      <c r="L162" s="271" t="n">
        <f aca="false">+K162*I162</f>
        <v>7</v>
      </c>
      <c r="M162" s="279" t="n">
        <v>0.5</v>
      </c>
      <c r="N162" s="280" t="n">
        <f aca="false">Assumptions!G29</f>
        <v>10.6</v>
      </c>
      <c r="O162" s="271" t="n">
        <f aca="false">+N162*M162</f>
        <v>5.3</v>
      </c>
      <c r="P162" s="271" t="n">
        <f aca="false">O162+L162+H162</f>
        <v>12.3</v>
      </c>
      <c r="Q162" s="235" t="s">
        <v>17</v>
      </c>
      <c r="R162" s="67" t="s">
        <v>17</v>
      </c>
    </row>
    <row r="163" customFormat="false" ht="12" hidden="false" customHeight="false" outlineLevel="2" collapsed="false">
      <c r="A163" s="60" t="s">
        <v>293</v>
      </c>
      <c r="B163" s="60" t="s">
        <v>337</v>
      </c>
      <c r="C163" s="60"/>
      <c r="D163" s="60"/>
      <c r="E163" s="281" t="s">
        <v>338</v>
      </c>
      <c r="F163" s="279" t="n">
        <v>2</v>
      </c>
      <c r="G163" s="275" t="n">
        <f aca="false">Machinery!U17</f>
        <v>1.16</v>
      </c>
      <c r="H163" s="271" t="n">
        <f aca="false">G163*F163</f>
        <v>2.32</v>
      </c>
      <c r="I163" s="25"/>
      <c r="J163" s="0"/>
      <c r="K163" s="148"/>
      <c r="L163" s="0"/>
      <c r="M163" s="275" t="n">
        <f aca="false">+F163*1.2</f>
        <v>2.4</v>
      </c>
      <c r="N163" s="280" t="n">
        <f aca="false">Assumptions!G29</f>
        <v>10.6</v>
      </c>
      <c r="O163" s="271" t="n">
        <f aca="false">+N163*M163</f>
        <v>25.44</v>
      </c>
      <c r="P163" s="271" t="n">
        <f aca="false">O163+L163+H163</f>
        <v>27.76</v>
      </c>
      <c r="Q163" s="235"/>
      <c r="R163" s="67"/>
    </row>
    <row r="164" customFormat="false" ht="12" hidden="false" customHeight="false" outlineLevel="2" collapsed="false">
      <c r="A164" s="60" t="s">
        <v>293</v>
      </c>
      <c r="B164" s="60" t="s">
        <v>342</v>
      </c>
      <c r="C164" s="60"/>
      <c r="D164" s="60"/>
      <c r="E164" s="274" t="s">
        <v>343</v>
      </c>
      <c r="F164" s="279" t="n">
        <v>2</v>
      </c>
      <c r="G164" s="275" t="n">
        <f aca="false">Machinery!U18+Machinery!V20</f>
        <v>7.6348</v>
      </c>
      <c r="H164" s="271" t="n">
        <f aca="false">G164*F164</f>
        <v>15.2696</v>
      </c>
      <c r="I164" s="276"/>
      <c r="J164" s="273" t="s">
        <v>17</v>
      </c>
      <c r="K164" s="274"/>
      <c r="L164" s="276"/>
      <c r="M164" s="279" t="n">
        <v>1</v>
      </c>
      <c r="N164" s="280" t="n">
        <f aca="false">Assumptions!G28</f>
        <v>14</v>
      </c>
      <c r="O164" s="271" t="n">
        <f aca="false">+N164*M164</f>
        <v>14</v>
      </c>
      <c r="P164" s="271" t="n">
        <f aca="false">O164+L164+H164</f>
        <v>29.2696</v>
      </c>
      <c r="Q164" s="235"/>
      <c r="R164" s="67"/>
    </row>
    <row r="165" customFormat="false" ht="12" hidden="false" customHeight="false" outlineLevel="2" collapsed="false">
      <c r="A165" s="60"/>
      <c r="B165" s="60"/>
      <c r="C165" s="293" t="s">
        <v>353</v>
      </c>
      <c r="D165" s="293"/>
      <c r="E165" s="274" t="s">
        <v>17</v>
      </c>
      <c r="F165" s="275"/>
      <c r="G165" s="275"/>
      <c r="H165" s="271"/>
      <c r="I165" s="285" t="n">
        <v>2.66</v>
      </c>
      <c r="J165" s="325" t="s">
        <v>285</v>
      </c>
      <c r="K165" s="287" t="n">
        <v>64</v>
      </c>
      <c r="L165" s="276" t="n">
        <f aca="false">+K165*I165</f>
        <v>170.24</v>
      </c>
      <c r="M165" s="275"/>
      <c r="N165" s="271"/>
      <c r="O165" s="271"/>
      <c r="P165" s="271" t="n">
        <f aca="false">O165+L165+H165</f>
        <v>170.24</v>
      </c>
      <c r="Q165" s="235"/>
      <c r="R165" s="67"/>
    </row>
    <row r="166" customFormat="false" ht="12" hidden="false" customHeight="false" outlineLevel="2" collapsed="false">
      <c r="A166" s="60" t="s">
        <v>293</v>
      </c>
      <c r="B166" s="60" t="s">
        <v>323</v>
      </c>
      <c r="C166" s="60"/>
      <c r="D166" s="60"/>
      <c r="E166" s="274" t="s">
        <v>324</v>
      </c>
      <c r="F166" s="279" t="n">
        <v>2</v>
      </c>
      <c r="G166" s="275" t="n">
        <f aca="false">Machinery!V20</f>
        <v>7.20626666666667</v>
      </c>
      <c r="H166" s="271" t="n">
        <f aca="false">G166*F166</f>
        <v>14.4125333333333</v>
      </c>
      <c r="I166" s="276"/>
      <c r="J166" s="273" t="s">
        <v>17</v>
      </c>
      <c r="K166" s="274"/>
      <c r="L166" s="276"/>
      <c r="M166" s="279" t="n">
        <v>0.2</v>
      </c>
      <c r="N166" s="280" t="n">
        <f aca="false">Assumptions!G28</f>
        <v>14</v>
      </c>
      <c r="O166" s="271" t="n">
        <f aca="false">+N166*M166</f>
        <v>2.8</v>
      </c>
      <c r="P166" s="271" t="n">
        <f aca="false">O166+L166+H166</f>
        <v>17.2125333333333</v>
      </c>
      <c r="Q166" s="235"/>
      <c r="R166" s="67"/>
    </row>
    <row r="167" customFormat="false" ht="12" hidden="false" customHeight="false" outlineLevel="2" collapsed="false">
      <c r="A167" s="64" t="s">
        <v>293</v>
      </c>
      <c r="B167" s="60" t="s">
        <v>110</v>
      </c>
      <c r="C167" s="60"/>
      <c r="D167" s="60"/>
      <c r="E167" s="281" t="s">
        <v>325</v>
      </c>
      <c r="F167" s="279" t="n">
        <v>0.65</v>
      </c>
      <c r="G167" s="275" t="n">
        <f aca="false">Machinery!U$5+Machinery!U$9</f>
        <v>20.65756</v>
      </c>
      <c r="H167" s="271" t="n">
        <f aca="false">G167*F167</f>
        <v>13.427414</v>
      </c>
      <c r="I167" s="25"/>
      <c r="J167" s="0"/>
      <c r="K167" s="148"/>
      <c r="L167" s="0"/>
      <c r="M167" s="275" t="n">
        <f aca="false">+F167*1.2</f>
        <v>0.78</v>
      </c>
      <c r="N167" s="280" t="n">
        <f aca="false">Assumptions!G$29</f>
        <v>10.6</v>
      </c>
      <c r="O167" s="271" t="n">
        <f aca="false">+N167*M167</f>
        <v>8.268</v>
      </c>
      <c r="P167" s="271" t="n">
        <f aca="false">O167+L167+H167</f>
        <v>21.695414</v>
      </c>
      <c r="Q167" s="235"/>
      <c r="R167" s="67"/>
    </row>
    <row r="168" customFormat="false" ht="12" hidden="false" customHeight="false" outlineLevel="2" collapsed="false">
      <c r="A168" s="64"/>
      <c r="B168" s="60"/>
      <c r="C168" s="293" t="s">
        <v>326</v>
      </c>
      <c r="D168" s="293"/>
      <c r="E168" s="281" t="s">
        <v>17</v>
      </c>
      <c r="F168" s="322"/>
      <c r="G168" s="275"/>
      <c r="H168" s="271"/>
      <c r="I168" s="285" t="n">
        <v>1.59</v>
      </c>
      <c r="J168" s="325" t="s">
        <v>288</v>
      </c>
      <c r="K168" s="287" t="n">
        <v>48</v>
      </c>
      <c r="L168" s="271" t="n">
        <f aca="false">+K168*I168</f>
        <v>76.32</v>
      </c>
      <c r="M168" s="322" t="n">
        <v>0</v>
      </c>
      <c r="N168" s="280" t="n">
        <f aca="false">Assumptions!G$29</f>
        <v>10.6</v>
      </c>
      <c r="O168" s="271" t="n">
        <f aca="false">+N168*M168</f>
        <v>0</v>
      </c>
      <c r="P168" s="271" t="n">
        <f aca="false">O168+L168+H168</f>
        <v>76.32</v>
      </c>
      <c r="Q168" s="235"/>
      <c r="R168" s="67"/>
    </row>
    <row r="169" customFormat="false" ht="12" hidden="false" customHeight="false" outlineLevel="2" collapsed="false">
      <c r="A169" s="64" t="s">
        <v>293</v>
      </c>
      <c r="B169" s="60" t="s">
        <v>151</v>
      </c>
      <c r="C169" s="60"/>
      <c r="D169" s="60"/>
      <c r="E169" s="281" t="s">
        <v>325</v>
      </c>
      <c r="F169" s="279" t="n">
        <v>0.65</v>
      </c>
      <c r="G169" s="275" t="n">
        <f aca="false">Machinery!U$5+Machinery!U$9</f>
        <v>20.65756</v>
      </c>
      <c r="H169" s="271" t="n">
        <f aca="false">G169*F169</f>
        <v>13.427414</v>
      </c>
      <c r="I169" s="25"/>
      <c r="J169" s="0"/>
      <c r="K169" s="148"/>
      <c r="L169" s="0"/>
      <c r="M169" s="275" t="n">
        <f aca="false">+F169*1.2</f>
        <v>0.78</v>
      </c>
      <c r="N169" s="280" t="n">
        <f aca="false">Assumptions!G$29</f>
        <v>10.6</v>
      </c>
      <c r="O169" s="271" t="n">
        <f aca="false">+N169*M169</f>
        <v>8.268</v>
      </c>
      <c r="P169" s="271" t="n">
        <f aca="false">O169+L169+H169</f>
        <v>21.695414</v>
      </c>
      <c r="Q169" s="235"/>
      <c r="R169" s="67"/>
    </row>
    <row r="170" customFormat="false" ht="12" hidden="false" customHeight="false" outlineLevel="2" collapsed="false">
      <c r="A170" s="64"/>
      <c r="B170" s="60"/>
      <c r="C170" s="293" t="s">
        <v>351</v>
      </c>
      <c r="D170" s="293"/>
      <c r="E170" s="281" t="s">
        <v>17</v>
      </c>
      <c r="F170" s="322"/>
      <c r="G170" s="275"/>
      <c r="H170" s="271"/>
      <c r="I170" s="285" t="n">
        <v>54</v>
      </c>
      <c r="J170" s="325" t="s">
        <v>352</v>
      </c>
      <c r="K170" s="287" t="n">
        <v>1</v>
      </c>
      <c r="L170" s="271" t="n">
        <f aca="false">+K170*I170</f>
        <v>54</v>
      </c>
      <c r="M170" s="322" t="n">
        <v>0</v>
      </c>
      <c r="N170" s="280" t="n">
        <f aca="false">Assumptions!G$29</f>
        <v>10.6</v>
      </c>
      <c r="O170" s="271" t="n">
        <f aca="false">+N170*M170</f>
        <v>0</v>
      </c>
      <c r="P170" s="271" t="n">
        <f aca="false">O170+L170+H170</f>
        <v>54</v>
      </c>
      <c r="Q170" s="235"/>
      <c r="R170" s="67"/>
    </row>
    <row r="171" customFormat="false" ht="12" hidden="false" customHeight="false" outlineLevel="2" collapsed="false">
      <c r="A171" s="60" t="s">
        <v>293</v>
      </c>
      <c r="B171" s="60" t="s">
        <v>154</v>
      </c>
      <c r="C171" s="60"/>
      <c r="D171" s="60"/>
      <c r="E171" s="274"/>
      <c r="F171" s="275"/>
      <c r="G171" s="275"/>
      <c r="H171" s="271"/>
      <c r="I171" s="334"/>
      <c r="J171" s="273"/>
      <c r="K171" s="274"/>
      <c r="L171" s="271"/>
      <c r="M171" s="279" t="n">
        <f aca="false">50/5</f>
        <v>10</v>
      </c>
      <c r="N171" s="280" t="n">
        <f aca="false">Assumptions!G29</f>
        <v>10.6</v>
      </c>
      <c r="O171" s="271" t="n">
        <f aca="false">+N171*M171</f>
        <v>106</v>
      </c>
      <c r="P171" s="271" t="n">
        <f aca="false">O171+L171+H171</f>
        <v>106</v>
      </c>
      <c r="Q171" s="235"/>
      <c r="R171" s="67"/>
    </row>
    <row r="172" customFormat="false" ht="12" hidden="false" customHeight="false" outlineLevel="2" collapsed="false">
      <c r="A172" s="60" t="s">
        <v>293</v>
      </c>
      <c r="B172" s="60" t="s">
        <v>155</v>
      </c>
      <c r="C172" s="60"/>
      <c r="D172" s="60"/>
      <c r="E172" s="274"/>
      <c r="F172" s="275"/>
      <c r="G172" s="275"/>
      <c r="H172" s="271"/>
      <c r="I172" s="276" t="n">
        <f aca="false">Assumptions!G32</f>
        <v>0.75</v>
      </c>
      <c r="J172" s="323" t="s">
        <v>356</v>
      </c>
      <c r="K172" s="291" t="n">
        <f aca="false">Assumptions!H13/6</f>
        <v>587.5</v>
      </c>
      <c r="L172" s="271" t="n">
        <f aca="false">+K172*I172</f>
        <v>440.625</v>
      </c>
      <c r="M172" s="279" t="n">
        <f aca="false">50/5</f>
        <v>10</v>
      </c>
      <c r="N172" s="280" t="n">
        <f aca="false">Assumptions!G29</f>
        <v>10.6</v>
      </c>
      <c r="O172" s="271" t="n">
        <f aca="false">+N172*M172</f>
        <v>106</v>
      </c>
      <c r="P172" s="271" t="n">
        <f aca="false">O172+L172+H172</f>
        <v>546.625</v>
      </c>
      <c r="Q172" s="235"/>
      <c r="R172" s="67"/>
    </row>
    <row r="173" customFormat="false" ht="12" hidden="false" customHeight="false" outlineLevel="2" collapsed="false">
      <c r="A173" s="60" t="s">
        <v>293</v>
      </c>
      <c r="B173" s="60" t="s">
        <v>156</v>
      </c>
      <c r="C173" s="60"/>
      <c r="D173" s="60"/>
      <c r="E173" s="274"/>
      <c r="F173" s="275"/>
      <c r="G173" s="275"/>
      <c r="H173" s="271"/>
      <c r="I173" s="334" t="s">
        <v>17</v>
      </c>
      <c r="J173" s="273" t="s">
        <v>17</v>
      </c>
      <c r="K173" s="274" t="s">
        <v>17</v>
      </c>
      <c r="L173" s="271"/>
      <c r="M173" s="322" t="n">
        <f aca="false">K172*Assumptions!G22</f>
        <v>352.5</v>
      </c>
      <c r="N173" s="344" t="n">
        <f aca="false">Assumptions!G30</f>
        <v>1.15</v>
      </c>
      <c r="O173" s="271" t="n">
        <f aca="false">+N173*M173</f>
        <v>405.375</v>
      </c>
      <c r="P173" s="271" t="n">
        <f aca="false">O173+L173+H173</f>
        <v>405.375</v>
      </c>
      <c r="Q173" s="235"/>
      <c r="R173" s="67"/>
    </row>
    <row r="174" customFormat="false" ht="12" hidden="false" customHeight="false" outlineLevel="2" collapsed="false">
      <c r="A174" s="60" t="s">
        <v>275</v>
      </c>
      <c r="B174" s="60" t="s">
        <v>342</v>
      </c>
      <c r="C174" s="60"/>
      <c r="D174" s="60"/>
      <c r="E174" s="274" t="s">
        <v>343</v>
      </c>
      <c r="F174" s="279" t="n">
        <v>2</v>
      </c>
      <c r="G174" s="275" t="n">
        <f aca="false">Machinery!U18+Machinery!V20</f>
        <v>7.6348</v>
      </c>
      <c r="H174" s="271" t="n">
        <f aca="false">G174*F174</f>
        <v>15.2696</v>
      </c>
      <c r="I174" s="276"/>
      <c r="J174" s="273" t="s">
        <v>17</v>
      </c>
      <c r="K174" s="274"/>
      <c r="L174" s="276"/>
      <c r="M174" s="279" t="n">
        <v>1</v>
      </c>
      <c r="N174" s="280" t="n">
        <f aca="false">Assumptions!G28</f>
        <v>14</v>
      </c>
      <c r="O174" s="271" t="n">
        <f aca="false">+N174*M174</f>
        <v>14</v>
      </c>
      <c r="P174" s="271" t="n">
        <f aca="false">O174+L174+H174</f>
        <v>29.2696</v>
      </c>
      <c r="Q174" s="235"/>
      <c r="R174" s="67"/>
    </row>
    <row r="175" customFormat="false" ht="12" hidden="false" customHeight="false" outlineLevel="2" collapsed="false">
      <c r="A175" s="60"/>
      <c r="B175" s="60"/>
      <c r="C175" s="293" t="s">
        <v>353</v>
      </c>
      <c r="D175" s="293"/>
      <c r="E175" s="274" t="s">
        <v>17</v>
      </c>
      <c r="F175" s="275"/>
      <c r="G175" s="275"/>
      <c r="H175" s="271"/>
      <c r="I175" s="285" t="n">
        <v>2.66</v>
      </c>
      <c r="J175" s="325" t="s">
        <v>285</v>
      </c>
      <c r="K175" s="287" t="n">
        <v>64</v>
      </c>
      <c r="L175" s="276" t="n">
        <f aca="false">+K175*I175</f>
        <v>170.24</v>
      </c>
      <c r="M175" s="275"/>
      <c r="N175" s="271"/>
      <c r="O175" s="271"/>
      <c r="P175" s="271" t="n">
        <f aca="false">O175+L175+H175</f>
        <v>170.24</v>
      </c>
      <c r="Q175" s="235"/>
      <c r="R175" s="67"/>
    </row>
    <row r="176" customFormat="false" ht="12" hidden="false" customHeight="false" outlineLevel="2" collapsed="false">
      <c r="A176" s="60" t="s">
        <v>275</v>
      </c>
      <c r="B176" s="60" t="s">
        <v>358</v>
      </c>
      <c r="C176" s="60"/>
      <c r="D176" s="60"/>
      <c r="E176" s="274" t="s">
        <v>324</v>
      </c>
      <c r="F176" s="279" t="n">
        <v>2</v>
      </c>
      <c r="G176" s="275" t="n">
        <f aca="false">Machinery!V20</f>
        <v>7.20626666666667</v>
      </c>
      <c r="H176" s="271" t="n">
        <f aca="false">G176*F176</f>
        <v>14.4125333333333</v>
      </c>
      <c r="I176" s="276"/>
      <c r="J176" s="273" t="s">
        <v>17</v>
      </c>
      <c r="K176" s="274"/>
      <c r="L176" s="276"/>
      <c r="M176" s="279" t="n">
        <v>0.2</v>
      </c>
      <c r="N176" s="280" t="n">
        <f aca="false">Assumptions!G28</f>
        <v>14</v>
      </c>
      <c r="O176" s="271" t="n">
        <f aca="false">+N176*M176</f>
        <v>2.8</v>
      </c>
      <c r="P176" s="271" t="n">
        <f aca="false">O176+L176+H176</f>
        <v>17.2125333333333</v>
      </c>
      <c r="Q176" s="235"/>
      <c r="R176" s="67"/>
    </row>
    <row r="177" customFormat="false" ht="12" hidden="false" customHeight="false" outlineLevel="2" collapsed="false">
      <c r="A177" s="60" t="s">
        <v>275</v>
      </c>
      <c r="B177" s="60" t="s">
        <v>154</v>
      </c>
      <c r="C177" s="60"/>
      <c r="D177" s="60"/>
      <c r="E177" s="274"/>
      <c r="F177" s="275"/>
      <c r="G177" s="275"/>
      <c r="H177" s="271"/>
      <c r="I177" s="334"/>
      <c r="J177" s="273"/>
      <c r="K177" s="274"/>
      <c r="L177" s="271"/>
      <c r="M177" s="279" t="n">
        <f aca="false">60/5</f>
        <v>12</v>
      </c>
      <c r="N177" s="280" t="n">
        <f aca="false">Assumptions!G29</f>
        <v>10.6</v>
      </c>
      <c r="O177" s="271" t="n">
        <f aca="false">+N177*M177</f>
        <v>127.2</v>
      </c>
      <c r="P177" s="271" t="n">
        <f aca="false">O177+L177+H177</f>
        <v>127.2</v>
      </c>
      <c r="Q177" s="235"/>
      <c r="R177" s="67"/>
    </row>
    <row r="178" customFormat="false" ht="12" hidden="false" customHeight="false" outlineLevel="2" collapsed="false">
      <c r="A178" s="60" t="s">
        <v>275</v>
      </c>
      <c r="B178" s="60" t="s">
        <v>155</v>
      </c>
      <c r="C178" s="60"/>
      <c r="D178" s="60"/>
      <c r="E178" s="274"/>
      <c r="F178" s="275"/>
      <c r="G178" s="275"/>
      <c r="H178" s="271"/>
      <c r="I178" s="276" t="n">
        <f aca="false">Assumptions!G32</f>
        <v>0.75</v>
      </c>
      <c r="J178" s="323" t="s">
        <v>356</v>
      </c>
      <c r="K178" s="291" t="n">
        <f aca="false">Assumptions!H14/6</f>
        <v>470</v>
      </c>
      <c r="L178" s="271" t="n">
        <f aca="false">+K178*I178</f>
        <v>352.5</v>
      </c>
      <c r="M178" s="279" t="n">
        <f aca="false">60/5</f>
        <v>12</v>
      </c>
      <c r="N178" s="280" t="n">
        <f aca="false">Assumptions!G29</f>
        <v>10.6</v>
      </c>
      <c r="O178" s="271" t="n">
        <f aca="false">+N178*M178</f>
        <v>127.2</v>
      </c>
      <c r="P178" s="271" t="n">
        <f aca="false">O178+L178+H178</f>
        <v>479.7</v>
      </c>
      <c r="Q178" s="235"/>
      <c r="R178" s="67"/>
    </row>
    <row r="179" customFormat="false" ht="12" hidden="false" customHeight="false" outlineLevel="2" collapsed="false">
      <c r="A179" s="60" t="s">
        <v>275</v>
      </c>
      <c r="B179" s="60" t="s">
        <v>156</v>
      </c>
      <c r="C179" s="60"/>
      <c r="D179" s="60"/>
      <c r="E179" s="274"/>
      <c r="F179" s="275"/>
      <c r="G179" s="275"/>
      <c r="H179" s="271"/>
      <c r="I179" s="334" t="s">
        <v>17</v>
      </c>
      <c r="J179" s="273" t="s">
        <v>17</v>
      </c>
      <c r="K179" s="274" t="s">
        <v>17</v>
      </c>
      <c r="L179" s="271"/>
      <c r="M179" s="322" t="n">
        <f aca="false">K178*Assumptions!G22</f>
        <v>282</v>
      </c>
      <c r="N179" s="344" t="n">
        <f aca="false">Assumptions!G30</f>
        <v>1.15</v>
      </c>
      <c r="O179" s="271" t="n">
        <f aca="false">+N179*M179</f>
        <v>324.3</v>
      </c>
      <c r="P179" s="271" t="n">
        <f aca="false">O179+L179+H179</f>
        <v>324.3</v>
      </c>
      <c r="Q179" s="235"/>
      <c r="R179" s="67"/>
    </row>
    <row r="180" customFormat="false" ht="12" hidden="false" customHeight="false" outlineLevel="2" collapsed="false">
      <c r="A180" s="64" t="s">
        <v>297</v>
      </c>
      <c r="B180" s="60" t="s">
        <v>151</v>
      </c>
      <c r="C180" s="60"/>
      <c r="D180" s="60"/>
      <c r="E180" s="281" t="s">
        <v>325</v>
      </c>
      <c r="F180" s="279" t="n">
        <v>0.65</v>
      </c>
      <c r="G180" s="275" t="n">
        <f aca="false">Machinery!U$5+Machinery!U$9</f>
        <v>20.65756</v>
      </c>
      <c r="H180" s="271" t="n">
        <f aca="false">G180*F180</f>
        <v>13.427414</v>
      </c>
      <c r="I180" s="25"/>
      <c r="J180" s="0"/>
      <c r="K180" s="148"/>
      <c r="L180" s="0"/>
      <c r="M180" s="275" t="n">
        <f aca="false">+F180*1.2</f>
        <v>0.78</v>
      </c>
      <c r="N180" s="280" t="n">
        <f aca="false">Assumptions!G$29</f>
        <v>10.6</v>
      </c>
      <c r="O180" s="271" t="n">
        <f aca="false">+N180*M180</f>
        <v>8.268</v>
      </c>
      <c r="P180" s="271" t="n">
        <f aca="false">O180+L180+H180</f>
        <v>21.695414</v>
      </c>
      <c r="Q180" s="235"/>
      <c r="R180" s="67"/>
    </row>
    <row r="181" customFormat="false" ht="12" hidden="false" customHeight="false" outlineLevel="2" collapsed="false">
      <c r="A181" s="64"/>
      <c r="B181" s="60"/>
      <c r="C181" s="293" t="s">
        <v>351</v>
      </c>
      <c r="D181" s="293"/>
      <c r="E181" s="281" t="s">
        <v>17</v>
      </c>
      <c r="F181" s="322"/>
      <c r="G181" s="275"/>
      <c r="H181" s="271"/>
      <c r="I181" s="285" t="n">
        <v>54</v>
      </c>
      <c r="J181" s="325" t="s">
        <v>352</v>
      </c>
      <c r="K181" s="287" t="n">
        <v>1</v>
      </c>
      <c r="L181" s="271" t="n">
        <f aca="false">+K181*I181</f>
        <v>54</v>
      </c>
      <c r="M181" s="322" t="n">
        <v>0</v>
      </c>
      <c r="N181" s="280" t="n">
        <f aca="false">Assumptions!G$29</f>
        <v>10.6</v>
      </c>
      <c r="O181" s="271" t="n">
        <f aca="false">+N181*M181</f>
        <v>0</v>
      </c>
      <c r="P181" s="271" t="n">
        <f aca="false">O181+L181+H181</f>
        <v>54</v>
      </c>
      <c r="Q181" s="235"/>
      <c r="R181" s="67"/>
    </row>
    <row r="182" customFormat="false" ht="12" hidden="false" customHeight="false" outlineLevel="2" collapsed="false">
      <c r="A182" s="60" t="s">
        <v>359</v>
      </c>
      <c r="B182" s="60" t="s">
        <v>358</v>
      </c>
      <c r="C182" s="60"/>
      <c r="D182" s="60"/>
      <c r="E182" s="274" t="s">
        <v>324</v>
      </c>
      <c r="F182" s="279" t="n">
        <v>4</v>
      </c>
      <c r="G182" s="275" t="n">
        <f aca="false">Machinery!V20</f>
        <v>7.20626666666667</v>
      </c>
      <c r="H182" s="271" t="n">
        <f aca="false">G182*F182</f>
        <v>28.8250666666667</v>
      </c>
      <c r="I182" s="276"/>
      <c r="J182" s="273" t="s">
        <v>17</v>
      </c>
      <c r="K182" s="274"/>
      <c r="L182" s="276"/>
      <c r="M182" s="279" t="n">
        <v>0.4</v>
      </c>
      <c r="N182" s="280" t="n">
        <f aca="false">Assumptions!G28</f>
        <v>14</v>
      </c>
      <c r="O182" s="271" t="n">
        <f aca="false">+N182*M182</f>
        <v>5.6</v>
      </c>
      <c r="P182" s="271" t="n">
        <f aca="false">O182+L182+H182</f>
        <v>34.4250666666667</v>
      </c>
      <c r="Q182" s="235"/>
      <c r="R182" s="67"/>
    </row>
    <row r="183" customFormat="false" ht="12" hidden="false" customHeight="false" outlineLevel="2" collapsed="false">
      <c r="A183" s="60" t="s">
        <v>297</v>
      </c>
      <c r="B183" s="60" t="s">
        <v>337</v>
      </c>
      <c r="C183" s="60"/>
      <c r="D183" s="60"/>
      <c r="E183" s="281" t="s">
        <v>338</v>
      </c>
      <c r="F183" s="279" t="n">
        <v>2</v>
      </c>
      <c r="G183" s="275" t="n">
        <f aca="false">Machinery!U17</f>
        <v>1.16</v>
      </c>
      <c r="H183" s="271" t="n">
        <f aca="false">G183*F183</f>
        <v>2.32</v>
      </c>
      <c r="I183" s="25"/>
      <c r="J183" s="0"/>
      <c r="K183" s="148"/>
      <c r="L183" s="0"/>
      <c r="M183" s="275" t="n">
        <f aca="false">+F183*1.2</f>
        <v>2.4</v>
      </c>
      <c r="N183" s="280" t="n">
        <f aca="false">Assumptions!G29</f>
        <v>10.6</v>
      </c>
      <c r="O183" s="271" t="n">
        <f aca="false">+N183*M183</f>
        <v>25.44</v>
      </c>
      <c r="P183" s="271" t="n">
        <f aca="false">O183+L183+H183</f>
        <v>27.76</v>
      </c>
      <c r="Q183" s="235"/>
      <c r="R183" s="67"/>
    </row>
    <row r="184" customFormat="false" ht="12" hidden="false" customHeight="false" outlineLevel="2" collapsed="false">
      <c r="A184" s="60" t="s">
        <v>359</v>
      </c>
      <c r="B184" s="60" t="s">
        <v>154</v>
      </c>
      <c r="C184" s="60"/>
      <c r="D184" s="60"/>
      <c r="E184" s="274"/>
      <c r="F184" s="275"/>
      <c r="G184" s="275"/>
      <c r="H184" s="271"/>
      <c r="I184" s="334"/>
      <c r="J184" s="273"/>
      <c r="K184" s="274"/>
      <c r="L184" s="271"/>
      <c r="M184" s="279" t="n">
        <f aca="false">50/5</f>
        <v>10</v>
      </c>
      <c r="N184" s="280" t="n">
        <f aca="false">Assumptions!G29</f>
        <v>10.6</v>
      </c>
      <c r="O184" s="271" t="n">
        <f aca="false">+N184*M184</f>
        <v>106</v>
      </c>
      <c r="P184" s="271" t="n">
        <f aca="false">O184+L184+H184</f>
        <v>106</v>
      </c>
      <c r="Q184" s="235"/>
      <c r="R184" s="67"/>
    </row>
    <row r="185" customFormat="false" ht="12" hidden="false" customHeight="false" outlineLevel="2" collapsed="false">
      <c r="A185" s="60" t="s">
        <v>359</v>
      </c>
      <c r="B185" s="60" t="s">
        <v>155</v>
      </c>
      <c r="C185" s="60"/>
      <c r="D185" s="60"/>
      <c r="E185" s="274"/>
      <c r="F185" s="275"/>
      <c r="G185" s="275"/>
      <c r="H185" s="271"/>
      <c r="I185" s="276" t="n">
        <f aca="false">Assumptions!G32</f>
        <v>0.75</v>
      </c>
      <c r="J185" s="323" t="s">
        <v>356</v>
      </c>
      <c r="K185" s="291" t="n">
        <f aca="false">Assumptions!H15/6</f>
        <v>352.5</v>
      </c>
      <c r="L185" s="271" t="n">
        <f aca="false">+K185*I185</f>
        <v>264.375</v>
      </c>
      <c r="M185" s="279" t="n">
        <f aca="false">50/5</f>
        <v>10</v>
      </c>
      <c r="N185" s="280" t="n">
        <f aca="false">Assumptions!G29</f>
        <v>10.6</v>
      </c>
      <c r="O185" s="271" t="n">
        <f aca="false">+N185*M185</f>
        <v>106</v>
      </c>
      <c r="P185" s="271" t="n">
        <f aca="false">O185+L185+H185</f>
        <v>370.375</v>
      </c>
      <c r="Q185" s="235"/>
      <c r="R185" s="67"/>
    </row>
    <row r="186" customFormat="false" ht="12" hidden="false" customHeight="false" outlineLevel="2" collapsed="false">
      <c r="A186" s="60" t="s">
        <v>359</v>
      </c>
      <c r="B186" s="60" t="s">
        <v>156</v>
      </c>
      <c r="C186" s="60"/>
      <c r="D186" s="60"/>
      <c r="E186" s="274"/>
      <c r="F186" s="275"/>
      <c r="G186" s="275"/>
      <c r="H186" s="271"/>
      <c r="I186" s="334" t="s">
        <v>17</v>
      </c>
      <c r="J186" s="273" t="s">
        <v>17</v>
      </c>
      <c r="K186" s="274" t="s">
        <v>17</v>
      </c>
      <c r="L186" s="271"/>
      <c r="M186" s="322" t="n">
        <f aca="false">K185*Assumptions!G22</f>
        <v>211.5</v>
      </c>
      <c r="N186" s="344" t="n">
        <f aca="false">Assumptions!G30</f>
        <v>1.15</v>
      </c>
      <c r="O186" s="271" t="n">
        <f aca="false">+N186*M186</f>
        <v>243.225</v>
      </c>
      <c r="P186" s="271" t="n">
        <f aca="false">O186+L186+H186</f>
        <v>243.225</v>
      </c>
      <c r="Q186" s="235"/>
      <c r="R186" s="67"/>
    </row>
    <row r="187" customFormat="false" ht="12" hidden="false" customHeight="false" outlineLevel="2" collapsed="false">
      <c r="A187" s="60" t="s">
        <v>305</v>
      </c>
      <c r="B187" s="60" t="s">
        <v>358</v>
      </c>
      <c r="C187" s="60"/>
      <c r="D187" s="60"/>
      <c r="E187" s="274" t="s">
        <v>324</v>
      </c>
      <c r="F187" s="279" t="n">
        <v>4</v>
      </c>
      <c r="G187" s="275" t="n">
        <f aca="false">Machinery!V20</f>
        <v>7.20626666666667</v>
      </c>
      <c r="H187" s="271" t="n">
        <f aca="false">G187*F187</f>
        <v>28.8250666666667</v>
      </c>
      <c r="I187" s="276"/>
      <c r="J187" s="273" t="s">
        <v>17</v>
      </c>
      <c r="K187" s="274"/>
      <c r="L187" s="276"/>
      <c r="M187" s="279" t="n">
        <v>0.4</v>
      </c>
      <c r="N187" s="280" t="n">
        <f aca="false">Assumptions!G28</f>
        <v>14</v>
      </c>
      <c r="O187" s="271" t="n">
        <f aca="false">+N187*M187</f>
        <v>5.6</v>
      </c>
      <c r="P187" s="271" t="n">
        <f aca="false">O187+L187+H187</f>
        <v>34.4250666666667</v>
      </c>
      <c r="Q187" s="235"/>
      <c r="R187" s="67"/>
    </row>
    <row r="188" customFormat="false" ht="12" hidden="false" customHeight="false" outlineLevel="2" collapsed="false">
      <c r="A188" s="60" t="s">
        <v>305</v>
      </c>
      <c r="B188" s="60" t="s">
        <v>154</v>
      </c>
      <c r="C188" s="60"/>
      <c r="D188" s="60"/>
      <c r="E188" s="274"/>
      <c r="F188" s="275"/>
      <c r="G188" s="275"/>
      <c r="H188" s="271"/>
      <c r="I188" s="334"/>
      <c r="J188" s="273"/>
      <c r="K188" s="274"/>
      <c r="L188" s="271"/>
      <c r="M188" s="279" t="n">
        <f aca="false">30/5</f>
        <v>6</v>
      </c>
      <c r="N188" s="280" t="n">
        <f aca="false">Assumptions!G29</f>
        <v>10.6</v>
      </c>
      <c r="O188" s="271" t="n">
        <f aca="false">+N188*M188</f>
        <v>63.6</v>
      </c>
      <c r="P188" s="271" t="n">
        <f aca="false">O188+L188+H188</f>
        <v>63.6</v>
      </c>
      <c r="Q188" s="235"/>
      <c r="R188" s="67"/>
    </row>
    <row r="189" customFormat="false" ht="12" hidden="false" customHeight="false" outlineLevel="2" collapsed="false">
      <c r="A189" s="60" t="s">
        <v>305</v>
      </c>
      <c r="B189" s="60" t="s">
        <v>155</v>
      </c>
      <c r="C189" s="60"/>
      <c r="D189" s="60"/>
      <c r="E189" s="274"/>
      <c r="F189" s="275"/>
      <c r="G189" s="275"/>
      <c r="H189" s="271"/>
      <c r="I189" s="276" t="n">
        <f aca="false">Assumptions!G32</f>
        <v>0.75</v>
      </c>
      <c r="J189" s="323" t="s">
        <v>356</v>
      </c>
      <c r="K189" s="291" t="n">
        <f aca="false">Assumptions!H16/6</f>
        <v>352.5</v>
      </c>
      <c r="L189" s="271" t="n">
        <f aca="false">+K189*I189</f>
        <v>264.375</v>
      </c>
      <c r="M189" s="279" t="n">
        <f aca="false">30/5</f>
        <v>6</v>
      </c>
      <c r="N189" s="280" t="n">
        <f aca="false">Assumptions!G29</f>
        <v>10.6</v>
      </c>
      <c r="O189" s="271" t="n">
        <f aca="false">+N189*M189</f>
        <v>63.6</v>
      </c>
      <c r="P189" s="271" t="n">
        <f aca="false">O189+L189+H189</f>
        <v>327.975</v>
      </c>
      <c r="Q189" s="235"/>
      <c r="R189" s="67"/>
    </row>
    <row r="190" customFormat="false" ht="12" hidden="false" customHeight="false" outlineLevel="2" collapsed="false">
      <c r="A190" s="60" t="s">
        <v>305</v>
      </c>
      <c r="B190" s="60" t="s">
        <v>156</v>
      </c>
      <c r="C190" s="60"/>
      <c r="D190" s="60"/>
      <c r="E190" s="274"/>
      <c r="F190" s="275"/>
      <c r="G190" s="275"/>
      <c r="H190" s="271"/>
      <c r="I190" s="334" t="s">
        <v>17</v>
      </c>
      <c r="J190" s="273" t="s">
        <v>17</v>
      </c>
      <c r="K190" s="274" t="s">
        <v>17</v>
      </c>
      <c r="L190" s="271"/>
      <c r="M190" s="322" t="n">
        <f aca="false">K189*Assumptions!G22</f>
        <v>211.5</v>
      </c>
      <c r="N190" s="344" t="n">
        <f aca="false">Assumptions!G30</f>
        <v>1.15</v>
      </c>
      <c r="O190" s="271" t="n">
        <f aca="false">+N190*M190</f>
        <v>243.225</v>
      </c>
      <c r="P190" s="271" t="n">
        <f aca="false">O190+L190+H190</f>
        <v>243.225</v>
      </c>
      <c r="Q190" s="235"/>
      <c r="R190" s="67"/>
    </row>
    <row r="191" customFormat="false" ht="12" hidden="false" customHeight="false" outlineLevel="2" collapsed="false">
      <c r="A191" s="60" t="s">
        <v>305</v>
      </c>
      <c r="B191" s="60" t="s">
        <v>164</v>
      </c>
      <c r="C191" s="60"/>
      <c r="D191" s="60"/>
      <c r="E191" s="274"/>
      <c r="F191" s="275"/>
      <c r="G191" s="275"/>
      <c r="H191" s="271"/>
      <c r="I191" s="276"/>
      <c r="J191" s="273"/>
      <c r="K191" s="274"/>
      <c r="L191" s="276"/>
      <c r="M191" s="279" t="n">
        <v>6</v>
      </c>
      <c r="N191" s="280" t="n">
        <f aca="false">Assumptions!G29</f>
        <v>10.6</v>
      </c>
      <c r="O191" s="271" t="n">
        <f aca="false">+N191*M191</f>
        <v>63.6</v>
      </c>
      <c r="P191" s="271" t="n">
        <f aca="false">O191+L191+H191</f>
        <v>63.6</v>
      </c>
      <c r="Q191" s="235"/>
      <c r="R191" s="67"/>
    </row>
    <row r="192" s="264" customFormat="true" ht="12" hidden="false" customHeight="false" outlineLevel="1" collapsed="false">
      <c r="A192" s="295" t="s">
        <v>360</v>
      </c>
      <c r="B192" s="295"/>
      <c r="C192" s="295"/>
      <c r="D192" s="295"/>
      <c r="E192" s="296"/>
      <c r="F192" s="297"/>
      <c r="G192" s="297"/>
      <c r="H192" s="298" t="n">
        <f aca="false">SUM(H162:H191)</f>
        <v>161.936642</v>
      </c>
      <c r="I192" s="298"/>
      <c r="J192" s="299"/>
      <c r="K192" s="296"/>
      <c r="L192" s="298" t="n">
        <f aca="false">SUM(L162:L191)</f>
        <v>1853.675</v>
      </c>
      <c r="M192" s="300" t="n">
        <f aca="false">SUM(M162:M191)</f>
        <v>1150.34</v>
      </c>
      <c r="N192" s="298"/>
      <c r="O192" s="298" t="n">
        <f aca="false">SUM(O162:O191)</f>
        <v>2211.109</v>
      </c>
      <c r="P192" s="298" t="n">
        <f aca="false">SUM(P162:P191)</f>
        <v>4226.720642</v>
      </c>
      <c r="Q192" s="298" t="n">
        <f aca="false">P192+Q160</f>
        <v>18554.586685</v>
      </c>
      <c r="R192" s="67"/>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c r="AY192" s="234"/>
      <c r="AZ192" s="234"/>
      <c r="BA192" s="234"/>
      <c r="BB192" s="234"/>
      <c r="BC192" s="234"/>
      <c r="BD192" s="234"/>
      <c r="BE192" s="234"/>
      <c r="BF192" s="234"/>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c r="CP192" s="234"/>
      <c r="CQ192" s="234"/>
      <c r="CR192" s="234"/>
      <c r="CS192" s="234"/>
      <c r="CT192" s="234"/>
      <c r="CU192" s="234"/>
      <c r="CV192" s="234"/>
      <c r="CW192" s="234"/>
      <c r="CX192" s="234"/>
      <c r="CY192" s="234"/>
      <c r="CZ192" s="234"/>
      <c r="DA192" s="234"/>
      <c r="DB192" s="234"/>
      <c r="DC192" s="234"/>
      <c r="DD192" s="234"/>
      <c r="DE192" s="234"/>
      <c r="DF192" s="234"/>
      <c r="DG192" s="234"/>
      <c r="DH192" s="234"/>
      <c r="DI192" s="234"/>
      <c r="DJ192" s="234"/>
      <c r="DK192" s="234"/>
      <c r="DL192" s="234"/>
      <c r="DM192" s="234"/>
      <c r="DN192" s="234"/>
      <c r="DO192" s="234"/>
      <c r="DP192" s="234"/>
      <c r="DQ192" s="234"/>
      <c r="DR192" s="234"/>
      <c r="DS192" s="234"/>
      <c r="DT192" s="234"/>
      <c r="DU192" s="234"/>
      <c r="DV192" s="234"/>
      <c r="DW192" s="234"/>
      <c r="DX192" s="234"/>
      <c r="DY192" s="234"/>
      <c r="DZ192" s="234"/>
      <c r="EA192" s="234"/>
      <c r="EB192" s="234"/>
      <c r="EC192" s="234"/>
      <c r="ED192" s="234"/>
      <c r="EE192" s="234"/>
      <c r="EF192" s="234"/>
      <c r="EG192" s="234"/>
      <c r="EH192" s="234"/>
      <c r="EI192" s="234"/>
      <c r="EJ192" s="234"/>
      <c r="EK192" s="234"/>
      <c r="EL192" s="234"/>
      <c r="EM192" s="234"/>
      <c r="EN192" s="234"/>
    </row>
    <row r="193" s="264" customFormat="true" ht="12" hidden="false" customHeight="false" outlineLevel="0" collapsed="false">
      <c r="A193" s="329" t="s">
        <v>361</v>
      </c>
      <c r="B193" s="295"/>
      <c r="C193" s="295"/>
      <c r="D193" s="295"/>
      <c r="E193" s="296"/>
      <c r="F193" s="297"/>
      <c r="G193" s="297"/>
      <c r="H193" s="305" t="n">
        <f aca="false">SUM(H145:H191)-H160</f>
        <v>218.473603333333</v>
      </c>
      <c r="I193" s="305"/>
      <c r="J193" s="330"/>
      <c r="K193" s="331"/>
      <c r="L193" s="305" t="n">
        <f aca="false">SUM(L145:L191)-L160</f>
        <v>2634.86</v>
      </c>
      <c r="M193" s="309" t="n">
        <f aca="false">SUM(M145:M191)-M160</f>
        <v>1535.6</v>
      </c>
      <c r="N193" s="305"/>
      <c r="O193" s="305" t="n">
        <f aca="false">SUM(O145:O191)-O160</f>
        <v>2967.82</v>
      </c>
      <c r="P193" s="305" t="n">
        <f aca="false">SUM(P145:P191)-P160</f>
        <v>5821.15360333333</v>
      </c>
      <c r="Q193" s="305" t="n">
        <f aca="false">Q142+P193</f>
        <v>18554.586685</v>
      </c>
      <c r="R193" s="67"/>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c r="AY193" s="234"/>
      <c r="AZ193" s="234"/>
      <c r="BA193" s="234"/>
      <c r="BB193" s="234"/>
      <c r="BC193" s="234"/>
      <c r="BD193" s="234"/>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c r="DP193" s="234"/>
      <c r="DQ193" s="234"/>
      <c r="DR193" s="234"/>
      <c r="DS193" s="234"/>
      <c r="DT193" s="234"/>
      <c r="DU193" s="234"/>
      <c r="DV193" s="234"/>
      <c r="DW193" s="234"/>
      <c r="DX193" s="234"/>
      <c r="DY193" s="234"/>
      <c r="DZ193" s="234"/>
      <c r="EA193" s="234"/>
      <c r="EB193" s="234"/>
      <c r="EC193" s="234"/>
      <c r="ED193" s="234"/>
      <c r="EE193" s="234"/>
      <c r="EF193" s="234"/>
      <c r="EG193" s="234"/>
      <c r="EH193" s="234"/>
      <c r="EI193" s="234"/>
      <c r="EJ193" s="234"/>
      <c r="EK193" s="234"/>
      <c r="EL193" s="234"/>
      <c r="EM193" s="234"/>
      <c r="EN193" s="234"/>
    </row>
    <row r="194" s="264" customFormat="true" ht="12" hidden="false" customHeight="false" outlineLevel="0" collapsed="false">
      <c r="A194" s="82" t="s">
        <v>362</v>
      </c>
      <c r="B194" s="295"/>
      <c r="C194" s="295"/>
      <c r="D194" s="295"/>
      <c r="E194" s="296"/>
      <c r="F194" s="297"/>
      <c r="G194" s="297"/>
      <c r="H194" s="305" t="n">
        <f aca="false">H21+H48+H62+H77+H142+H193</f>
        <v>1699.257935</v>
      </c>
      <c r="I194" s="305"/>
      <c r="J194" s="330"/>
      <c r="K194" s="331"/>
      <c r="L194" s="305" t="n">
        <f aca="false">L21+L48+L62+L77+L142+L193</f>
        <v>9736.98</v>
      </c>
      <c r="M194" s="309" t="n">
        <f aca="false">M21+M48+M62+M77+M142+M193</f>
        <v>1914.16875</v>
      </c>
      <c r="N194" s="305"/>
      <c r="O194" s="305" t="n">
        <f aca="false">O21+O48+O62+O77+O142+O193</f>
        <v>7118.34875</v>
      </c>
      <c r="P194" s="305" t="n">
        <f aca="false">P21+P48+P62+P77+P142+P193</f>
        <v>18554.586685</v>
      </c>
      <c r="Q194" s="305"/>
      <c r="R194" s="67"/>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c r="AY194" s="234"/>
      <c r="AZ194" s="234"/>
      <c r="BA194" s="234"/>
      <c r="BB194" s="234"/>
      <c r="BC194" s="234"/>
      <c r="BD194" s="234"/>
      <c r="BE194" s="234"/>
      <c r="BF194" s="234"/>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c r="CP194" s="234"/>
      <c r="CQ194" s="234"/>
      <c r="CR194" s="234"/>
      <c r="CS194" s="234"/>
      <c r="CT194" s="234"/>
      <c r="CU194" s="234"/>
      <c r="CV194" s="234"/>
      <c r="CW194" s="234"/>
      <c r="CX194" s="234"/>
      <c r="CY194" s="234"/>
      <c r="CZ194" s="234"/>
      <c r="DA194" s="234"/>
      <c r="DB194" s="234"/>
      <c r="DC194" s="234"/>
      <c r="DD194" s="234"/>
      <c r="DE194" s="234"/>
      <c r="DF194" s="234"/>
      <c r="DG194" s="234"/>
      <c r="DH194" s="234"/>
      <c r="DI194" s="234"/>
      <c r="DJ194" s="234"/>
      <c r="DK194" s="234"/>
      <c r="DL194" s="234"/>
      <c r="DM194" s="234"/>
      <c r="DN194" s="234"/>
      <c r="DO194" s="234"/>
      <c r="DP194" s="234"/>
      <c r="DQ194" s="234"/>
      <c r="DR194" s="234"/>
      <c r="DS194" s="234"/>
      <c r="DT194" s="234"/>
      <c r="DU194" s="234"/>
      <c r="DV194" s="234"/>
      <c r="DW194" s="234"/>
      <c r="DX194" s="234"/>
      <c r="DY194" s="234"/>
      <c r="DZ194" s="234"/>
      <c r="EA194" s="234"/>
      <c r="EB194" s="234"/>
      <c r="EC194" s="234"/>
      <c r="ED194" s="234"/>
      <c r="EE194" s="234"/>
      <c r="EF194" s="234"/>
      <c r="EG194" s="234"/>
      <c r="EH194" s="234"/>
      <c r="EI194" s="234"/>
      <c r="EJ194" s="234"/>
      <c r="EK194" s="234"/>
      <c r="EL194" s="234"/>
      <c r="EM194" s="234"/>
      <c r="EN194" s="234"/>
    </row>
    <row r="195" s="234" customFormat="true" ht="10" hidden="false" customHeight="false" outlineLevel="0" collapsed="false">
      <c r="A195" s="345" t="s">
        <v>363</v>
      </c>
      <c r="E195" s="336"/>
      <c r="F195" s="337"/>
      <c r="G195" s="346"/>
      <c r="H195" s="346"/>
      <c r="I195" s="346"/>
      <c r="J195" s="338"/>
      <c r="K195" s="336"/>
      <c r="L195" s="346"/>
      <c r="M195" s="337"/>
      <c r="N195" s="150"/>
      <c r="O195" s="347"/>
      <c r="P195" s="347"/>
      <c r="Q195" s="342" t="s">
        <v>364</v>
      </c>
    </row>
    <row r="196" s="234" customFormat="true" ht="10" hidden="false" customHeight="false" outlineLevel="1" collapsed="false">
      <c r="B196" s="336" t="s">
        <v>169</v>
      </c>
      <c r="E196" s="336" t="s">
        <v>17</v>
      </c>
      <c r="F196" s="337"/>
      <c r="G196" s="346"/>
      <c r="H196" s="346"/>
      <c r="I196" s="348" t="n">
        <v>16</v>
      </c>
      <c r="J196" s="338" t="s">
        <v>365</v>
      </c>
      <c r="K196" s="336" t="n">
        <v>1</v>
      </c>
      <c r="L196" s="346" t="n">
        <f aca="false">$I196*K196</f>
        <v>16</v>
      </c>
      <c r="M196" s="337"/>
      <c r="N196" s="150"/>
      <c r="O196" s="347"/>
      <c r="P196" s="271" t="n">
        <f aca="false">O196+L196+H196</f>
        <v>16</v>
      </c>
    </row>
    <row r="197" s="234" customFormat="true" ht="10" hidden="false" customHeight="false" outlineLevel="1" collapsed="false">
      <c r="B197" s="336" t="s">
        <v>170</v>
      </c>
      <c r="E197" s="336" t="s">
        <v>17</v>
      </c>
      <c r="F197" s="337"/>
      <c r="G197" s="346"/>
      <c r="H197" s="346"/>
      <c r="I197" s="348" t="n">
        <v>100</v>
      </c>
      <c r="J197" s="338" t="s">
        <v>365</v>
      </c>
      <c r="K197" s="336" t="n">
        <v>1</v>
      </c>
      <c r="L197" s="346" t="n">
        <f aca="false">$I197*K197</f>
        <v>100</v>
      </c>
      <c r="M197" s="337"/>
      <c r="N197" s="150"/>
      <c r="O197" s="347"/>
      <c r="P197" s="271" t="n">
        <f aca="false">O197+L197+H197</f>
        <v>100</v>
      </c>
    </row>
    <row r="198" s="234" customFormat="true" ht="10" hidden="false" customHeight="false" outlineLevel="1" collapsed="false">
      <c r="B198" s="336" t="s">
        <v>171</v>
      </c>
      <c r="E198" s="336" t="s">
        <v>17</v>
      </c>
      <c r="F198" s="337"/>
      <c r="G198" s="346"/>
      <c r="H198" s="346"/>
      <c r="I198" s="348" t="n">
        <v>25</v>
      </c>
      <c r="J198" s="338" t="s">
        <v>365</v>
      </c>
      <c r="K198" s="336" t="n">
        <v>1</v>
      </c>
      <c r="L198" s="346" t="n">
        <f aca="false">$I198*K198</f>
        <v>25</v>
      </c>
      <c r="M198" s="337"/>
      <c r="N198" s="150"/>
      <c r="O198" s="347"/>
      <c r="P198" s="271" t="n">
        <f aca="false">O198+L198+H198</f>
        <v>25</v>
      </c>
    </row>
    <row r="199" s="234" customFormat="true" ht="10" hidden="false" customHeight="false" outlineLevel="1" collapsed="false">
      <c r="B199" s="336" t="s">
        <v>172</v>
      </c>
      <c r="E199" s="336"/>
      <c r="F199" s="337"/>
      <c r="G199" s="346"/>
      <c r="H199" s="346"/>
      <c r="I199" s="348" t="n">
        <v>2000</v>
      </c>
      <c r="J199" s="338" t="s">
        <v>365</v>
      </c>
      <c r="K199" s="336" t="n">
        <v>1</v>
      </c>
      <c r="L199" s="346" t="n">
        <f aca="false">$I199*K199</f>
        <v>2000</v>
      </c>
      <c r="M199" s="337"/>
      <c r="N199" s="150"/>
      <c r="O199" s="347"/>
      <c r="P199" s="271" t="n">
        <f aca="false">O199+L199+H199</f>
        <v>2000</v>
      </c>
    </row>
    <row r="200" s="234" customFormat="true" ht="10" hidden="false" customHeight="false" outlineLevel="1" collapsed="false">
      <c r="B200" s="336" t="s">
        <v>173</v>
      </c>
      <c r="E200" s="336"/>
      <c r="F200" s="337"/>
      <c r="G200" s="346"/>
      <c r="H200" s="346"/>
      <c r="I200" s="348" t="n">
        <v>1000</v>
      </c>
      <c r="J200" s="338" t="s">
        <v>365</v>
      </c>
      <c r="K200" s="336" t="n">
        <v>1</v>
      </c>
      <c r="L200" s="346" t="n">
        <f aca="false">$I200*K200</f>
        <v>1000</v>
      </c>
      <c r="M200" s="337"/>
      <c r="N200" s="150"/>
      <c r="O200" s="347"/>
      <c r="P200" s="271" t="n">
        <f aca="false">O200+L200+H200</f>
        <v>1000</v>
      </c>
    </row>
    <row r="201" s="234" customFormat="true" ht="10" hidden="false" customHeight="false" outlineLevel="1" collapsed="false">
      <c r="B201" s="336" t="s">
        <v>174</v>
      </c>
      <c r="E201" s="336"/>
      <c r="F201" s="337"/>
      <c r="G201" s="346"/>
      <c r="H201" s="346"/>
      <c r="I201" s="348" t="n">
        <v>14</v>
      </c>
      <c r="J201" s="338" t="s">
        <v>366</v>
      </c>
      <c r="K201" s="336" t="n">
        <v>120</v>
      </c>
      <c r="L201" s="346" t="n">
        <f aca="false">$I201*K201</f>
        <v>1680</v>
      </c>
      <c r="M201" s="337"/>
      <c r="N201" s="150"/>
      <c r="O201" s="347"/>
      <c r="P201" s="271" t="n">
        <f aca="false">O201+L201+H201</f>
        <v>1680</v>
      </c>
    </row>
    <row r="202" s="234" customFormat="true" ht="10" hidden="false" customHeight="false" outlineLevel="1" collapsed="false">
      <c r="B202" s="234" t="s">
        <v>175</v>
      </c>
      <c r="E202" s="336"/>
      <c r="F202" s="337"/>
      <c r="G202" s="346"/>
      <c r="H202" s="346"/>
      <c r="I202" s="348" t="n">
        <v>0</v>
      </c>
      <c r="J202" s="338" t="s">
        <v>365</v>
      </c>
      <c r="K202" s="336" t="n">
        <v>1</v>
      </c>
      <c r="L202" s="346" t="n">
        <f aca="false">$I202*K202</f>
        <v>0</v>
      </c>
      <c r="M202" s="337"/>
      <c r="N202" s="150"/>
      <c r="O202" s="347"/>
      <c r="P202" s="271" t="n">
        <f aca="false">O202+L202+H202</f>
        <v>0</v>
      </c>
    </row>
    <row r="203" s="295" customFormat="true" ht="10" hidden="false" customHeight="false" outlineLevel="0" collapsed="false">
      <c r="A203" s="295" t="s">
        <v>367</v>
      </c>
      <c r="E203" s="296"/>
      <c r="F203" s="349"/>
      <c r="G203" s="350"/>
      <c r="H203" s="350"/>
      <c r="I203" s="350"/>
      <c r="J203" s="349"/>
      <c r="K203" s="349"/>
      <c r="L203" s="350" t="n">
        <f aca="false">SUM(L196:L202)</f>
        <v>4821</v>
      </c>
      <c r="M203" s="349"/>
      <c r="N203" s="349"/>
      <c r="O203" s="351"/>
      <c r="P203" s="351" t="n">
        <f aca="false">SUM(P196:P202)</f>
        <v>4821</v>
      </c>
      <c r="Q203" s="305" t="n">
        <f aca="false">Q193+P203</f>
        <v>23375.586685</v>
      </c>
      <c r="R203" s="352"/>
      <c r="S203" s="352"/>
      <c r="T203" s="352"/>
      <c r="U203" s="352"/>
      <c r="V203" s="352"/>
      <c r="W203" s="352"/>
      <c r="X203" s="352"/>
      <c r="Y203" s="352"/>
      <c r="Z203" s="352"/>
      <c r="AA203" s="352"/>
      <c r="AB203" s="352"/>
      <c r="AC203" s="352"/>
      <c r="AD203" s="352"/>
      <c r="AE203" s="352"/>
      <c r="AF203" s="352"/>
      <c r="AG203" s="352"/>
      <c r="AH203" s="352"/>
      <c r="AI203" s="352"/>
      <c r="AJ203" s="352"/>
      <c r="AK203" s="352"/>
      <c r="AL203" s="352"/>
      <c r="AM203" s="352"/>
      <c r="AN203" s="352"/>
      <c r="AO203" s="352"/>
      <c r="AP203" s="352"/>
      <c r="AQ203" s="352"/>
      <c r="AR203" s="352"/>
      <c r="AS203" s="352"/>
      <c r="AT203" s="352"/>
      <c r="AU203" s="352"/>
      <c r="AV203" s="352"/>
      <c r="AW203" s="352"/>
      <c r="AX203" s="352"/>
      <c r="AY203" s="352"/>
      <c r="AZ203" s="352"/>
      <c r="BA203" s="352"/>
      <c r="BB203" s="352"/>
      <c r="BC203" s="352"/>
      <c r="BD203" s="352"/>
      <c r="BE203" s="352"/>
      <c r="BF203" s="352"/>
      <c r="BG203" s="352"/>
      <c r="BH203" s="352"/>
      <c r="BI203" s="352"/>
      <c r="BJ203" s="352"/>
      <c r="BK203" s="352"/>
      <c r="BL203" s="352"/>
      <c r="BM203" s="352"/>
      <c r="BN203" s="352"/>
      <c r="BO203" s="352"/>
      <c r="BP203" s="352"/>
      <c r="BQ203" s="352"/>
      <c r="BR203" s="352"/>
      <c r="BS203" s="352"/>
      <c r="BT203" s="352"/>
      <c r="BU203" s="352"/>
      <c r="BV203" s="352"/>
      <c r="BW203" s="352"/>
      <c r="BX203" s="352"/>
      <c r="BY203" s="352"/>
      <c r="BZ203" s="352"/>
      <c r="CA203" s="352"/>
      <c r="CB203" s="352"/>
      <c r="CC203" s="352"/>
      <c r="CD203" s="352"/>
      <c r="CE203" s="352"/>
      <c r="CF203" s="352"/>
      <c r="CG203" s="352"/>
      <c r="CH203" s="352"/>
      <c r="CI203" s="352"/>
      <c r="CJ203" s="352"/>
      <c r="CK203" s="352"/>
      <c r="CL203" s="352"/>
      <c r="CM203" s="352"/>
      <c r="CN203" s="352"/>
      <c r="CO203" s="352"/>
      <c r="CP203" s="352"/>
      <c r="CQ203" s="352"/>
      <c r="CR203" s="352"/>
      <c r="CS203" s="352"/>
      <c r="CT203" s="352"/>
      <c r="CU203" s="352"/>
      <c r="CV203" s="352"/>
      <c r="CW203" s="352"/>
      <c r="CX203" s="352"/>
      <c r="CY203" s="352"/>
      <c r="CZ203" s="352"/>
      <c r="DA203" s="352"/>
      <c r="DB203" s="352"/>
      <c r="DC203" s="352"/>
      <c r="DD203" s="352"/>
      <c r="DE203" s="352"/>
      <c r="DF203" s="352"/>
      <c r="DG203" s="352"/>
      <c r="DH203" s="352"/>
      <c r="DI203" s="352"/>
      <c r="DJ203" s="352"/>
      <c r="DK203" s="352"/>
      <c r="DL203" s="352"/>
      <c r="DM203" s="352"/>
      <c r="DN203" s="352"/>
      <c r="DO203" s="352"/>
      <c r="DP203" s="352"/>
      <c r="DQ203" s="352"/>
      <c r="DR203" s="352"/>
      <c r="DS203" s="352"/>
      <c r="DT203" s="352"/>
      <c r="DU203" s="352"/>
      <c r="DV203" s="352"/>
      <c r="DW203" s="352"/>
      <c r="DX203" s="352"/>
      <c r="DY203" s="352"/>
      <c r="DZ203" s="352"/>
      <c r="EA203" s="352"/>
      <c r="EB203" s="352"/>
      <c r="EC203" s="352"/>
      <c r="ED203" s="352"/>
      <c r="EE203" s="352"/>
      <c r="EF203" s="352"/>
      <c r="EG203" s="352"/>
      <c r="EH203" s="352"/>
      <c r="EI203" s="352"/>
      <c r="EJ203" s="352"/>
      <c r="EK203" s="352"/>
      <c r="EL203" s="352"/>
      <c r="EM203" s="352"/>
      <c r="EN203" s="352"/>
    </row>
    <row r="204" s="234" customFormat="true" ht="10" hidden="false" customHeight="false" outlineLevel="0" collapsed="false">
      <c r="E204" s="336"/>
      <c r="F204" s="353"/>
      <c r="G204" s="354"/>
      <c r="H204" s="354"/>
      <c r="I204" s="354"/>
      <c r="J204" s="353"/>
      <c r="K204" s="353"/>
      <c r="L204" s="354"/>
      <c r="M204" s="353"/>
      <c r="N204" s="353"/>
      <c r="O204" s="355"/>
      <c r="P204" s="355"/>
      <c r="Q204" s="355"/>
    </row>
    <row r="205" customFormat="false" ht="12" hidden="false" customHeight="false" outlineLevel="0" collapsed="false">
      <c r="A205" s="0"/>
      <c r="B205" s="0"/>
      <c r="C205" s="0"/>
      <c r="D205" s="0"/>
      <c r="E205" s="148"/>
      <c r="F205" s="356"/>
      <c r="G205" s="356"/>
      <c r="H205" s="0"/>
      <c r="I205" s="25"/>
      <c r="J205" s="14" t="s">
        <v>368</v>
      </c>
      <c r="K205" s="148"/>
      <c r="L205" s="25"/>
      <c r="M205" s="356"/>
      <c r="N205" s="25"/>
      <c r="O205" s="25"/>
      <c r="P205" s="320" t="n">
        <f aca="false">Q203</f>
        <v>23375.586685</v>
      </c>
      <c r="Q205" s="235"/>
      <c r="R205" s="67"/>
    </row>
    <row r="206" customFormat="false" ht="12" hidden="false" customHeight="false" outlineLevel="0" collapsed="false">
      <c r="A206" s="0"/>
      <c r="B206" s="0"/>
      <c r="C206" s="0"/>
      <c r="D206" s="0"/>
      <c r="E206" s="148"/>
      <c r="F206" s="356"/>
      <c r="G206" s="356"/>
      <c r="H206" s="0"/>
      <c r="I206" s="25"/>
      <c r="J206" s="357"/>
      <c r="K206" s="148"/>
      <c r="L206" s="25"/>
      <c r="M206" s="356"/>
      <c r="N206" s="25"/>
      <c r="O206" s="25"/>
      <c r="P206" s="358"/>
      <c r="Q206" s="235"/>
      <c r="R206" s="67"/>
    </row>
    <row r="207" customFormat="false" ht="12" hidden="false" customHeight="false" outlineLevel="0" collapsed="false">
      <c r="A207" s="0"/>
      <c r="B207" s="0"/>
      <c r="C207" s="0"/>
      <c r="D207" s="0"/>
      <c r="E207" s="148"/>
      <c r="F207" s="356"/>
      <c r="G207" s="356"/>
      <c r="H207" s="0"/>
      <c r="I207" s="25"/>
      <c r="J207" s="357"/>
      <c r="K207" s="148"/>
      <c r="L207" s="25"/>
      <c r="M207" s="356"/>
      <c r="N207" s="25"/>
      <c r="O207" s="25"/>
      <c r="P207" s="358"/>
      <c r="Q207" s="235"/>
      <c r="R207" s="67"/>
    </row>
    <row r="208" customFormat="false" ht="12" hidden="false" customHeight="false" outlineLevel="0" collapsed="false">
      <c r="A208" s="0"/>
      <c r="B208" s="0"/>
      <c r="C208" s="0"/>
      <c r="D208" s="0"/>
      <c r="E208" s="148"/>
      <c r="F208" s="356"/>
      <c r="G208" s="356"/>
      <c r="H208" s="0"/>
      <c r="I208" s="25"/>
      <c r="J208" s="357"/>
      <c r="K208" s="148"/>
      <c r="L208" s="25"/>
      <c r="M208" s="356"/>
      <c r="N208" s="25"/>
      <c r="O208" s="25"/>
      <c r="P208" s="358"/>
      <c r="Q208" s="235"/>
      <c r="R208" s="67"/>
    </row>
    <row r="209" customFormat="false" ht="12" hidden="false" customHeight="false" outlineLevel="0" collapsed="false">
      <c r="A209" s="0"/>
      <c r="B209" s="0"/>
      <c r="C209" s="0"/>
      <c r="D209" s="0"/>
      <c r="E209" s="148"/>
      <c r="F209" s="356"/>
      <c r="G209" s="356"/>
      <c r="H209" s="0"/>
      <c r="I209" s="25"/>
      <c r="J209" s="357"/>
      <c r="K209" s="148"/>
      <c r="L209" s="25"/>
      <c r="M209" s="356"/>
      <c r="N209" s="25"/>
      <c r="O209" s="25"/>
      <c r="P209" s="358"/>
      <c r="Q209" s="235"/>
      <c r="R209" s="67"/>
    </row>
    <row r="210" customFormat="false" ht="12" hidden="false" customHeight="false" outlineLevel="0" collapsed="false">
      <c r="A210" s="0"/>
      <c r="B210" s="0"/>
      <c r="C210" s="0"/>
      <c r="D210" s="0"/>
      <c r="E210" s="148"/>
      <c r="F210" s="356"/>
      <c r="G210" s="356"/>
      <c r="H210" s="0"/>
      <c r="I210" s="25"/>
      <c r="J210" s="357"/>
      <c r="K210" s="148"/>
      <c r="L210" s="25"/>
      <c r="M210" s="356"/>
      <c r="N210" s="25"/>
      <c r="O210" s="25"/>
      <c r="P210" s="358"/>
      <c r="Q210" s="235"/>
      <c r="R210" s="67"/>
    </row>
  </sheetData>
  <sheetProtection sheet="true" password="ecaf" selectLockedCells="true"/>
  <printOptions headings="false" gridLines="false" gridLinesSet="true" horizontalCentered="false" verticalCentered="false"/>
  <pageMargins left="0.759722222222222" right="0.747916666666667"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3T22:21:50Z</dcterms:created>
  <dc:creator>TestGrad</dc:creator>
  <dc:description/>
  <dc:language>en-US</dc:language>
  <cp:lastModifiedBy>Gina Fernandez</cp:lastModifiedBy>
  <cp:lastPrinted>2013-03-15T17:22:44Z</cp:lastPrinted>
  <dcterms:modified xsi:type="dcterms:W3CDTF">2015-03-30T01:46:29Z</dcterms:modified>
  <cp:revision>0</cp:revision>
  <dc:subject/>
  <dc:title/>
</cp:coreProperties>
</file>