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Assumptions" sheetId="2" state="visible" r:id="rId3"/>
    <sheet name="Budget" sheetId="3" state="visible" r:id="rId4"/>
    <sheet name="BudgetSummary" sheetId="4" state="visible" r:id="rId5"/>
    <sheet name="Returns" sheetId="5" state="visible" r:id="rId6"/>
    <sheet name="Machinery" sheetId="6" state="visible" r:id="rId7"/>
    <sheet name="ProductionSequence" sheetId="7" state="visible" r:id="rId8"/>
  </sheets>
  <definedNames>
    <definedName function="false" hidden="false" localSheetId="1" name="_xlnm.Print_Area" vbProcedure="false">Assumptions!$A$1:$I$52</definedName>
    <definedName function="false" hidden="false" localSheetId="5" name="_xlnm.Print_Area" vbProcedure="false">Machinery!$A$1:$U$27</definedName>
    <definedName function="false" hidden="false" localSheetId="6" name="_xlnm.Print_Area" vbProcedure="false">ProductionSequence!$A$1:$P$90</definedName>
    <definedName function="false" hidden="false" localSheetId="4" name="_xlnm.Print_Area" vbProcedure="false">Returns!$B$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94">
  <si>
    <t xml:space="preserve">Costs of Producing, Harvesting and Marketing Strawberries  </t>
  </si>
  <si>
    <t xml:space="preserve">in the Southeastern United States: Conventional Sustainable Production</t>
  </si>
  <si>
    <t xml:space="preserve">February 2015</t>
  </si>
  <si>
    <t xml:space="preserve">Budgeting Program Developed By:</t>
  </si>
  <si>
    <t xml:space="preserve">Olya Rysin</t>
  </si>
  <si>
    <t xml:space="preserve">Researcher, Department of Agricultural and Resource Economics</t>
  </si>
  <si>
    <t xml:space="preserve">North Carolina State University, Raleigh, NC 27695-8109</t>
  </si>
  <si>
    <t xml:space="preserve">This budget presents the estimated costs of producing and harvesting strawberries in the Southeastern United States. The cost estimates are presented on a per acre basis based on five-acre production model. It was also  assumed that the management would be near optimal and that all currently recommended practices by the Agricultural Extension Service would be followed.</t>
  </si>
  <si>
    <t xml:space="preserve">This budget is only a guide and is not meant to be a substitute for growers calculating their own costs and estimating their own breakeven yields. Costs vary from grower to grower due to market conditions, labor supply, age and condition of the machinery and equipment, managerial skill, and many other factors. Since every situation is different, it is recommended that every grower estimate their individual production, harvesting and marketing costs based on their own production techniques, price expectations, local supply of labor, and market situation.</t>
  </si>
  <si>
    <t xml:space="preserve">It is also recommended that growers develop a marketing plan and have a marketing strategy before investing in a commercial operation. Production of high value produce is a risky business and the risk increases without a stable marketing outlet. In extreme cases, growers have experienced financial losses when they were not able to find a suitable market outlet and/or when they did not meet the buyer’s expectations.</t>
  </si>
  <si>
    <t xml:space="preserve">The spray schedule in this budget is based on a typical year, however, as any grower knows, each year is different and therefore your pests and means of control will likely vary from what is listed. Mention of a product or vendor does not constitute a guarantee or warranty of the product, nor does it imply recommendation of one product over another. Other products may be suitable depending on soils, weather conditions, farm history, and pest pressures. For the most up-to-date IPM recommendations see the Strawberry IPM Guide at smallfruit.org.</t>
  </si>
  <si>
    <t xml:space="preserve">The values in the blue cells of the spreadsheets with red tabs are input values that users can either accept or </t>
  </si>
  <si>
    <t xml:space="preserve">replace with their own estimates. The values in all other cells are calculated based on the inputted values.  </t>
  </si>
  <si>
    <t xml:space="preserve">Users can receive a quick estimate of their costs and returns by entering their own estimates for the selected </t>
  </si>
  <si>
    <r>
      <rPr>
        <sz val="10"/>
        <rFont val="Arial"/>
        <family val="0"/>
      </rPr>
      <t xml:space="preserve">"key" values displayed in the </t>
    </r>
    <r>
      <rPr>
        <i val="true"/>
        <sz val="10"/>
        <rFont val="Arial"/>
        <family val="2"/>
      </rPr>
      <t xml:space="preserve">Assumptions</t>
    </r>
    <r>
      <rPr>
        <sz val="10"/>
        <rFont val="Arial"/>
        <family val="0"/>
      </rPr>
      <t xml:space="preserve"> worksheet, while  those who would like more detailed estimates</t>
    </r>
  </si>
  <si>
    <t xml:space="preserve"> can fill in the blue cells in the Machinery and ProductionSequence worksheets. </t>
  </si>
  <si>
    <t xml:space="preserve">Key Assumptions </t>
  </si>
  <si>
    <t xml:space="preserve"> </t>
  </si>
  <si>
    <t xml:space="preserve">Marketing Assumptions:</t>
  </si>
  <si>
    <t xml:space="preserve">Plants/acre</t>
  </si>
  <si>
    <t xml:space="preserve">Projected Marketable Yields </t>
  </si>
  <si>
    <t xml:space="preserve">pounds/plant</t>
  </si>
  <si>
    <t xml:space="preserve">pounds/acre</t>
  </si>
  <si>
    <t xml:space="preserve">4qt buckets/acre </t>
  </si>
  <si>
    <t xml:space="preserve">Harvest week 1</t>
  </si>
  <si>
    <t xml:space="preserve"> pounds/acre</t>
  </si>
  <si>
    <t xml:space="preserve">Harvest week 2</t>
  </si>
  <si>
    <t xml:space="preserve">Harvest week 3</t>
  </si>
  <si>
    <t xml:space="preserve">Harvest week 4</t>
  </si>
  <si>
    <t xml:space="preserve">Harvest week 5</t>
  </si>
  <si>
    <t xml:space="preserve">Harvest week 6</t>
  </si>
  <si>
    <t xml:space="preserve">U-Pick</t>
  </si>
  <si>
    <t xml:space="preserve">Price</t>
  </si>
  <si>
    <t xml:space="preserve">/4qt basket</t>
  </si>
  <si>
    <t xml:space="preserve">/pound</t>
  </si>
  <si>
    <t xml:space="preserve">Pre-Pick</t>
  </si>
  <si>
    <t xml:space="preserve">Selected Input prices:</t>
  </si>
  <si>
    <t xml:space="preserve">Production Labor </t>
  </si>
  <si>
    <t xml:space="preserve">Owner Expense</t>
  </si>
  <si>
    <t xml:space="preserve">/hour</t>
  </si>
  <si>
    <t xml:space="preserve">Employee Expense</t>
  </si>
  <si>
    <t xml:space="preserve">Harvest Labor Cost</t>
  </si>
  <si>
    <t xml:space="preserve">4qt Harvest Basket</t>
  </si>
  <si>
    <t xml:space="preserve">/each</t>
  </si>
  <si>
    <t xml:space="preserve">Gasoline price</t>
  </si>
  <si>
    <t xml:space="preserve">/gal</t>
  </si>
  <si>
    <t xml:space="preserve">Diesel price</t>
  </si>
  <si>
    <t xml:space="preserve">Loan Interest Rate</t>
  </si>
  <si>
    <t xml:space="preserve">Insurance Rate</t>
  </si>
  <si>
    <t xml:space="preserve">Tax Rate</t>
  </si>
  <si>
    <t xml:space="preserve">Fuel and Lubricant Costs</t>
  </si>
  <si>
    <t xml:space="preserve">Machinery and Vehicle by Fuel Type</t>
  </si>
  <si>
    <t xml:space="preserve">Estimated Fuel Price        ($/gal)</t>
  </si>
  <si>
    <t xml:space="preserve">Estimated Fuel Used per Hour (gals)</t>
  </si>
  <si>
    <t xml:space="preserve">Lubricants as a Percent of Fuel Cost</t>
  </si>
  <si>
    <t xml:space="preserve">Estimated Average Mileage per Gallon</t>
  </si>
  <si>
    <t xml:space="preserve">Estimated Average Speed</t>
  </si>
  <si>
    <t xml:space="preserve">Estimated Fuel Cost/Hour</t>
  </si>
  <si>
    <t xml:space="preserve">Estimated Lubricant Cost/Hour</t>
  </si>
  <si>
    <t xml:space="preserve">Total Estimated Fuel &amp; Lube Cost/Hour</t>
  </si>
  <si>
    <t xml:space="preserve">Tractor 30 hp (D)</t>
  </si>
  <si>
    <t xml:space="preserve">Tractor 60 hp (D)</t>
  </si>
  <si>
    <t xml:space="preserve">Utility Vehicle (G)</t>
  </si>
  <si>
    <t xml:space="preserve">1/2 Ton Pickup (G)</t>
  </si>
  <si>
    <t xml:space="preserve">ESTIMATED STRAWBERRY PRODUCTION COSTS PER ACRE</t>
  </si>
  <si>
    <t xml:space="preserve">   (Marketable Yield =</t>
  </si>
  <si>
    <t xml:space="preserve">pounds,  or</t>
  </si>
  <si>
    <t xml:space="preserve">4qt buckets)</t>
  </si>
  <si>
    <t xml:space="preserve">Equipment</t>
  </si>
  <si>
    <t xml:space="preserve">Materials</t>
  </si>
  <si>
    <t xml:space="preserve">Labor</t>
  </si>
  <si>
    <t xml:space="preserve">Total</t>
  </si>
  <si>
    <t xml:space="preserve">Your</t>
  </si>
  <si>
    <t xml:space="preserve">Month</t>
  </si>
  <si>
    <t xml:space="preserve">Type of Operation</t>
  </si>
  <si>
    <t xml:space="preserve">Costs</t>
  </si>
  <si>
    <t xml:space="preserve">LAND PREPARATION</t>
  </si>
  <si>
    <t xml:space="preserve">June</t>
  </si>
  <si>
    <t xml:space="preserve">Treat old crop</t>
  </si>
  <si>
    <t xml:space="preserve">Remove &amp; dispose plastic from previous crop</t>
  </si>
  <si>
    <t xml:space="preserve">Apply compost</t>
  </si>
  <si>
    <t xml:space="preserve">Disk</t>
  </si>
  <si>
    <t xml:space="preserve">Lime</t>
  </si>
  <si>
    <t xml:space="preserve">Plant cover crop</t>
  </si>
  <si>
    <t xml:space="preserve">Total June</t>
  </si>
  <si>
    <t xml:space="preserve">TOTAL LAND PREPARATION</t>
  </si>
  <si>
    <t xml:space="preserve">PRE-PLANT</t>
  </si>
  <si>
    <t xml:space="preserve">August</t>
  </si>
  <si>
    <t xml:space="preserve">Mow cover crop</t>
  </si>
  <si>
    <t xml:space="preserve">Rotovate cover crop (x2)</t>
  </si>
  <si>
    <t xml:space="preserve">Subsoiling</t>
  </si>
  <si>
    <t xml:space="preserve">Break up soil clods</t>
  </si>
  <si>
    <t xml:space="preserve">Set-up misting system</t>
  </si>
  <si>
    <t xml:space="preserve">Fill trays with soil</t>
  </si>
  <si>
    <t xml:space="preserve">Moisten soil media</t>
  </si>
  <si>
    <t xml:space="preserve">Stick runner tips for plugs</t>
  </si>
  <si>
    <t xml:space="preserve">Total August</t>
  </si>
  <si>
    <t xml:space="preserve">September</t>
  </si>
  <si>
    <t xml:space="preserve">Irrigate and fertilize plugs</t>
  </si>
  <si>
    <t xml:space="preserve">Assemble irrigation system</t>
  </si>
  <si>
    <t xml:space="preserve">Rotovate </t>
  </si>
  <si>
    <t xml:space="preserve">Bed formation</t>
  </si>
  <si>
    <t xml:space="preserve">Seed ryegrass in aisles</t>
  </si>
  <si>
    <t xml:space="preserve">TOTAL PRE-PLANT</t>
  </si>
  <si>
    <t xml:space="preserve">TRANS-PLANT</t>
  </si>
  <si>
    <t xml:space="preserve">Transplant plugs </t>
  </si>
  <si>
    <t xml:space="preserve">Irrigate plugs (x3)</t>
  </si>
  <si>
    <t xml:space="preserve">Total September</t>
  </si>
  <si>
    <t xml:space="preserve">October</t>
  </si>
  <si>
    <t xml:space="preserve">Replant (2%)</t>
  </si>
  <si>
    <t xml:space="preserve">Drip irrigation (2hx2)</t>
  </si>
  <si>
    <t xml:space="preserve">Inject fungicide and drip (2h)</t>
  </si>
  <si>
    <t xml:space="preserve">Spray mites</t>
  </si>
  <si>
    <t xml:space="preserve">Winterize drip system</t>
  </si>
  <si>
    <t xml:space="preserve">Total October</t>
  </si>
  <si>
    <t xml:space="preserve">November</t>
  </si>
  <si>
    <t xml:space="preserve">Anthracnose spray and deer control</t>
  </si>
  <si>
    <t xml:space="preserve">Total November</t>
  </si>
  <si>
    <t xml:space="preserve">TOTAL TRANS-PLANT</t>
  </si>
  <si>
    <t xml:space="preserve">DORMANT</t>
  </si>
  <si>
    <t xml:space="preserve">December</t>
  </si>
  <si>
    <t xml:space="preserve">Clean and weed beds</t>
  </si>
  <si>
    <t xml:space="preserve">Dormant spray </t>
  </si>
  <si>
    <t xml:space="preserve">Apply floating row covers</t>
  </si>
  <si>
    <t xml:space="preserve">Apply row cover hold downs</t>
  </si>
  <si>
    <t xml:space="preserve">Total December</t>
  </si>
  <si>
    <t xml:space="preserve">January</t>
  </si>
  <si>
    <t xml:space="preserve">Remove row cover</t>
  </si>
  <si>
    <t xml:space="preserve">Remove dead foliage, weed beds</t>
  </si>
  <si>
    <t xml:space="preserve">Total January</t>
  </si>
  <si>
    <t xml:space="preserve">February</t>
  </si>
  <si>
    <t xml:space="preserve">Scout for insects, mites</t>
  </si>
  <si>
    <t xml:space="preserve">Re-apply row covers</t>
  </si>
  <si>
    <t xml:space="preserve">TOTAL DORMANT</t>
  </si>
  <si>
    <t xml:space="preserve">PRE-HARVEST</t>
  </si>
  <si>
    <t xml:space="preserve">Pull plants through plastic</t>
  </si>
  <si>
    <t xml:space="preserve">Apply herbicide to aisles</t>
  </si>
  <si>
    <t xml:space="preserve">Remove row covers</t>
  </si>
  <si>
    <t xml:space="preserve">Spray mites, fireants and deer controll </t>
  </si>
  <si>
    <t xml:space="preserve">Connect drip system</t>
  </si>
  <si>
    <t xml:space="preserve">Check irrigation system</t>
  </si>
  <si>
    <t xml:space="preserve">Scout for strawberry weevil</t>
  </si>
  <si>
    <t xml:space="preserve">Total February</t>
  </si>
  <si>
    <t xml:space="preserve">March</t>
  </si>
  <si>
    <t xml:space="preserve">Tissue sample (x2)</t>
  </si>
  <si>
    <t xml:space="preserve">Pull plants and weed</t>
  </si>
  <si>
    <t xml:space="preserve">Inject fertilizer and drip (2hx4)</t>
  </si>
  <si>
    <t xml:space="preserve">Re-apply row covers (x2)</t>
  </si>
  <si>
    <t xml:space="preserve">Remove row cover (x2)</t>
  </si>
  <si>
    <t xml:space="preserve">Scout for pests (x2)</t>
  </si>
  <si>
    <t xml:space="preserve">Spray for pests (x3)</t>
  </si>
  <si>
    <t xml:space="preserve">Freeze protection (x2)</t>
  </si>
  <si>
    <t xml:space="preserve">Pollinate with bees</t>
  </si>
  <si>
    <t xml:space="preserve">Total March</t>
  </si>
  <si>
    <t xml:space="preserve">April</t>
  </si>
  <si>
    <t xml:space="preserve">Inject fertilizer and drip (2hx3)</t>
  </si>
  <si>
    <t xml:space="preserve">Tissue sample</t>
  </si>
  <si>
    <t xml:space="preserve">Spray for pests (x2)</t>
  </si>
  <si>
    <t xml:space="preserve">TOTAL PRE-HARVEST</t>
  </si>
  <si>
    <t xml:space="preserve">HARVEST</t>
  </si>
  <si>
    <t xml:space="preserve">U-pick supervision</t>
  </si>
  <si>
    <t xml:space="preserve">Check-out area</t>
  </si>
  <si>
    <t xml:space="preserve">Pre-pick harvest labor</t>
  </si>
  <si>
    <t xml:space="preserve">Drip irrigation (2h)</t>
  </si>
  <si>
    <t xml:space="preserve">Spray for pests</t>
  </si>
  <si>
    <t xml:space="preserve">Inject fertilizer and drip (2h)</t>
  </si>
  <si>
    <t xml:space="preserve">Total April</t>
  </si>
  <si>
    <t xml:space="preserve">May</t>
  </si>
  <si>
    <t xml:space="preserve">Inject fertilizer and drip (2hx2)</t>
  </si>
  <si>
    <t xml:space="preserve">Drip irrigation (12h)</t>
  </si>
  <si>
    <t xml:space="preserve">Dis-assemble irrigation system</t>
  </si>
  <si>
    <t xml:space="preserve">Total May</t>
  </si>
  <si>
    <t xml:space="preserve">TOTAL HARVEST</t>
  </si>
  <si>
    <t xml:space="preserve">TOTAL  VARIABLE PER GROWING SEASON</t>
  </si>
  <si>
    <t xml:space="preserve">Annual Administrative Costs and Taxes</t>
  </si>
  <si>
    <t xml:space="preserve">Real Estate Taxes</t>
  </si>
  <si>
    <t xml:space="preserve">Net Land Rent</t>
  </si>
  <si>
    <t xml:space="preserve">Overhead</t>
  </si>
  <si>
    <t xml:space="preserve">Other</t>
  </si>
  <si>
    <t xml:space="preserve">Total Annual Administrative Costs and Taxes</t>
  </si>
  <si>
    <t xml:space="preserve">TOTAL  COSTS</t>
  </si>
  <si>
    <t xml:space="preserve">Monthly Cost Estimates </t>
  </si>
  <si>
    <t xml:space="preserve">Monthly Labor Estimates</t>
  </si>
  <si>
    <t xml:space="preserve">Material</t>
  </si>
  <si>
    <t xml:space="preserve">Percent</t>
  </si>
  <si>
    <t xml:space="preserve">(Hours)</t>
  </si>
  <si>
    <t xml:space="preserve">July</t>
  </si>
  <si>
    <t xml:space="preserve">Annual Charges</t>
  </si>
  <si>
    <t xml:space="preserve">Total Annual</t>
  </si>
  <si>
    <t xml:space="preserve">Total per Year</t>
  </si>
  <si>
    <t xml:space="preserve">Cost Estimates by Stages of Production</t>
  </si>
  <si>
    <t xml:space="preserve">Labor Estimates by Stages of Production</t>
  </si>
  <si>
    <t xml:space="preserve">Stage</t>
  </si>
  <si>
    <t xml:space="preserve">Land Preparation</t>
  </si>
  <si>
    <t xml:space="preserve">Pre-Plant</t>
  </si>
  <si>
    <t xml:space="preserve">Trans-Plant</t>
  </si>
  <si>
    <t xml:space="preserve">Dormant</t>
  </si>
  <si>
    <t xml:space="preserve">Pre-Harvest</t>
  </si>
  <si>
    <t xml:space="preserve">Harvest</t>
  </si>
  <si>
    <t xml:space="preserve">Estimated Returns per Acre</t>
  </si>
  <si>
    <t xml:space="preserve">Marketable yield</t>
  </si>
  <si>
    <t xml:space="preserve">lbs/acre</t>
  </si>
  <si>
    <t xml:space="preserve">U-pick</t>
  </si>
  <si>
    <t xml:space="preserve">Pre-pick</t>
  </si>
  <si>
    <t xml:space="preserve">Market price</t>
  </si>
  <si>
    <t xml:space="preserve">$/lb</t>
  </si>
  <si>
    <t xml:space="preserve">Gross revenue</t>
  </si>
  <si>
    <t xml:space="preserve">$/acre</t>
  </si>
  <si>
    <t xml:space="preserve">Production costs</t>
  </si>
  <si>
    <t xml:space="preserve">Administrative and taxes</t>
  </si>
  <si>
    <t xml:space="preserve">Net revenue</t>
  </si>
  <si>
    <t xml:space="preserve">Estimated Costs of Owning and Operating the Machinery and Equipment</t>
  </si>
  <si>
    <t xml:space="preserve">Machinery Description</t>
  </si>
  <si>
    <t xml:space="preserve">Purchase Price</t>
  </si>
  <si>
    <t xml:space="preserve">Salvage Value</t>
  </si>
  <si>
    <t xml:space="preserve">Years of Life</t>
  </si>
  <si>
    <t xml:space="preserve">Annual Hours of Use</t>
  </si>
  <si>
    <t xml:space="preserve">Depreciation</t>
  </si>
  <si>
    <t xml:space="preserve">Annual Depreciation</t>
  </si>
  <si>
    <t xml:space="preserve">Capital Recovery</t>
  </si>
  <si>
    <t xml:space="preserve">Interest</t>
  </si>
  <si>
    <t xml:space="preserve">Insurance</t>
  </si>
  <si>
    <t xml:space="preserve">Taxes</t>
  </si>
  <si>
    <t xml:space="preserve">Total Ownership Cost / Year</t>
  </si>
  <si>
    <t xml:space="preserve">Repair &amp; Maintenance Cost</t>
  </si>
  <si>
    <t xml:space="preserve">Annual Fuel &amp; Lubricant Costs</t>
  </si>
  <si>
    <t xml:space="preserve">Total Annual Operating Costs</t>
  </si>
  <si>
    <t xml:space="preserve">Estimated Annual Total Cost/Yr</t>
  </si>
  <si>
    <t xml:space="preserve">Fixed   Cost/Hr</t>
  </si>
  <si>
    <t xml:space="preserve">Variable Cost/Hr</t>
  </si>
  <si>
    <t xml:space="preserve">Total   Cost/Hr </t>
  </si>
  <si>
    <t xml:space="preserve">Tractor, 30hp</t>
  </si>
  <si>
    <t xml:space="preserve">30 HP</t>
  </si>
  <si>
    <t xml:space="preserve">Tractor, 60hp</t>
  </si>
  <si>
    <t xml:space="preserve">60 HP</t>
  </si>
  <si>
    <t xml:space="preserve">Compost spreader</t>
  </si>
  <si>
    <t xml:space="preserve">Mower</t>
  </si>
  <si>
    <t xml:space="preserve">Hand sprayer</t>
  </si>
  <si>
    <t xml:space="preserve">PTO Blast Sprayer</t>
  </si>
  <si>
    <t xml:space="preserve">110 gal</t>
  </si>
  <si>
    <t xml:space="preserve">Plastic Mulch Lifter</t>
  </si>
  <si>
    <t xml:space="preserve">9' Disc</t>
  </si>
  <si>
    <t xml:space="preserve">2 row - 40"/row</t>
  </si>
  <si>
    <t xml:space="preserve">Subsoiler</t>
  </si>
  <si>
    <t xml:space="preserve">Rotary Spreader</t>
  </si>
  <si>
    <t xml:space="preserve">Grain Drill</t>
  </si>
  <si>
    <t xml:space="preserve">Rototiller</t>
  </si>
  <si>
    <t xml:space="preserve">Plastic Layer, Bed Shaper</t>
  </si>
  <si>
    <t xml:space="preserve">Fertilizer Injector</t>
  </si>
  <si>
    <t xml:space="preserve">OH Irrigation System</t>
  </si>
  <si>
    <t xml:space="preserve">Drip Irrigation System</t>
  </si>
  <si>
    <t xml:space="preserve">-</t>
  </si>
  <si>
    <t xml:space="preserve">Vehicle Description</t>
  </si>
  <si>
    <t xml:space="preserve">1/2 Ton Pickup</t>
  </si>
  <si>
    <t xml:space="preserve">Strawberry Base Production Sequence (Per Acre Costs Calculated Based on 5-Acre Production)</t>
  </si>
  <si>
    <t xml:space="preserve">Type operation</t>
  </si>
  <si>
    <t xml:space="preserve">Equipment used</t>
  </si>
  <si>
    <t xml:space="preserve">Materials used</t>
  </si>
  <si>
    <t xml:space="preserve">Labor used</t>
  </si>
  <si>
    <t xml:space="preserve">Summary</t>
  </si>
  <si>
    <t xml:space="preserve">Cumulative</t>
  </si>
  <si>
    <t xml:space="preserve">description</t>
  </si>
  <si>
    <t xml:space="preserve">hrs</t>
  </si>
  <si>
    <t xml:space="preserve">cost/hr</t>
  </si>
  <si>
    <t xml:space="preserve">eqcost</t>
  </si>
  <si>
    <t xml:space="preserve">price</t>
  </si>
  <si>
    <t xml:space="preserve">unit </t>
  </si>
  <si>
    <t xml:space="preserve">qt</t>
  </si>
  <si>
    <t xml:space="preserve">matcost</t>
  </si>
  <si>
    <t xml:space="preserve">cost</t>
  </si>
  <si>
    <t xml:space="preserve">costs</t>
  </si>
  <si>
    <t xml:space="preserve">LAND PREPARATION STAGE</t>
  </si>
  <si>
    <t xml:space="preserve"> wk 1</t>
  </si>
  <si>
    <t xml:space="preserve">60 HP-WT &amp; Sprayer</t>
  </si>
  <si>
    <t xml:space="preserve">Gramoxone (x2)</t>
  </si>
  <si>
    <t xml:space="preserve">pt</t>
  </si>
  <si>
    <t xml:space="preserve">Remove plastic from previous crop</t>
  </si>
  <si>
    <t xml:space="preserve">Hand</t>
  </si>
  <si>
    <t xml:space="preserve">60 HP-WT &amp; Lifter</t>
  </si>
  <si>
    <t xml:space="preserve">wk 2</t>
  </si>
  <si>
    <t xml:space="preserve">Dispose plastic and tape</t>
  </si>
  <si>
    <t xml:space="preserve">Pickup </t>
  </si>
  <si>
    <t xml:space="preserve">60 HP-WT &amp; Spreader</t>
  </si>
  <si>
    <t xml:space="preserve">yd</t>
  </si>
  <si>
    <t xml:space="preserve">60 HP-WT &amp; Tandem </t>
  </si>
  <si>
    <t xml:space="preserve">Custom </t>
  </si>
  <si>
    <t xml:space="preserve">ton</t>
  </si>
  <si>
    <t xml:space="preserve">60 HP-WT &amp; Grain drill</t>
  </si>
  <si>
    <t xml:space="preserve">Soybean</t>
  </si>
  <si>
    <t xml:space="preserve">lbs</t>
  </si>
  <si>
    <t xml:space="preserve">Millet</t>
  </si>
  <si>
    <t xml:space="preserve">Inoculant</t>
  </si>
  <si>
    <t xml:space="preserve">oz</t>
  </si>
  <si>
    <t xml:space="preserve">Alternative</t>
  </si>
  <si>
    <t xml:space="preserve">TOTAL June</t>
  </si>
  <si>
    <t xml:space="preserve">TOTAL LAND PREPARATION STAGE</t>
  </si>
  <si>
    <t xml:space="preserve">PRE-PLANT STAGE</t>
  </si>
  <si>
    <t xml:space="preserve">wk 1</t>
  </si>
  <si>
    <t xml:space="preserve">60 HP-WT &amp; Flail mower</t>
  </si>
  <si>
    <t xml:space="preserve">60 HP-WT &amp; Rototiller</t>
  </si>
  <si>
    <t xml:space="preserve">60 HP-WT &amp; Subsoiler</t>
  </si>
  <si>
    <t xml:space="preserve">wk 3</t>
  </si>
  <si>
    <t xml:space="preserve">Soil</t>
  </si>
  <si>
    <t xml:space="preserve">3 cu ft</t>
  </si>
  <si>
    <t xml:space="preserve">Trays</t>
  </si>
  <si>
    <t xml:space="preserve">cell</t>
  </si>
  <si>
    <t xml:space="preserve">Mycorrhizae inoculant</t>
  </si>
  <si>
    <t xml:space="preserve">Vermicompost</t>
  </si>
  <si>
    <t xml:space="preserve">4 gal bag</t>
  </si>
  <si>
    <t xml:space="preserve">wk 4</t>
  </si>
  <si>
    <t xml:space="preserve">TOTAL August</t>
  </si>
  <si>
    <t xml:space="preserve">wk 1-4</t>
  </si>
  <si>
    <t xml:space="preserve">Injector</t>
  </si>
  <si>
    <t xml:space="preserve">lb</t>
  </si>
  <si>
    <t xml:space="preserve">30 HP-WT</t>
  </si>
  <si>
    <t xml:space="preserve">Rotovate</t>
  </si>
  <si>
    <t xml:space="preserve">60 HP-WT &amp; Bed Shaper</t>
  </si>
  <si>
    <t xml:space="preserve">Plastic film</t>
  </si>
  <si>
    <t xml:space="preserve">2400' roll</t>
  </si>
  <si>
    <t xml:space="preserve">Drip tape</t>
  </si>
  <si>
    <t xml:space="preserve">6000ft</t>
  </si>
  <si>
    <t xml:space="preserve">30 HP-WT &amp; Rot Spreader</t>
  </si>
  <si>
    <t xml:space="preserve">TOTAL PRE-PLANT STAGE</t>
  </si>
  <si>
    <t xml:space="preserve">TRANS-PLANT STAGE</t>
  </si>
  <si>
    <t xml:space="preserve">60 HP-WT &amp; Water Wheel</t>
  </si>
  <si>
    <t xml:space="preserve">30 HP-WT &amp; OH Irrigation System</t>
  </si>
  <si>
    <t xml:space="preserve">TOTAL September</t>
  </si>
  <si>
    <t xml:space="preserve">Drip irrigation</t>
  </si>
  <si>
    <t xml:space="preserve">Drip System</t>
  </si>
  <si>
    <t xml:space="preserve">Inject fungicide</t>
  </si>
  <si>
    <t xml:space="preserve">Drip System &amp; Injector</t>
  </si>
  <si>
    <t xml:space="preserve">Ridomil Gold EC</t>
  </si>
  <si>
    <t xml:space="preserve">Acramite</t>
  </si>
  <si>
    <t xml:space="preserve">TOTAL October</t>
  </si>
  <si>
    <t xml:space="preserve">Captan 50W</t>
  </si>
  <si>
    <t xml:space="preserve">Spotrete</t>
  </si>
  <si>
    <t xml:space="preserve">gal</t>
  </si>
  <si>
    <t xml:space="preserve">Nu Film 17</t>
  </si>
  <si>
    <t xml:space="preserve">TOTAL November</t>
  </si>
  <si>
    <t xml:space="preserve">TOTAL TRANS-PLANT STAGE</t>
  </si>
  <si>
    <t xml:space="preserve">DORMANT STAGE</t>
  </si>
  <si>
    <t xml:space="preserve">Weed beds, remove runners</t>
  </si>
  <si>
    <t xml:space="preserve">Dormant spray</t>
  </si>
  <si>
    <t xml:space="preserve">sqr yd</t>
  </si>
  <si>
    <t xml:space="preserve">30 HP-WT   </t>
  </si>
  <si>
    <t xml:space="preserve">TOTAL December</t>
  </si>
  <si>
    <t xml:space="preserve">TOTAL January</t>
  </si>
  <si>
    <t xml:space="preserve">TOTAL DORMANT STAGE</t>
  </si>
  <si>
    <t xml:space="preserve">PRE-HARVEST STAGE</t>
  </si>
  <si>
    <t xml:space="preserve">Poast 1.5EC</t>
  </si>
  <si>
    <t xml:space="preserve">Crop oil concentrate</t>
  </si>
  <si>
    <t xml:space="preserve">Spray mites, fireants,  and deer controll </t>
  </si>
  <si>
    <t xml:space="preserve">Savey</t>
  </si>
  <si>
    <t xml:space="preserve">Esteem</t>
  </si>
  <si>
    <t xml:space="preserve">TOTAL February</t>
  </si>
  <si>
    <t xml:space="preserve">kit</t>
  </si>
  <si>
    <t xml:space="preserve">Inject fertilizer</t>
  </si>
  <si>
    <t xml:space="preserve">Calcium nitrate (0.75lb N/day) (x2)</t>
  </si>
  <si>
    <t xml:space="preserve">Sul-Po-Mg</t>
  </si>
  <si>
    <t xml:space="preserve">Boron (11% Solubor - 1/8lb/acre)</t>
  </si>
  <si>
    <t xml:space="preserve">Spray mites and botritis control</t>
  </si>
  <si>
    <t xml:space="preserve">Switch 62.5 WG</t>
  </si>
  <si>
    <t xml:space="preserve">Cabrio EC</t>
  </si>
  <si>
    <t xml:space="preserve">Freeze protection</t>
  </si>
  <si>
    <t xml:space="preserve">Calcium nitrate (0.75lb N/day)</t>
  </si>
  <si>
    <t xml:space="preserve">Rental</t>
  </si>
  <si>
    <t xml:space="preserve">hive</t>
  </si>
  <si>
    <t xml:space="preserve">Spray Captan 5OWG</t>
  </si>
  <si>
    <t xml:space="preserve">Scout for fire ants, clipper, mites</t>
  </si>
  <si>
    <t xml:space="preserve">Treat fireants and botrytis control</t>
  </si>
  <si>
    <t xml:space="preserve">TOTAL March</t>
  </si>
  <si>
    <t xml:space="preserve">Spray mites, fireats, botrytis</t>
  </si>
  <si>
    <t xml:space="preserve">Kanemite</t>
  </si>
  <si>
    <t xml:space="preserve">Potassium nitrate (0.50N/day)</t>
  </si>
  <si>
    <t xml:space="preserve">TOTAL PRE-HARVEST STAGE</t>
  </si>
  <si>
    <t xml:space="preserve">HARVEST STAGE</t>
  </si>
  <si>
    <t xml:space="preserve">4qt basket</t>
  </si>
  <si>
    <t xml:space="preserve">Spray mites and botrytis control</t>
  </si>
  <si>
    <t xml:space="preserve">Captan</t>
  </si>
  <si>
    <t xml:space="preserve">TOTAL April</t>
  </si>
  <si>
    <t xml:space="preserve">Spray mites, botrytis</t>
  </si>
  <si>
    <t xml:space="preserve">Radiant</t>
  </si>
  <si>
    <t xml:space="preserve">Elevate</t>
  </si>
  <si>
    <t xml:space="preserve">Drip irrigation </t>
  </si>
  <si>
    <t xml:space="preserve">wk 3 </t>
  </si>
  <si>
    <t xml:space="preserve">Botrytis control</t>
  </si>
  <si>
    <t xml:space="preserve">TOTAL May</t>
  </si>
  <si>
    <t xml:space="preserve">TOTAL HARVEST STAGE</t>
  </si>
  <si>
    <t xml:space="preserve">TOTAL  PER GROWING SEASON</t>
  </si>
  <si>
    <t xml:space="preserve">Annual Administrative Costs + Taxes</t>
  </si>
  <si>
    <t xml:space="preserve">Annual</t>
  </si>
  <si>
    <t xml:space="preserve">1 acre</t>
  </si>
  <si>
    <t xml:space="preserve">Total Annual Administrative Costs + Taxes</t>
  </si>
  <si>
    <t xml:space="preserve">Cumulative Total</t>
  </si>
</sst>
</file>

<file path=xl/styles.xml><?xml version="1.0" encoding="utf-8"?>
<styleSheet xmlns="http://schemas.openxmlformats.org/spreadsheetml/2006/main">
  <numFmts count="20">
    <numFmt numFmtId="164" formatCode="General"/>
    <numFmt numFmtId="165" formatCode="@"/>
    <numFmt numFmtId="166" formatCode="#,##0"/>
    <numFmt numFmtId="167" formatCode="#,##0.00"/>
    <numFmt numFmtId="168" formatCode="0.0%"/>
    <numFmt numFmtId="169" formatCode="_(* #,##0.00_);_(* \(#,##0.00\);_(* \-??_);_(@_)"/>
    <numFmt numFmtId="170" formatCode="_(* #,##0_);_(* \(#,##0\);_(* \-??_);_(@_)"/>
    <numFmt numFmtId="171" formatCode="\$#,##0.00"/>
    <numFmt numFmtId="172" formatCode="0.00%"/>
    <numFmt numFmtId="173" formatCode="0.000"/>
    <numFmt numFmtId="174" formatCode="0.0"/>
    <numFmt numFmtId="175" formatCode="0.00"/>
    <numFmt numFmtId="176" formatCode="0%"/>
    <numFmt numFmtId="177" formatCode="_(\$* #,##0.00_);_(\$* \(#,##0.00\);_(\$* \-??_);_(@_)"/>
    <numFmt numFmtId="178" formatCode="\$#,##0.00_);&quot;($&quot;#,##0.00\)"/>
    <numFmt numFmtId="179" formatCode="_(* #,##0_);_(* \(#,##0\);_(* \-_);_(@_)"/>
    <numFmt numFmtId="180" formatCode="_(* #,##0.000_);_(* \(#,##0.000\);_(* \-???_);_(@_)"/>
    <numFmt numFmtId="181" formatCode="#,##0.000_);\(#,##0.000\)"/>
    <numFmt numFmtId="182" formatCode="\$#,##0.000;[RED]\$#,##0.000"/>
    <numFmt numFmtId="183" formatCode="\$#,##0.000"/>
  </numFmts>
  <fonts count="3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2"/>
      <name val="Times New Roman"/>
      <family val="1"/>
    </font>
    <font>
      <i val="true"/>
      <sz val="10"/>
      <name val="Arial"/>
      <family val="2"/>
    </font>
    <font>
      <b val="true"/>
      <sz val="10"/>
      <name val="Arial"/>
      <family val="0"/>
    </font>
    <font>
      <sz val="9"/>
      <color rgb="FF000000"/>
      <name val="Arial"/>
      <family val="2"/>
    </font>
    <font>
      <sz val="10"/>
      <color rgb="FF0000D4"/>
      <name val="Arial"/>
      <family val="2"/>
    </font>
    <font>
      <sz val="10"/>
      <name val="Times New Roman"/>
      <family val="1"/>
    </font>
    <font>
      <b val="true"/>
      <sz val="9"/>
      <name val="Arial"/>
      <family val="2"/>
    </font>
    <font>
      <sz val="9"/>
      <name val="Arial"/>
      <family val="2"/>
    </font>
    <font>
      <b val="true"/>
      <i val="true"/>
      <sz val="9"/>
      <name val="Arial"/>
      <family val="2"/>
    </font>
    <font>
      <sz val="8"/>
      <name val="Arial"/>
      <family val="0"/>
    </font>
    <font>
      <b val="true"/>
      <sz val="12"/>
      <name val="Arial"/>
      <family val="2"/>
    </font>
    <font>
      <sz val="6"/>
      <name val="Arial"/>
      <family val="2"/>
    </font>
    <font>
      <sz val="12"/>
      <name val="Arial"/>
      <family val="2"/>
    </font>
    <font>
      <b val="true"/>
      <sz val="8"/>
      <name val="Arial"/>
      <family val="2"/>
    </font>
    <font>
      <b val="true"/>
      <sz val="6"/>
      <name val="Arial"/>
      <family val="2"/>
    </font>
    <font>
      <sz val="8"/>
      <color rgb="FF0000D4"/>
      <name val="Arial"/>
      <family val="2"/>
    </font>
    <font>
      <sz val="5"/>
      <name val="Arial"/>
      <family val="2"/>
    </font>
    <font>
      <b val="true"/>
      <sz val="7"/>
      <color rgb="FF993366"/>
      <name val="Arial"/>
      <family val="2"/>
    </font>
    <font>
      <b val="true"/>
      <sz val="8"/>
      <color rgb="FFDD0806"/>
      <name val="Arial"/>
      <family val="2"/>
    </font>
    <font>
      <b val="true"/>
      <sz val="8"/>
      <color rgb="FF339966"/>
      <name val="Arial"/>
      <family val="2"/>
    </font>
    <font>
      <b val="true"/>
      <sz val="8"/>
      <color rgb="FF0000D4"/>
      <name val="Arial"/>
      <family val="2"/>
    </font>
    <font>
      <b val="true"/>
      <sz val="8"/>
      <color rgb="FF993366"/>
      <name val="Arial"/>
      <family val="2"/>
    </font>
    <font>
      <b val="true"/>
      <i val="true"/>
      <sz val="8"/>
      <color rgb="FFDD0806"/>
      <name val="Arial"/>
      <family val="2"/>
    </font>
    <font>
      <b val="true"/>
      <i val="true"/>
      <sz val="8"/>
      <name val="Arial"/>
      <family val="2"/>
    </font>
    <font>
      <b val="true"/>
      <i val="true"/>
      <sz val="8"/>
      <color rgb="FF339966"/>
      <name val="Arial"/>
      <family val="2"/>
    </font>
    <font>
      <b val="true"/>
      <i val="true"/>
      <sz val="8"/>
      <color rgb="FF0000D4"/>
      <name val="Arial"/>
      <family val="2"/>
    </font>
    <font>
      <b val="true"/>
      <i val="true"/>
      <sz val="8"/>
      <color rgb="FF4600A5"/>
      <name val="Arial"/>
      <family val="2"/>
    </font>
    <font>
      <b val="true"/>
      <i val="true"/>
      <sz val="10"/>
      <color rgb="FF4600A5"/>
      <name val="Arial"/>
      <family val="2"/>
    </font>
    <font>
      <b val="true"/>
      <i val="true"/>
      <sz val="8"/>
      <color rgb="FF333399"/>
      <name val="Arial"/>
      <family val="2"/>
    </font>
    <font>
      <sz val="5"/>
      <color rgb="FF4600A5"/>
      <name val="Arial"/>
      <family val="2"/>
    </font>
    <font>
      <i val="true"/>
      <sz val="8"/>
      <name val="Arial"/>
      <family val="2"/>
    </font>
    <font>
      <sz val="8"/>
      <color rgb="FFFCF305"/>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s>
  <borders count="34">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style="double"/>
      <diagonal/>
    </border>
    <border diagonalUp="false" diagonalDown="false">
      <left/>
      <right/>
      <top style="thick"/>
      <bottom/>
      <diagonal/>
    </border>
    <border diagonalUp="false" diagonalDown="false">
      <left style="medium"/>
      <right style="thick"/>
      <top style="thick"/>
      <bottom style="double"/>
      <diagonal/>
    </border>
    <border diagonalUp="false" diagonalDown="false">
      <left style="medium"/>
      <right style="medium"/>
      <top style="medium"/>
      <bottom style="double"/>
      <diagonal/>
    </border>
    <border diagonalUp="false" diagonalDown="false">
      <left style="thick"/>
      <right style="thin"/>
      <top style="double"/>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ck"/>
      <top style="double"/>
      <bottom style="thin"/>
      <diagonal/>
    </border>
    <border diagonalUp="false" diagonalDown="false">
      <left style="thin"/>
      <right style="thick"/>
      <top style="double"/>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medium"/>
      <top style="thick"/>
      <bottom/>
      <diagonal/>
    </border>
    <border diagonalUp="false" diagonalDown="false">
      <left style="thin"/>
      <right/>
      <top style="double"/>
      <bottom style="thin"/>
      <diagonal/>
    </border>
    <border diagonalUp="false" diagonalDown="false">
      <left style="thick"/>
      <right style="thin"/>
      <top/>
      <bottom/>
      <diagonal/>
    </border>
    <border diagonalUp="false" diagonalDown="false">
      <left style="thick"/>
      <right/>
      <top/>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false" applyAlignment="false" applyProtection="false"/>
    <xf numFmtId="41" fontId="1" fillId="0" borderId="0" applyFont="true" applyBorder="false" applyAlignment="false" applyProtection="false"/>
    <xf numFmtId="177" fontId="0" fillId="2" borderId="0" applyFont="true" applyBorder="false" applyAlignment="false" applyProtection="false"/>
    <xf numFmtId="42" fontId="1" fillId="0" borderId="0" applyFont="true" applyBorder="false" applyAlignment="false" applyProtection="false"/>
    <xf numFmtId="176" fontId="0" fillId="2" borderId="0" applyFont="true" applyBorder="false" applyAlignment="false" applyProtection="false"/>
  </cellStyleXfs>
  <cellXfs count="36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readingOrder="1"/>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fals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73" fontId="0" fillId="3" borderId="4" xfId="0" applyFont="false" applyBorder="true" applyAlignment="true" applyProtection="true">
      <alignment horizontal="center" vertical="center" textRotation="0" wrapText="false" indent="0" shrinkToFit="false"/>
      <protection locked="false" hidden="false"/>
    </xf>
    <xf numFmtId="172" fontId="0" fillId="3"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4"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73" fontId="0" fillId="3" borderId="6" xfId="0" applyFont="false" applyBorder="true" applyAlignment="true" applyProtection="true">
      <alignment horizontal="center" vertical="center" textRotation="0" wrapText="false" indent="0" shrinkToFit="false"/>
      <protection locked="false" hidden="false"/>
    </xf>
    <xf numFmtId="172" fontId="0" fillId="3" borderId="6"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false" indent="0" shrinkToFit="false"/>
      <protection locked="true" hidden="false"/>
    </xf>
    <xf numFmtId="171" fontId="0" fillId="2" borderId="6" xfId="0" applyFont="fals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74" fontId="0" fillId="3" borderId="6" xfId="0" applyFont="fals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2" fillId="6"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19" applyFont="true" applyBorder="true" applyAlignment="true" applyProtection="tru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8" fontId="18" fillId="0" borderId="0" xfId="17" applyFont="true" applyBorder="true" applyAlignment="true" applyProtection="true">
      <alignment horizontal="right" vertical="bottom" textRotation="0" wrapText="false" indent="0" shrinkToFit="false"/>
      <protection locked="true" hidden="false"/>
    </xf>
    <xf numFmtId="167" fontId="16" fillId="6" borderId="0" xfId="0" applyFont="true" applyBorder="true" applyAlignment="true" applyProtection="false">
      <alignment horizontal="right" vertical="bottom" textRotation="0" wrapText="false" indent="0" shrinkToFit="false"/>
      <protection locked="true" hidden="false"/>
    </xf>
    <xf numFmtId="172" fontId="16" fillId="6"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2" fontId="16" fillId="2" borderId="0" xfId="19"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6" fontId="8"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76" fontId="0" fillId="6" borderId="0" xfId="19" applyFont="true" applyBorder="true" applyAlignment="true" applyProtection="true">
      <alignment horizontal="general"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9" fontId="8" fillId="7" borderId="11"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lef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70"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general" vertical="center" textRotation="0" wrapText="true" indent="0" shrinkToFit="false"/>
      <protection locked="true" hidden="false"/>
    </xf>
    <xf numFmtId="164" fontId="12" fillId="7" borderId="15" xfId="15" applyFont="true" applyBorder="true" applyAlignment="true" applyProtection="true">
      <alignment horizontal="center" vertical="center" textRotation="0" wrapText="true" indent="0" shrinkToFit="false"/>
      <protection locked="true" hidden="false"/>
    </xf>
    <xf numFmtId="164" fontId="12" fillId="7" borderId="16" xfId="15" applyFont="true" applyBorder="true" applyAlignment="true" applyProtection="true">
      <alignment horizontal="center" vertical="center" textRotation="0" wrapText="true" indent="0" shrinkToFit="false"/>
      <protection locked="true" hidden="false"/>
    </xf>
    <xf numFmtId="164" fontId="19" fillId="7" borderId="15" xfId="15" applyFont="true" applyBorder="true" applyAlignment="true" applyProtection="true">
      <alignment horizontal="center" vertical="center" textRotation="0" wrapText="true" indent="0" shrinkToFit="false"/>
      <protection locked="true" hidden="false"/>
    </xf>
    <xf numFmtId="164" fontId="12" fillId="7" borderId="17" xfId="15" applyFont="true" applyBorder="true" applyAlignment="true" applyProtection="tru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6" borderId="18" xfId="15" applyFont="true" applyBorder="true" applyAlignment="true" applyProtection="tru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9" fontId="13" fillId="5" borderId="3" xfId="15" applyFont="true" applyBorder="true" applyAlignment="true" applyProtection="true">
      <alignment horizontal="right" vertical="bottom" textRotation="0" wrapText="false" indent="0" shrinkToFit="false"/>
      <protection locked="false" hidden="false"/>
    </xf>
    <xf numFmtId="169" fontId="13" fillId="0" borderId="3" xfId="15" applyFont="true" applyBorder="true" applyAlignment="true" applyProtection="true">
      <alignment horizontal="left" vertical="bottom" textRotation="0" wrapText="false" indent="0" shrinkToFit="false"/>
      <protection locked="true" hidden="false"/>
    </xf>
    <xf numFmtId="170" fontId="13" fillId="5" borderId="3" xfId="15" applyFont="true" applyBorder="true" applyAlignment="true" applyProtection="true">
      <alignment horizontal="left" vertical="bottom" textRotation="0" wrapText="false" indent="0" shrinkToFit="false"/>
      <protection locked="false" hidden="false"/>
    </xf>
    <xf numFmtId="169" fontId="13" fillId="0" borderId="5" xfId="15" applyFont="true" applyBorder="true" applyAlignment="true" applyProtection="true">
      <alignment horizontal="left"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1" xfId="15" applyFont="true" applyBorder="true" applyAlignment="true" applyProtection="true">
      <alignment horizontal="left"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80" fontId="13" fillId="0" borderId="3" xfId="15" applyFont="true" applyBorder="true" applyAlignment="true" applyProtection="true">
      <alignment horizontal="general" vertical="bottom" textRotation="0" wrapText="false" indent="0" shrinkToFit="false"/>
      <protection locked="true" hidden="false"/>
    </xf>
    <xf numFmtId="180" fontId="13" fillId="0" borderId="3"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general" vertical="bottom" textRotation="0" wrapText="false" indent="0" shrinkToFit="false"/>
      <protection locked="true" hidden="false"/>
    </xf>
    <xf numFmtId="181" fontId="13" fillId="2" borderId="3" xfId="0" applyFont="true" applyBorder="true" applyAlignment="false" applyProtection="false">
      <alignment horizontal="general" vertical="bottom" textRotation="0" wrapText="false" indent="0" shrinkToFit="false"/>
      <protection locked="true" hidden="false"/>
    </xf>
    <xf numFmtId="181" fontId="13" fillId="2" borderId="11" xfId="0" applyFont="true" applyBorder="true" applyAlignment="false" applyProtection="false">
      <alignment horizontal="general" vertical="bottom" textRotation="0" wrapText="false" indent="0" shrinkToFit="false"/>
      <protection locked="true" hidden="false"/>
    </xf>
    <xf numFmtId="180" fontId="12" fillId="8" borderId="23" xfId="15"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79" fontId="13" fillId="5" borderId="6" xfId="15" applyFont="true" applyBorder="true" applyAlignment="true" applyProtection="true">
      <alignment horizontal="right" vertical="bottom" textRotation="0" wrapText="false" indent="0" shrinkToFit="false"/>
      <protection locked="false" hidden="false"/>
    </xf>
    <xf numFmtId="170" fontId="13" fillId="5" borderId="6" xfId="15" applyFont="true" applyBorder="true" applyAlignment="true" applyProtection="true">
      <alignment horizontal="left" vertical="bottom" textRotation="0" wrapText="false" indent="0" shrinkToFit="false"/>
      <protection locked="false" hidden="false"/>
    </xf>
    <xf numFmtId="169" fontId="13" fillId="0" borderId="7" xfId="15" applyFont="true" applyBorder="true" applyAlignment="true" applyProtection="true">
      <alignment horizontal="left" vertical="bottom" textRotation="0" wrapText="false" indent="0" shrinkToFit="false"/>
      <protection locked="true" hidden="false"/>
    </xf>
    <xf numFmtId="169" fontId="13" fillId="0" borderId="24" xfId="15" applyFont="true" applyBorder="true" applyAlignment="true" applyProtection="true">
      <alignment horizontal="left" vertical="bottom" textRotation="0" wrapText="false" indent="0" shrinkToFit="false"/>
      <protection locked="true" hidden="false"/>
    </xf>
    <xf numFmtId="169" fontId="13" fillId="0" borderId="25"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80" fontId="13" fillId="0" borderId="6" xfId="15" applyFont="true" applyBorder="true" applyAlignment="true" applyProtection="true">
      <alignment horizontal="general" vertical="bottom" textRotation="0" wrapText="false" indent="0" shrinkToFit="false"/>
      <protection locked="true" hidden="false"/>
    </xf>
    <xf numFmtId="180" fontId="13" fillId="0" borderId="6"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general" vertical="bottom" textRotation="0" wrapText="false" indent="0" shrinkToFit="false"/>
      <protection locked="true" hidden="false"/>
    </xf>
    <xf numFmtId="181" fontId="13" fillId="2" borderId="6" xfId="0" applyFont="true" applyBorder="true" applyAlignment="false" applyProtection="false">
      <alignment horizontal="general" vertical="bottom" textRotation="0" wrapText="false" indent="0" shrinkToFit="false"/>
      <protection locked="true" hidden="false"/>
    </xf>
    <xf numFmtId="180" fontId="12" fillId="8" borderId="26" xfId="15"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fals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9" fontId="13" fillId="0" borderId="27" xfId="15" applyFont="true" applyBorder="true" applyAlignment="true" applyProtection="true">
      <alignment horizontal="left" vertical="bottom" textRotation="0" wrapText="false" indent="0" shrinkToFit="false"/>
      <protection locked="true" hidden="false"/>
    </xf>
    <xf numFmtId="169" fontId="13" fillId="0" borderId="28" xfId="15" applyFont="true" applyBorder="true" applyAlignment="true" applyProtection="true">
      <alignment horizontal="left" vertical="bottom" textRotation="0" wrapText="false" indent="0" shrinkToFit="false"/>
      <protection locked="true" hidden="false"/>
    </xf>
    <xf numFmtId="180" fontId="12" fillId="8" borderId="29" xfId="15" applyFont="true" applyBorder="true" applyAlignment="true" applyProtection="true">
      <alignment horizontal="general" vertical="bottom" textRotation="0" wrapText="false" indent="0" shrinkToFit="false"/>
      <protection locked="true" hidden="false"/>
    </xf>
    <xf numFmtId="169" fontId="0" fillId="8" borderId="6" xfId="0" applyFont="true" applyBorder="true" applyAlignment="false" applyProtection="false">
      <alignment horizontal="general" vertical="bottom" textRotation="0" wrapText="false" indent="0" shrinkToFit="false"/>
      <protection locked="true" hidden="false"/>
    </xf>
    <xf numFmtId="164" fontId="19" fillId="7" borderId="30" xfId="15" applyFont="true" applyBorder="true" applyAlignment="true" applyProtection="true">
      <alignment horizontal="center" vertical="center" textRotation="0" wrapText="true" indent="0" shrinkToFit="false"/>
      <protection locked="true" hidden="false"/>
    </xf>
    <xf numFmtId="164" fontId="12" fillId="7" borderId="30" xfId="15"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6" fontId="13" fillId="5" borderId="3" xfId="15" applyFont="true" applyBorder="true" applyAlignment="true" applyProtection="true">
      <alignment horizontal="right" vertical="bottom" textRotation="0" wrapText="false" indent="0" shrinkToFit="false"/>
      <protection locked="false" hidden="false"/>
    </xf>
    <xf numFmtId="170" fontId="13" fillId="0" borderId="3" xfId="15" applyFont="true" applyBorder="true" applyAlignment="true" applyProtection="true">
      <alignment horizontal="left" vertical="bottom" textRotation="0" wrapText="false" indent="0" shrinkToFit="false"/>
      <protection locked="true" hidden="false"/>
    </xf>
    <xf numFmtId="179" fontId="13" fillId="5" borderId="3" xfId="15" applyFont="true" applyBorder="true" applyAlignment="true" applyProtection="true">
      <alignment horizontal="left" vertical="bottom" textRotation="0" wrapText="false" indent="0" shrinkToFit="false"/>
      <protection locked="fals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80" fontId="12" fillId="8" borderId="31" xfId="15" applyFont="true" applyBorder="true" applyAlignment="true" applyProtection="true">
      <alignment horizontal="general" vertical="bottom" textRotation="0" wrapText="false" indent="0" shrinkToFit="false"/>
      <protection locked="true" hidden="false"/>
    </xf>
    <xf numFmtId="171" fontId="0" fillId="8" borderId="6" xfId="0" applyFont="fals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0" fontId="21" fillId="0" borderId="7" xfId="15" applyFont="true" applyBorder="true" applyAlignment="true" applyProtection="true">
      <alignment horizontal="left" vertical="bottom" textRotation="0" wrapText="false" indent="0" shrinkToFit="false"/>
      <protection locked="true" hidden="false"/>
    </xf>
    <xf numFmtId="169" fontId="21" fillId="0" borderId="7" xfId="15" applyFont="true" applyBorder="true" applyAlignment="true" applyProtection="true">
      <alignment horizontal="left" vertical="bottom" textRotation="0" wrapText="false" indent="0" shrinkToFit="false"/>
      <protection locked="true" hidden="false"/>
    </xf>
    <xf numFmtId="180" fontId="21" fillId="0" borderId="7" xfId="15" applyFont="true" applyBorder="true" applyAlignment="true" applyProtection="true">
      <alignment horizontal="general" vertical="bottom" textRotation="0" wrapText="false" indent="0" shrinkToFit="false"/>
      <protection locked="true" hidden="false"/>
    </xf>
    <xf numFmtId="180" fontId="21" fillId="0" borderId="7" xfId="15" applyFont="true" applyBorder="true" applyAlignment="true" applyProtection="true">
      <alignment horizontal="left" vertical="bottom"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0" fontId="21" fillId="0" borderId="0" xfId="15" applyFont="true" applyBorder="true" applyAlignment="true" applyProtection="true">
      <alignment horizontal="left" vertical="bottom" textRotation="0" wrapText="false" indent="0" shrinkToFit="false"/>
      <protection locked="true" hidden="false"/>
    </xf>
    <xf numFmtId="169" fontId="21" fillId="0" borderId="0" xfId="15" applyFont="true" applyBorder="true" applyAlignment="true" applyProtection="true">
      <alignment horizontal="left"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80" fontId="21" fillId="0" borderId="0" xfId="15"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83"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false" applyAlignment="false" applyProtection="true">
      <alignment horizontal="general" vertical="bottom" textRotation="0" wrapText="false" indent="0" shrinkToFit="false"/>
      <protection locked="fals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false" hidden="false"/>
    </xf>
    <xf numFmtId="171" fontId="15" fillId="5" borderId="0" xfId="0" applyFont="true" applyBorder="false" applyAlignment="true" applyProtection="true">
      <alignment horizontal="center" vertical="center" textRotation="0" wrapText="false" indent="0" shrinkToFit="false"/>
      <protection locked="false" hidden="false"/>
    </xf>
    <xf numFmtId="167" fontId="15" fillId="5" borderId="0" xfId="0" applyFont="true" applyBorder="false" applyAlignment="false" applyProtection="true">
      <alignment horizontal="general" vertical="bottom" textRotation="0" wrapText="false" indent="0" shrinkToFit="false"/>
      <protection locked="fals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5" fontId="15" fillId="5" borderId="0" xfId="0" applyFont="true" applyBorder="false" applyAlignment="false" applyProtection="true">
      <alignment horizontal="general" vertical="bottom" textRotation="0" wrapText="false" indent="0" shrinkToFit="false"/>
      <protection locked="fals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75" fontId="15" fillId="6" borderId="10" xfId="0" applyFont="true" applyBorder="true" applyAlignment="false" applyProtection="false">
      <alignment horizontal="general" vertical="bottom" textRotation="0" wrapText="false" indent="0" shrinkToFit="false"/>
      <protection locked="true" hidden="false"/>
    </xf>
    <xf numFmtId="173" fontId="15" fillId="6" borderId="10" xfId="0" applyFont="true" applyBorder="true" applyAlignment="false" applyProtection="false">
      <alignment horizontal="general" vertical="bottom" textRotation="0" wrapText="false" indent="0" shrinkToFit="false"/>
      <protection locked="true" hidden="false"/>
    </xf>
    <xf numFmtId="171" fontId="15"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7" fontId="15" fillId="6" borderId="10" xfId="0" applyFont="true" applyBorder="true" applyAlignment="false" applyProtection="false">
      <alignment horizontal="general"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75" fontId="15" fillId="6" borderId="11" xfId="0" applyFont="true" applyBorder="true" applyAlignment="false" applyProtection="false">
      <alignment horizontal="general" vertical="bottom" textRotation="0" wrapText="false" indent="0" shrinkToFit="false"/>
      <protection locked="true" hidden="false"/>
    </xf>
    <xf numFmtId="173" fontId="15" fillId="6" borderId="11" xfId="0" applyFont="true" applyBorder="true" applyAlignment="false" applyProtection="false">
      <alignment horizontal="general" vertical="bottom" textRotation="0" wrapText="false" indent="0" shrinkToFit="false"/>
      <protection locked="true" hidden="false"/>
    </xf>
    <xf numFmtId="171" fontId="19" fillId="6" borderId="10" xfId="0" applyFont="true" applyBorder="true" applyAlignment="false" applyProtection="false">
      <alignment horizontal="general" vertical="bottom" textRotation="0" wrapText="false" indent="0" shrinkToFit="false"/>
      <protection locked="true" hidden="false"/>
    </xf>
    <xf numFmtId="171" fontId="19"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75" fontId="19" fillId="6" borderId="11" xfId="0" applyFont="true" applyBorder="true" applyAlignment="false" applyProtection="false">
      <alignment horizontal="general" vertical="bottom" textRotation="0" wrapText="false" indent="0" shrinkToFit="false"/>
      <protection locked="true" hidden="false"/>
    </xf>
    <xf numFmtId="167" fontId="19" fillId="6"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true" applyProtection="true">
      <alignment horizontal="center" vertical="center"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4" fillId="6" borderId="1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center" vertical="bottom" textRotation="0" wrapText="false" indent="0" shrinkToFit="false"/>
      <protection locked="true" hidden="false"/>
    </xf>
    <xf numFmtId="175" fontId="19" fillId="6" borderId="1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6" borderId="1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15" fillId="2" borderId="11" xfId="0" applyFont="true" applyBorder="true" applyAlignment="false" applyProtection="false">
      <alignment horizontal="general" vertical="bottom" textRotation="0" wrapText="false" indent="0" shrinkToFit="false"/>
      <protection locked="true" hidden="false"/>
    </xf>
    <xf numFmtId="175" fontId="15" fillId="2" borderId="11"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36"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false" hidden="false"/>
    </xf>
    <xf numFmtId="171"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2" fontId="15" fillId="5" borderId="0" xfId="0" applyFont="true" applyBorder="true" applyAlignment="false" applyProtection="true">
      <alignment horizontal="general" vertical="bottom" textRotation="0" wrapText="false" indent="0" shrinkToFit="false"/>
      <protection locked="false" hidden="false"/>
    </xf>
    <xf numFmtId="173" fontId="19" fillId="6" borderId="10" xfId="0" applyFont="true" applyBorder="true" applyAlignment="false" applyProtection="false">
      <alignment horizontal="general" vertical="bottom" textRotation="0" wrapText="false" indent="0" shrinkToFit="false"/>
      <protection locked="true" hidden="false"/>
    </xf>
    <xf numFmtId="182" fontId="19" fillId="6" borderId="10" xfId="0" applyFont="true" applyBorder="true" applyAlignment="false" applyProtection="false">
      <alignment horizontal="general" vertical="bottom" textRotation="0" wrapText="false" indent="0" shrinkToFit="false"/>
      <protection locked="true" hidden="false"/>
    </xf>
    <xf numFmtId="183" fontId="19" fillId="6"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82" fontId="19" fillId="2" borderId="0" xfId="0" applyFont="true" applyBorder="true" applyAlignment="false" applyProtection="false">
      <alignment horizontal="general" vertical="bottom" textRotation="0" wrapText="false" indent="0" shrinkToFit="false"/>
      <protection locked="true" hidden="false"/>
    </xf>
    <xf numFmtId="183" fontId="19"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3"/>
    </sheetView>
  </sheetViews>
  <sheetFormatPr defaultColWidth="8.82421875" defaultRowHeight="12" zeroHeight="false" outlineLevelRow="0" outlineLevelCol="0"/>
  <cols>
    <col collapsed="false" customWidth="true" hidden="false" outlineLevel="0" max="1" min="1" style="0" width="4.15"/>
  </cols>
  <sheetData>
    <row r="1" customFormat="false" ht="13" hidden="false" customHeight="false" outlineLevel="0" collapsed="false">
      <c r="A1" s="1" t="s">
        <v>0</v>
      </c>
      <c r="B1" s="1"/>
      <c r="C1" s="1"/>
      <c r="D1" s="1"/>
      <c r="E1" s="1"/>
      <c r="F1" s="1"/>
      <c r="G1" s="1"/>
      <c r="H1" s="1"/>
      <c r="I1" s="1"/>
      <c r="J1" s="1"/>
    </row>
    <row r="2" customFormat="false" ht="13" hidden="false" customHeight="false" outlineLevel="0" collapsed="false">
      <c r="A2" s="1" t="s">
        <v>1</v>
      </c>
      <c r="B2" s="1"/>
      <c r="C2" s="1"/>
      <c r="D2" s="1"/>
      <c r="E2" s="1"/>
      <c r="F2" s="1"/>
      <c r="G2" s="1"/>
      <c r="H2" s="1"/>
      <c r="I2" s="1"/>
      <c r="J2" s="1"/>
    </row>
    <row r="3" customFormat="false" ht="13" hidden="false" customHeight="false" outlineLevel="0" collapsed="false">
      <c r="A3" s="1"/>
      <c r="B3" s="1"/>
      <c r="C3" s="1"/>
      <c r="D3" s="1"/>
      <c r="E3" s="1"/>
      <c r="F3" s="1"/>
      <c r="G3" s="1"/>
      <c r="H3" s="1"/>
      <c r="I3" s="1"/>
      <c r="J3" s="1"/>
    </row>
    <row r="4" customFormat="false" ht="12" hidden="false" customHeight="false" outlineLevel="0" collapsed="false">
      <c r="A4" s="2" t="s">
        <v>2</v>
      </c>
      <c r="B4" s="2"/>
      <c r="C4" s="2"/>
      <c r="D4" s="2"/>
      <c r="E4" s="2"/>
      <c r="F4" s="2"/>
      <c r="G4" s="2"/>
      <c r="H4" s="2"/>
      <c r="I4" s="2"/>
      <c r="J4" s="2"/>
    </row>
    <row r="5" customFormat="false" ht="8" hidden="false" customHeight="true" outlineLevel="0" collapsed="false">
      <c r="A5" s="3"/>
      <c r="C5" s="3"/>
      <c r="D5" s="3"/>
      <c r="E5" s="3"/>
      <c r="F5" s="3"/>
      <c r="G5" s="3"/>
      <c r="H5" s="3"/>
    </row>
    <row r="6" customFormat="false" ht="13" hidden="false" customHeight="false" outlineLevel="0" collapsed="false">
      <c r="A6" s="3"/>
      <c r="B6" s="4" t="s">
        <v>3</v>
      </c>
      <c r="C6" s="3"/>
      <c r="D6" s="3"/>
      <c r="E6" s="3"/>
      <c r="F6" s="3"/>
      <c r="G6" s="3"/>
      <c r="H6" s="3"/>
    </row>
    <row r="7" customFormat="false" ht="8" hidden="false" customHeight="true" outlineLevel="0" collapsed="false">
      <c r="A7" s="3"/>
      <c r="C7" s="3"/>
      <c r="D7" s="3"/>
      <c r="E7" s="3"/>
      <c r="F7" s="3"/>
      <c r="G7" s="3"/>
      <c r="H7" s="3"/>
    </row>
    <row r="8" customFormat="false" ht="13" hidden="false" customHeight="false" outlineLevel="0" collapsed="false">
      <c r="A8" s="3"/>
      <c r="B8" s="5" t="s">
        <v>4</v>
      </c>
      <c r="C8" s="3"/>
      <c r="D8" s="3"/>
      <c r="E8" s="3"/>
      <c r="F8" s="3"/>
      <c r="G8" s="3"/>
      <c r="H8" s="3"/>
    </row>
    <row r="9" customFormat="false" ht="13" hidden="false" customHeight="false" outlineLevel="0" collapsed="false">
      <c r="A9" s="3"/>
      <c r="B9" s="4" t="s">
        <v>5</v>
      </c>
      <c r="C9" s="3"/>
      <c r="D9" s="3"/>
      <c r="E9" s="3"/>
      <c r="F9" s="3"/>
      <c r="G9" s="3"/>
      <c r="H9" s="3"/>
    </row>
    <row r="10" customFormat="false" ht="13" hidden="false" customHeight="false" outlineLevel="0" collapsed="false">
      <c r="A10" s="3"/>
      <c r="B10" s="4" t="s">
        <v>6</v>
      </c>
      <c r="C10" s="3"/>
      <c r="D10" s="3"/>
      <c r="E10" s="3"/>
      <c r="F10" s="3"/>
      <c r="G10" s="3"/>
      <c r="H10" s="3"/>
    </row>
    <row r="11" customFormat="false" ht="9.75" hidden="false" customHeight="true" outlineLevel="0" collapsed="false">
      <c r="A11" s="3"/>
      <c r="C11" s="3"/>
      <c r="D11" s="3"/>
      <c r="E11" s="3"/>
      <c r="F11" s="3"/>
      <c r="G11" s="3"/>
      <c r="H11" s="3"/>
    </row>
    <row r="12" customFormat="false" ht="59.25" hidden="false" customHeight="true" outlineLevel="0" collapsed="false">
      <c r="B12" s="6" t="s">
        <v>7</v>
      </c>
      <c r="C12" s="6"/>
      <c r="D12" s="6"/>
      <c r="E12" s="6"/>
      <c r="F12" s="6"/>
      <c r="G12" s="6"/>
      <c r="H12" s="6"/>
      <c r="I12" s="6"/>
      <c r="J12" s="6"/>
    </row>
    <row r="13" customFormat="false" ht="80" hidden="false" customHeight="true" outlineLevel="0" collapsed="false">
      <c r="B13" s="7" t="s">
        <v>8</v>
      </c>
      <c r="C13" s="7"/>
      <c r="D13" s="7"/>
      <c r="E13" s="7"/>
      <c r="F13" s="7"/>
      <c r="G13" s="7"/>
      <c r="H13" s="7"/>
      <c r="I13" s="7"/>
      <c r="J13" s="7"/>
    </row>
    <row r="14" customFormat="false" ht="8" hidden="false" customHeight="true" outlineLevel="0" collapsed="false">
      <c r="B14" s="8"/>
      <c r="C14" s="8"/>
      <c r="D14" s="8"/>
      <c r="E14" s="8"/>
      <c r="F14" s="8"/>
      <c r="G14" s="8"/>
      <c r="H14" s="8"/>
      <c r="I14" s="8"/>
      <c r="J14" s="8"/>
    </row>
    <row r="15" customFormat="false" ht="65" hidden="false" customHeight="true" outlineLevel="0" collapsed="false">
      <c r="B15" s="7" t="s">
        <v>9</v>
      </c>
      <c r="C15" s="7"/>
      <c r="D15" s="7"/>
      <c r="E15" s="7"/>
      <c r="F15" s="7"/>
      <c r="G15" s="7"/>
      <c r="H15" s="7"/>
      <c r="I15" s="7"/>
      <c r="J15" s="7"/>
    </row>
    <row r="16" customFormat="false" ht="8" hidden="false" customHeight="true" outlineLevel="0" collapsed="false">
      <c r="B16" s="9"/>
      <c r="C16" s="9"/>
      <c r="D16" s="9"/>
      <c r="E16" s="9"/>
      <c r="F16" s="9"/>
      <c r="G16" s="9"/>
      <c r="H16" s="9"/>
      <c r="I16" s="9"/>
    </row>
    <row r="17" customFormat="false" ht="77.25" hidden="false" customHeight="true" outlineLevel="0" collapsed="false">
      <c r="B17" s="7" t="s">
        <v>10</v>
      </c>
      <c r="C17" s="7"/>
      <c r="D17" s="7"/>
      <c r="E17" s="7"/>
      <c r="F17" s="7"/>
      <c r="G17" s="7"/>
      <c r="H17" s="7"/>
      <c r="I17" s="7"/>
      <c r="J17" s="7"/>
    </row>
    <row r="18" customFormat="false" ht="8.25" hidden="false" customHeight="true" outlineLevel="0" collapsed="false"/>
    <row r="19" customFormat="false" ht="12" hidden="false" customHeight="false" outlineLevel="0" collapsed="false">
      <c r="B19" s="5" t="s">
        <v>11</v>
      </c>
      <c r="C19" s="10"/>
      <c r="D19" s="10"/>
      <c r="E19" s="10"/>
      <c r="F19" s="10"/>
      <c r="G19" s="10"/>
      <c r="H19" s="10"/>
      <c r="I19" s="10"/>
      <c r="J19" s="10"/>
      <c r="K19" s="10"/>
    </row>
    <row r="20" customFormat="false" ht="12" hidden="false" customHeight="false" outlineLevel="0" collapsed="false">
      <c r="B20" s="5" t="s">
        <v>12</v>
      </c>
      <c r="C20" s="11"/>
      <c r="D20" s="11"/>
      <c r="E20" s="11"/>
      <c r="F20" s="11"/>
      <c r="G20" s="11"/>
      <c r="H20" s="11"/>
      <c r="I20" s="11"/>
      <c r="J20" s="11"/>
      <c r="K20" s="11"/>
    </row>
    <row r="21" customFormat="false" ht="12" hidden="false" customHeight="false" outlineLevel="0" collapsed="false">
      <c r="B21" s="5" t="s">
        <v>13</v>
      </c>
      <c r="C21" s="11"/>
      <c r="D21" s="11"/>
      <c r="E21" s="11"/>
      <c r="F21" s="11"/>
      <c r="G21" s="11"/>
      <c r="H21" s="11"/>
      <c r="I21" s="11"/>
      <c r="J21" s="11"/>
      <c r="K21" s="11"/>
    </row>
    <row r="22" customFormat="false" ht="12" hidden="false" customHeight="false" outlineLevel="0" collapsed="false">
      <c r="B22" s="5" t="s">
        <v>14</v>
      </c>
      <c r="C22" s="11"/>
      <c r="D22" s="11"/>
      <c r="E22" s="11"/>
      <c r="F22" s="11"/>
      <c r="G22" s="11"/>
      <c r="H22" s="11"/>
      <c r="I22" s="11"/>
      <c r="J22" s="11"/>
      <c r="K22" s="11"/>
    </row>
    <row r="23" customFormat="false" ht="12" hidden="false" customHeight="false" outlineLevel="0" collapsed="false">
      <c r="B23" s="12" t="s">
        <v>15</v>
      </c>
      <c r="C23" s="11"/>
      <c r="D23" s="11"/>
      <c r="E23" s="11"/>
      <c r="F23" s="11"/>
      <c r="G23" s="11"/>
      <c r="H23" s="11"/>
      <c r="I23" s="11"/>
      <c r="J23" s="11"/>
      <c r="K23" s="11"/>
    </row>
  </sheetData>
  <sheetProtection sheet="true" password="ecaf" selectLockedCells="true"/>
  <mergeCells count="8">
    <mergeCell ref="A1:J1"/>
    <mergeCell ref="A2:J2"/>
    <mergeCell ref="A3:J3"/>
    <mergeCell ref="A4:J4"/>
    <mergeCell ref="B12:J12"/>
    <mergeCell ref="B13:J13"/>
    <mergeCell ref="B15:J15"/>
    <mergeCell ref="B17:J17"/>
  </mergeCells>
  <printOptions headings="false" gridLines="false" gridLinesSet="true" horizontalCentered="false" verticalCentered="false"/>
  <pageMargins left="0.7" right="0.7" top="0.609722222222222"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8" min="8" style="0" width="10.32"/>
  </cols>
  <sheetData>
    <row r="1" customFormat="false" ht="12" hidden="false" customHeight="false" outlineLevel="0" collapsed="false">
      <c r="A1" s="13" t="s">
        <v>16</v>
      </c>
      <c r="B1" s="13"/>
      <c r="C1" s="13"/>
      <c r="D1" s="13"/>
      <c r="E1" s="13"/>
      <c r="F1" s="13"/>
      <c r="G1" s="13"/>
      <c r="H1" s="13"/>
      <c r="I1" s="13"/>
      <c r="J1" s="14"/>
    </row>
    <row r="2" customFormat="false" ht="12" hidden="false" customHeight="false" outlineLevel="0" collapsed="false">
      <c r="A2" s="15" t="s">
        <v>17</v>
      </c>
      <c r="B2" s="15"/>
      <c r="C2" s="15"/>
      <c r="D2" s="15"/>
      <c r="E2" s="15"/>
      <c r="F2" s="15"/>
      <c r="G2" s="15"/>
      <c r="H2" s="15"/>
      <c r="I2" s="15"/>
      <c r="J2" s="16"/>
    </row>
    <row r="3" customFormat="false" ht="12" hidden="false" customHeight="false" outlineLevel="0" collapsed="false">
      <c r="A3" s="17" t="s">
        <v>18</v>
      </c>
    </row>
    <row r="5" customFormat="false" ht="12" hidden="false" customHeight="false" outlineLevel="0" collapsed="false">
      <c r="B5" s="0" t="s">
        <v>19</v>
      </c>
      <c r="G5" s="18" t="n">
        <v>15000</v>
      </c>
    </row>
    <row r="7" customFormat="false" ht="12" hidden="false" customHeight="false" outlineLevel="0" collapsed="false">
      <c r="B7" s="4" t="s">
        <v>20</v>
      </c>
      <c r="G7" s="19" t="n">
        <v>1.02</v>
      </c>
      <c r="H7" s="11" t="s">
        <v>21</v>
      </c>
    </row>
    <row r="8" customFormat="false" ht="12" hidden="false" customHeight="false" outlineLevel="0" collapsed="false">
      <c r="B8" s="4"/>
      <c r="C8" s="4" t="s">
        <v>17</v>
      </c>
      <c r="G8" s="20" t="n">
        <f aca="false">G5*G7</f>
        <v>15300</v>
      </c>
      <c r="H8" s="5" t="s">
        <v>22</v>
      </c>
    </row>
    <row r="9" customFormat="false" ht="12" hidden="false" customHeight="false" outlineLevel="0" collapsed="false">
      <c r="B9" s="4"/>
      <c r="C9" s="4"/>
      <c r="G9" s="20" t="n">
        <f aca="false">G8/6</f>
        <v>2550</v>
      </c>
      <c r="H9" s="5" t="s">
        <v>23</v>
      </c>
    </row>
    <row r="10" customFormat="false" ht="12" hidden="false" customHeight="false" outlineLevel="0" collapsed="false">
      <c r="B10" s="4" t="s">
        <v>17</v>
      </c>
    </row>
    <row r="11" customFormat="false" ht="12" hidden="false" customHeight="false" outlineLevel="0" collapsed="false">
      <c r="C11" s="4" t="s">
        <v>24</v>
      </c>
      <c r="G11" s="21" t="n">
        <v>0.1</v>
      </c>
      <c r="H11" s="22" t="n">
        <f aca="false">$G$8*G11</f>
        <v>1530</v>
      </c>
      <c r="I11" s="11" t="s">
        <v>25</v>
      </c>
    </row>
    <row r="12" customFormat="false" ht="12" hidden="false" customHeight="false" outlineLevel="0" collapsed="false">
      <c r="C12" s="4" t="s">
        <v>26</v>
      </c>
      <c r="G12" s="21" t="n">
        <v>0.15</v>
      </c>
      <c r="H12" s="22" t="n">
        <f aca="false">$G$8*G12</f>
        <v>2295</v>
      </c>
      <c r="I12" s="11" t="s">
        <v>25</v>
      </c>
    </row>
    <row r="13" customFormat="false" ht="12" hidden="false" customHeight="false" outlineLevel="0" collapsed="false">
      <c r="C13" s="4" t="s">
        <v>27</v>
      </c>
      <c r="G13" s="21" t="n">
        <v>0.25</v>
      </c>
      <c r="H13" s="22" t="n">
        <f aca="false">$G$8*G13</f>
        <v>3825</v>
      </c>
      <c r="I13" s="11" t="s">
        <v>25</v>
      </c>
    </row>
    <row r="14" customFormat="false" ht="12" hidden="false" customHeight="false" outlineLevel="0" collapsed="false">
      <c r="C14" s="4" t="s">
        <v>28</v>
      </c>
      <c r="G14" s="21" t="n">
        <v>0.2</v>
      </c>
      <c r="H14" s="22" t="n">
        <f aca="false">$G$8*G14</f>
        <v>3060</v>
      </c>
      <c r="I14" s="11" t="s">
        <v>25</v>
      </c>
    </row>
    <row r="15" customFormat="false" ht="12" hidden="false" customHeight="false" outlineLevel="0" collapsed="false">
      <c r="C15" s="4" t="s">
        <v>29</v>
      </c>
      <c r="G15" s="21" t="n">
        <v>0.15</v>
      </c>
      <c r="H15" s="22" t="n">
        <f aca="false">$G$8*G15</f>
        <v>2295</v>
      </c>
      <c r="I15" s="11" t="s">
        <v>25</v>
      </c>
    </row>
    <row r="16" customFormat="false" ht="12" hidden="false" customHeight="false" outlineLevel="0" collapsed="false">
      <c r="C16" s="4" t="s">
        <v>30</v>
      </c>
      <c r="G16" s="21" t="n">
        <v>0.15</v>
      </c>
      <c r="H16" s="22" t="n">
        <f aca="false">$G$8*G16</f>
        <v>2295</v>
      </c>
      <c r="I16" s="11" t="s">
        <v>25</v>
      </c>
    </row>
    <row r="18" customFormat="false" ht="12" hidden="false" customHeight="false" outlineLevel="0" collapsed="false">
      <c r="B18" s="4" t="s">
        <v>17</v>
      </c>
      <c r="C18" s="4" t="s">
        <v>31</v>
      </c>
      <c r="G18" s="21" t="n">
        <v>0.4</v>
      </c>
      <c r="H18" s="22" t="n">
        <f aca="false">$G$8*G18</f>
        <v>6120</v>
      </c>
      <c r="I18" s="11" t="s">
        <v>25</v>
      </c>
    </row>
    <row r="19" customFormat="false" ht="12" hidden="false" customHeight="false" outlineLevel="0" collapsed="false">
      <c r="C19" s="4" t="s">
        <v>17</v>
      </c>
      <c r="D19" s="4" t="s">
        <v>32</v>
      </c>
      <c r="G19" s="23" t="n">
        <v>10</v>
      </c>
      <c r="H19" s="5" t="s">
        <v>33</v>
      </c>
    </row>
    <row r="20" customFormat="false" ht="12" hidden="false" customHeight="false" outlineLevel="0" collapsed="false">
      <c r="C20" s="4"/>
      <c r="D20" s="4"/>
      <c r="G20" s="24" t="n">
        <f aca="false">G19/6</f>
        <v>1.66666666666667</v>
      </c>
      <c r="H20" s="5" t="s">
        <v>34</v>
      </c>
    </row>
    <row r="21" customFormat="false" ht="12" hidden="false" customHeight="false" outlineLevel="0" collapsed="false">
      <c r="C21" s="4"/>
      <c r="D21" s="4"/>
      <c r="G21" s="24"/>
      <c r="H21" s="5"/>
    </row>
    <row r="22" customFormat="false" ht="12" hidden="false" customHeight="false" outlineLevel="0" collapsed="false">
      <c r="C22" s="4" t="s">
        <v>35</v>
      </c>
      <c r="G22" s="21" t="n">
        <v>0.6</v>
      </c>
      <c r="H22" s="22" t="n">
        <f aca="false">$G$8*G22</f>
        <v>9180</v>
      </c>
      <c r="I22" s="11" t="s">
        <v>25</v>
      </c>
    </row>
    <row r="23" customFormat="false" ht="12" hidden="false" customHeight="false" outlineLevel="0" collapsed="false">
      <c r="C23" s="4" t="s">
        <v>17</v>
      </c>
      <c r="D23" s="4" t="s">
        <v>32</v>
      </c>
      <c r="G23" s="23" t="n">
        <v>12</v>
      </c>
      <c r="H23" s="5" t="s">
        <v>33</v>
      </c>
    </row>
    <row r="24" customFormat="false" ht="12" hidden="false" customHeight="false" outlineLevel="0" collapsed="false">
      <c r="G24" s="25" t="n">
        <f aca="false">G23/6</f>
        <v>2</v>
      </c>
      <c r="H24" s="5" t="s">
        <v>34</v>
      </c>
      <c r="O24" s="26"/>
    </row>
    <row r="25" customFormat="false" ht="12" hidden="false" customHeight="false" outlineLevel="0" collapsed="false">
      <c r="A25" s="17" t="s">
        <v>36</v>
      </c>
      <c r="O25" s="26"/>
    </row>
    <row r="26" customFormat="false" ht="12" hidden="false" customHeight="false" outlineLevel="0" collapsed="false">
      <c r="O26" s="26"/>
    </row>
    <row r="27" customFormat="false" ht="12" hidden="false" customHeight="false" outlineLevel="0" collapsed="false">
      <c r="B27" s="4" t="s">
        <v>37</v>
      </c>
    </row>
    <row r="28" customFormat="false" ht="12" hidden="false" customHeight="false" outlineLevel="0" collapsed="false">
      <c r="C28" s="4" t="s">
        <v>38</v>
      </c>
      <c r="G28" s="23" t="n">
        <v>14</v>
      </c>
      <c r="H28" s="4" t="s">
        <v>39</v>
      </c>
    </row>
    <row r="29" customFormat="false" ht="12" hidden="false" customHeight="false" outlineLevel="0" collapsed="false">
      <c r="C29" s="4" t="s">
        <v>40</v>
      </c>
      <c r="G29" s="23" t="n">
        <v>10.6</v>
      </c>
      <c r="H29" s="4" t="s">
        <v>39</v>
      </c>
    </row>
    <row r="30" customFormat="false" ht="12" hidden="false" customHeight="false" outlineLevel="0" collapsed="false">
      <c r="B30" s="4" t="s">
        <v>41</v>
      </c>
      <c r="G30" s="23" t="n">
        <v>1.15</v>
      </c>
      <c r="H30" s="4" t="s">
        <v>33</v>
      </c>
    </row>
    <row r="31" customFormat="false" ht="12" hidden="false" customHeight="false" outlineLevel="0" collapsed="false">
      <c r="B31" s="4"/>
      <c r="G31" s="24"/>
      <c r="H31" s="4"/>
    </row>
    <row r="32" customFormat="false" ht="12" hidden="false" customHeight="false" outlineLevel="0" collapsed="false">
      <c r="B32" s="27" t="s">
        <v>42</v>
      </c>
      <c r="G32" s="23" t="n">
        <v>0.75</v>
      </c>
      <c r="H32" s="4" t="s">
        <v>43</v>
      </c>
    </row>
    <row r="34" customFormat="false" ht="12" hidden="false" customHeight="false" outlineLevel="0" collapsed="false">
      <c r="B34" s="4" t="s">
        <v>44</v>
      </c>
      <c r="G34" s="23" t="n">
        <v>3</v>
      </c>
      <c r="H34" s="4" t="s">
        <v>45</v>
      </c>
    </row>
    <row r="35" customFormat="false" ht="12" hidden="false" customHeight="false" outlineLevel="0" collapsed="false">
      <c r="B35" s="4" t="s">
        <v>46</v>
      </c>
      <c r="G35" s="23" t="n">
        <v>3.5</v>
      </c>
      <c r="H35" s="4" t="s">
        <v>45</v>
      </c>
    </row>
    <row r="37" customFormat="false" ht="12" hidden="false" customHeight="false" outlineLevel="0" collapsed="false">
      <c r="B37" s="0" t="s">
        <v>47</v>
      </c>
      <c r="C37" s="26"/>
      <c r="D37" s="26"/>
      <c r="E37" s="28"/>
      <c r="G37" s="29" t="n">
        <v>0.05</v>
      </c>
    </row>
    <row r="38" customFormat="false" ht="12" hidden="false" customHeight="false" outlineLevel="0" collapsed="false">
      <c r="B38" s="0" t="s">
        <v>48</v>
      </c>
      <c r="C38" s="26"/>
      <c r="D38" s="28"/>
      <c r="E38" s="28"/>
      <c r="G38" s="29" t="n">
        <v>0.01</v>
      </c>
    </row>
    <row r="39" customFormat="false" ht="12" hidden="false" customHeight="false" outlineLevel="0" collapsed="false">
      <c r="B39" s="0" t="s">
        <v>49</v>
      </c>
      <c r="C39" s="26"/>
      <c r="D39" s="26"/>
      <c r="E39" s="26"/>
      <c r="G39" s="29" t="n">
        <v>0.01</v>
      </c>
    </row>
    <row r="40" customFormat="false" ht="12" hidden="false" customHeight="false" outlineLevel="0" collapsed="false">
      <c r="C40" s="26"/>
      <c r="D40" s="26"/>
      <c r="E40" s="26"/>
      <c r="G40" s="30"/>
    </row>
    <row r="41" customFormat="false" ht="12" hidden="false" customHeight="false" outlineLevel="0" collapsed="false">
      <c r="A41" s="17" t="s">
        <v>50</v>
      </c>
      <c r="C41" s="26"/>
      <c r="D41" s="26"/>
      <c r="E41" s="26"/>
      <c r="G41" s="30"/>
    </row>
    <row r="42" customFormat="false" ht="13.5" hidden="false" customHeight="true" outlineLevel="0" collapsed="false"/>
    <row r="43" customFormat="false" ht="61" hidden="false" customHeight="false" outlineLevel="0" collapsed="false">
      <c r="A43" s="31" t="s">
        <v>51</v>
      </c>
      <c r="B43" s="31" t="s">
        <v>52</v>
      </c>
      <c r="C43" s="31" t="s">
        <v>53</v>
      </c>
      <c r="D43" s="31" t="s">
        <v>54</v>
      </c>
      <c r="E43" s="32" t="s">
        <v>55</v>
      </c>
      <c r="F43" s="32" t="s">
        <v>56</v>
      </c>
      <c r="G43" s="32" t="s">
        <v>57</v>
      </c>
      <c r="H43" s="32" t="s">
        <v>58</v>
      </c>
      <c r="I43" s="32" t="s">
        <v>59</v>
      </c>
    </row>
    <row r="44" customFormat="false" ht="13.5" hidden="false" customHeight="true" outlineLevel="0" collapsed="false">
      <c r="A44" s="33" t="s">
        <v>60</v>
      </c>
      <c r="B44" s="34" t="n">
        <f aca="false">G$35</f>
        <v>3.5</v>
      </c>
      <c r="C44" s="35" t="n">
        <v>1.5</v>
      </c>
      <c r="D44" s="36" t="n">
        <v>0.02</v>
      </c>
      <c r="E44" s="37"/>
      <c r="F44" s="37"/>
      <c r="G44" s="38" t="n">
        <f aca="false">B44*C44</f>
        <v>5.25</v>
      </c>
      <c r="H44" s="39" t="n">
        <f aca="false">G44*D44</f>
        <v>0.105</v>
      </c>
      <c r="I44" s="39" t="n">
        <f aca="false">G44+H44</f>
        <v>5.355</v>
      </c>
    </row>
    <row r="45" customFormat="false" ht="13.5" hidden="false" customHeight="true" outlineLevel="0" collapsed="false">
      <c r="A45" s="40" t="s">
        <v>61</v>
      </c>
      <c r="B45" s="34" t="n">
        <f aca="false">G$35</f>
        <v>3.5</v>
      </c>
      <c r="C45" s="41" t="n">
        <v>2.5</v>
      </c>
      <c r="D45" s="42" t="n">
        <v>0.02</v>
      </c>
      <c r="E45" s="43"/>
      <c r="F45" s="43"/>
      <c r="G45" s="44" t="n">
        <f aca="false">B45*C45</f>
        <v>8.75</v>
      </c>
      <c r="H45" s="45" t="n">
        <f aca="false">G45*D45</f>
        <v>0.175</v>
      </c>
      <c r="I45" s="45" t="n">
        <f aca="false">G45+H45</f>
        <v>8.925</v>
      </c>
    </row>
    <row r="46" customFormat="false" ht="13.5" hidden="false" customHeight="true" outlineLevel="0" collapsed="false">
      <c r="A46" s="40" t="s">
        <v>62</v>
      </c>
      <c r="B46" s="34" t="n">
        <f aca="false">G$35</f>
        <v>3.5</v>
      </c>
      <c r="C46" s="41" t="n">
        <v>0.375</v>
      </c>
      <c r="D46" s="42" t="n">
        <v>0.02</v>
      </c>
      <c r="E46" s="46"/>
      <c r="F46" s="46"/>
      <c r="G46" s="44" t="n">
        <f aca="false">B46*C46</f>
        <v>1.3125</v>
      </c>
      <c r="H46" s="45" t="n">
        <f aca="false">G46*D46</f>
        <v>0.02625</v>
      </c>
      <c r="I46" s="45" t="n">
        <f aca="false">G46+H46</f>
        <v>1.33875</v>
      </c>
    </row>
    <row r="47" customFormat="false" ht="13.5" hidden="false" customHeight="true" outlineLevel="0" collapsed="false">
      <c r="A47" s="40" t="s">
        <v>63</v>
      </c>
      <c r="B47" s="34" t="n">
        <f aca="false">G$34</f>
        <v>3</v>
      </c>
      <c r="C47" s="47"/>
      <c r="D47" s="42" t="n">
        <v>0.02</v>
      </c>
      <c r="E47" s="48" t="n">
        <v>15</v>
      </c>
      <c r="F47" s="48" t="n">
        <v>50</v>
      </c>
      <c r="G47" s="44" t="n">
        <f aca="false">(B47*F47)/E47</f>
        <v>10</v>
      </c>
      <c r="H47" s="45" t="n">
        <f aca="false">G47*D47</f>
        <v>0.2</v>
      </c>
      <c r="I47" s="45" t="n">
        <f aca="false">G47+H47</f>
        <v>10.2</v>
      </c>
    </row>
  </sheetData>
  <sheetProtection sheet="true" password="ecaf" selectLockedCells="true"/>
  <mergeCells count="1">
    <mergeCell ref="A1:I1"/>
  </mergeCells>
  <printOptions headings="false" gridLines="false" gridLinesSet="true" horizontalCentered="false" verticalCentered="false"/>
  <pageMargins left="0.64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3"/>
    </sheetView>
  </sheetViews>
  <sheetFormatPr defaultColWidth="8.82421875" defaultRowHeight="12" zeroHeight="false" outlineLevelRow="0" outlineLevelCol="0"/>
  <cols>
    <col collapsed="false" customWidth="true" hidden="false" outlineLevel="0" max="6" min="6" style="0" width="9.33"/>
    <col collapsed="false" customWidth="true" hidden="false" outlineLevel="0" max="7" min="7" style="0" width="10.32"/>
    <col collapsed="false" customWidth="true" hidden="false" outlineLevel="0" max="9" min="8" style="0" width="9.82"/>
  </cols>
  <sheetData>
    <row r="1" customFormat="false" ht="12" hidden="false" customHeight="false" outlineLevel="0" collapsed="false">
      <c r="A1" s="49" t="s">
        <v>64</v>
      </c>
      <c r="B1" s="49"/>
      <c r="C1" s="49"/>
      <c r="D1" s="49"/>
      <c r="E1" s="49"/>
      <c r="F1" s="49"/>
      <c r="G1" s="49"/>
      <c r="H1" s="49"/>
      <c r="I1" s="49"/>
      <c r="J1" s="49"/>
    </row>
    <row r="2" customFormat="false" ht="13" hidden="false" customHeight="false" outlineLevel="0" collapsed="false">
      <c r="A2" s="50" t="s">
        <v>17</v>
      </c>
      <c r="C2" s="50" t="s">
        <v>65</v>
      </c>
      <c r="E2" s="51" t="n">
        <f aca="false">Assumptions!G8</f>
        <v>15300</v>
      </c>
      <c r="F2" s="50" t="s">
        <v>66</v>
      </c>
      <c r="G2" s="51" t="n">
        <f aca="false">Assumptions!G9</f>
        <v>2550</v>
      </c>
      <c r="H2" s="50" t="s">
        <v>67</v>
      </c>
      <c r="I2" s="50"/>
      <c r="J2" s="50"/>
    </row>
    <row r="3" customFormat="false" ht="12" hidden="false" customHeight="false" outlineLevel="0" collapsed="false">
      <c r="B3" s="52"/>
      <c r="C3" s="53"/>
      <c r="D3" s="54"/>
      <c r="E3" s="53"/>
      <c r="F3" s="55" t="s">
        <v>68</v>
      </c>
      <c r="G3" s="55" t="s">
        <v>69</v>
      </c>
      <c r="H3" s="55" t="s">
        <v>70</v>
      </c>
      <c r="I3" s="55" t="s">
        <v>71</v>
      </c>
      <c r="J3" s="55" t="s">
        <v>72</v>
      </c>
    </row>
    <row r="4" customFormat="false" ht="13" hidden="false" customHeight="false" outlineLevel="0" collapsed="false">
      <c r="A4" s="56" t="s">
        <v>73</v>
      </c>
      <c r="B4" s="56" t="s">
        <v>74</v>
      </c>
      <c r="C4" s="56"/>
      <c r="D4" s="56"/>
      <c r="E4" s="56"/>
      <c r="F4" s="57" t="s">
        <v>75</v>
      </c>
      <c r="G4" s="57" t="s">
        <v>75</v>
      </c>
      <c r="H4" s="57" t="s">
        <v>75</v>
      </c>
      <c r="I4" s="57" t="s">
        <v>75</v>
      </c>
      <c r="J4" s="57" t="s">
        <v>75</v>
      </c>
    </row>
    <row r="5" customFormat="false" ht="12" hidden="false" customHeight="false" outlineLevel="0" collapsed="false">
      <c r="A5" s="58" t="s">
        <v>76</v>
      </c>
      <c r="B5" s="59"/>
      <c r="C5" s="59"/>
      <c r="D5" s="59"/>
      <c r="E5" s="59"/>
      <c r="F5" s="49"/>
      <c r="G5" s="49"/>
      <c r="H5" s="49"/>
      <c r="I5" s="49"/>
      <c r="J5" s="49"/>
    </row>
    <row r="6" customFormat="false" ht="12" hidden="false" customHeight="false" outlineLevel="0" collapsed="false">
      <c r="A6" s="53" t="s">
        <v>77</v>
      </c>
      <c r="B6" s="60"/>
      <c r="C6" s="60"/>
      <c r="D6" s="60"/>
      <c r="E6" s="53"/>
      <c r="F6" s="61" t="s">
        <v>17</v>
      </c>
      <c r="G6" s="61" t="s">
        <v>17</v>
      </c>
      <c r="H6" s="61" t="s">
        <v>17</v>
      </c>
      <c r="I6" s="61" t="s">
        <v>17</v>
      </c>
      <c r="J6" s="53"/>
    </row>
    <row r="7" customFormat="false" ht="12" hidden="false" customHeight="false" outlineLevel="0" collapsed="false">
      <c r="A7" s="53"/>
      <c r="B7" s="53" t="s">
        <v>78</v>
      </c>
      <c r="C7" s="60"/>
      <c r="D7" s="60"/>
      <c r="E7" s="53"/>
      <c r="F7" s="61" t="n">
        <f aca="false">ProductionSequence!H8+ProductionSequence!H9</f>
        <v>61.97268</v>
      </c>
      <c r="G7" s="61" t="n">
        <f aca="false">ProductionSequence!L8+ProductionSequence!L9</f>
        <v>18.4</v>
      </c>
      <c r="H7" s="61" t="n">
        <f aca="false">ProductionSequence!O8+ProductionSequence!O9</f>
        <v>38.16</v>
      </c>
      <c r="I7" s="61" t="n">
        <f aca="false">ProductionSequence!P8+ProductionSequence!P9</f>
        <v>118.53268</v>
      </c>
      <c r="J7" s="62"/>
    </row>
    <row r="8" s="68" customFormat="true" ht="12" hidden="false" customHeight="false" outlineLevel="0" collapsed="false">
      <c r="A8" s="63"/>
      <c r="B8" s="64" t="s">
        <v>79</v>
      </c>
      <c r="C8" s="65"/>
      <c r="D8" s="65"/>
      <c r="E8" s="64"/>
      <c r="F8" s="66" t="n">
        <f aca="false">ProductionSequence!H10+ProductionSequence!H11+ProductionSequence!H12</f>
        <v>65.3232133333333</v>
      </c>
      <c r="G8" s="66" t="n">
        <f aca="false">ProductionSequence!L10+ProductionSequence!L11+ProductionSequence!L12</f>
        <v>0</v>
      </c>
      <c r="H8" s="66" t="n">
        <f aca="false">ProductionSequence!O10+ProductionSequence!O11+ProductionSequence!O12</f>
        <v>241.68</v>
      </c>
      <c r="I8" s="66" t="n">
        <f aca="false">ProductionSequence!P10+ProductionSequence!P11+ProductionSequence!P12</f>
        <v>307.003213333333</v>
      </c>
      <c r="J8" s="67"/>
    </row>
    <row r="9" s="68" customFormat="true" ht="12" hidden="false" customHeight="false" outlineLevel="0" collapsed="false">
      <c r="A9" s="63"/>
      <c r="B9" s="64" t="s">
        <v>80</v>
      </c>
      <c r="C9" s="65"/>
      <c r="D9" s="65"/>
      <c r="E9" s="64"/>
      <c r="F9" s="61" t="n">
        <f aca="false">ProductionSequence!G13</f>
        <v>17.44746</v>
      </c>
      <c r="G9" s="61" t="n">
        <f aca="false">ProductionSequence!L13</f>
        <v>204</v>
      </c>
      <c r="H9" s="61" t="n">
        <f aca="false">ProductionSequence!O13</f>
        <v>12.72</v>
      </c>
      <c r="I9" s="61" t="n">
        <f aca="false">ProductionSequence!P13</f>
        <v>234.16746</v>
      </c>
      <c r="J9" s="67"/>
    </row>
    <row r="10" customFormat="false" ht="12" hidden="false" customHeight="false" outlineLevel="0" collapsed="false">
      <c r="A10" s="53"/>
      <c r="B10" s="53" t="s">
        <v>81</v>
      </c>
      <c r="C10" s="60"/>
      <c r="D10" s="60"/>
      <c r="E10" s="53"/>
      <c r="F10" s="61" t="n">
        <f aca="false">ProductionSequence!G14</f>
        <v>18.7426266666667</v>
      </c>
      <c r="G10" s="61" t="n">
        <f aca="false">ProductionSequence!L14</f>
        <v>0</v>
      </c>
      <c r="H10" s="61" t="n">
        <f aca="false">ProductionSequence!O14</f>
        <v>12.72</v>
      </c>
      <c r="I10" s="61" t="n">
        <f aca="false">ProductionSequence!P14</f>
        <v>31.4626266666667</v>
      </c>
      <c r="J10" s="62"/>
    </row>
    <row r="11" customFormat="false" ht="12" hidden="false" customHeight="false" outlineLevel="0" collapsed="false">
      <c r="A11" s="53"/>
      <c r="B11" s="53" t="s">
        <v>82</v>
      </c>
      <c r="C11" s="60"/>
      <c r="D11" s="60"/>
      <c r="E11" s="53"/>
      <c r="F11" s="61" t="n">
        <f aca="false">ProductionSequence!G15</f>
        <v>0</v>
      </c>
      <c r="G11" s="61" t="n">
        <f aca="false">ProductionSequence!L15</f>
        <v>55</v>
      </c>
      <c r="H11" s="61" t="n">
        <f aca="false">ProductionSequence!O15</f>
        <v>0</v>
      </c>
      <c r="I11" s="61" t="n">
        <f aca="false">ProductionSequence!P15</f>
        <v>55</v>
      </c>
      <c r="J11" s="62"/>
    </row>
    <row r="12" customFormat="false" ht="12" hidden="false" customHeight="false" outlineLevel="0" collapsed="false">
      <c r="A12" s="63" t="s">
        <v>17</v>
      </c>
      <c r="B12" s="64" t="s">
        <v>83</v>
      </c>
      <c r="C12" s="65"/>
      <c r="D12" s="65"/>
      <c r="E12" s="64"/>
      <c r="F12" s="66" t="n">
        <f aca="false">ProductionSequence!H16+ProductionSequence!H17+ProductionSequence!H18+ProductionSequence!H19+ProductionSequence!H20+ProductionSequence!H21</f>
        <v>59.86888</v>
      </c>
      <c r="G12" s="66" t="n">
        <f aca="false">ProductionSequence!L16+ProductionSequence!L17+ProductionSequence!L18+ProductionSequence!L19+ProductionSequence!L20+ProductionSequence!L21</f>
        <v>47.16</v>
      </c>
      <c r="H12" s="66" t="n">
        <f aca="false">ProductionSequence!O16+ProductionSequence!O17+ProductionSequence!O18+ProductionSequence!O19+ProductionSequence!O20+ProductionSequence!O21</f>
        <v>38.16</v>
      </c>
      <c r="I12" s="66" t="n">
        <f aca="false">ProductionSequence!P16+ProductionSequence!P17+ProductionSequence!P18+ProductionSequence!P19+ProductionSequence!P20+ProductionSequence!P21</f>
        <v>145.18888</v>
      </c>
      <c r="J12" s="62"/>
    </row>
    <row r="13" customFormat="false" ht="12" hidden="false" customHeight="false" outlineLevel="0" collapsed="false">
      <c r="A13" s="63" t="s">
        <v>84</v>
      </c>
      <c r="B13" s="64"/>
      <c r="C13" s="64"/>
      <c r="D13" s="64"/>
      <c r="E13" s="64"/>
      <c r="F13" s="69" t="n">
        <f aca="false">ProductionSequence!H22</f>
        <v>223.35486</v>
      </c>
      <c r="G13" s="69" t="n">
        <f aca="false">ProductionSequence!L22</f>
        <v>324.56</v>
      </c>
      <c r="H13" s="69" t="n">
        <f aca="false">ProductionSequence!O22</f>
        <v>343.44</v>
      </c>
      <c r="I13" s="69" t="n">
        <f aca="false">ProductionSequence!P22</f>
        <v>891.35486</v>
      </c>
      <c r="J13" s="62"/>
    </row>
    <row r="14" customFormat="false" ht="12" hidden="false" customHeight="false" outlineLevel="0" collapsed="false">
      <c r="A14" s="70" t="s">
        <v>85</v>
      </c>
      <c r="B14" s="71"/>
      <c r="C14" s="71"/>
      <c r="D14" s="71"/>
      <c r="E14" s="71"/>
      <c r="F14" s="72" t="n">
        <f aca="false">ProductionSequence!H23</f>
        <v>223.35486</v>
      </c>
      <c r="G14" s="72" t="n">
        <f aca="false">ProductionSequence!L23</f>
        <v>324.56</v>
      </c>
      <c r="H14" s="72" t="n">
        <f aca="false">ProductionSequence!O23</f>
        <v>343.44</v>
      </c>
      <c r="I14" s="72" t="n">
        <f aca="false">ProductionSequence!P23</f>
        <v>891.35486</v>
      </c>
      <c r="J14" s="62"/>
    </row>
    <row r="15" customFormat="false" ht="12" hidden="false" customHeight="false" outlineLevel="0" collapsed="false">
      <c r="A15" s="73"/>
      <c r="B15" s="64"/>
      <c r="C15" s="64"/>
      <c r="D15" s="64"/>
      <c r="E15" s="64"/>
      <c r="F15" s="69" t="s">
        <v>17</v>
      </c>
      <c r="G15" s="69" t="s">
        <v>17</v>
      </c>
      <c r="H15" s="69" t="s">
        <v>17</v>
      </c>
      <c r="I15" s="69" t="s">
        <v>17</v>
      </c>
      <c r="J15" s="62"/>
    </row>
    <row r="16" customFormat="false" ht="12" hidden="false" customHeight="false" outlineLevel="0" collapsed="false">
      <c r="A16" s="73" t="s">
        <v>86</v>
      </c>
      <c r="B16" s="64"/>
      <c r="C16" s="64"/>
      <c r="D16" s="64"/>
      <c r="E16" s="64"/>
      <c r="F16" s="69"/>
      <c r="G16" s="69"/>
      <c r="H16" s="69"/>
      <c r="I16" s="69"/>
      <c r="J16" s="62"/>
    </row>
    <row r="17" customFormat="false" ht="12" hidden="false" customHeight="false" outlineLevel="0" collapsed="false">
      <c r="A17" s="53" t="s">
        <v>87</v>
      </c>
      <c r="B17" s="74" t="s">
        <v>17</v>
      </c>
      <c r="C17" s="75"/>
      <c r="D17" s="75"/>
      <c r="E17" s="53"/>
      <c r="F17" s="61" t="s">
        <v>17</v>
      </c>
      <c r="G17" s="61" t="s">
        <v>17</v>
      </c>
      <c r="H17" s="61" t="s">
        <v>17</v>
      </c>
      <c r="I17" s="61" t="s">
        <v>17</v>
      </c>
      <c r="J17" s="62" t="s">
        <v>17</v>
      </c>
    </row>
    <row r="18" customFormat="false" ht="12" hidden="false" customHeight="false" outlineLevel="0" collapsed="false">
      <c r="A18" s="53"/>
      <c r="B18" s="74" t="s">
        <v>88</v>
      </c>
      <c r="C18" s="75"/>
      <c r="D18" s="75"/>
      <c r="E18" s="53"/>
      <c r="F18" s="61" t="n">
        <f aca="false">ProductionSequence!H27</f>
        <v>33.6429066666667</v>
      </c>
      <c r="G18" s="61" t="n">
        <f aca="false">ProductionSequence!L27</f>
        <v>0</v>
      </c>
      <c r="H18" s="61" t="n">
        <f aca="false">ProductionSequence!O27</f>
        <v>25.44</v>
      </c>
      <c r="I18" s="61" t="n">
        <f aca="false">ProductionSequence!P27</f>
        <v>59.0829066666667</v>
      </c>
      <c r="J18" s="62"/>
    </row>
    <row r="19" customFormat="false" ht="12" hidden="false" customHeight="false" outlineLevel="0" collapsed="false">
      <c r="A19" s="53"/>
      <c r="B19" s="53" t="s">
        <v>89</v>
      </c>
      <c r="C19" s="75"/>
      <c r="D19" s="75"/>
      <c r="E19" s="53"/>
      <c r="F19" s="61" t="n">
        <f aca="false">ProductionSequence!H28</f>
        <v>108.81476</v>
      </c>
      <c r="G19" s="61" t="n">
        <f aca="false">ProductionSequence!L28</f>
        <v>0</v>
      </c>
      <c r="H19" s="61" t="n">
        <f aca="false">ProductionSequence!O28</f>
        <v>76.32</v>
      </c>
      <c r="I19" s="61" t="n">
        <f aca="false">ProductionSequence!P28</f>
        <v>185.13476</v>
      </c>
      <c r="J19" s="62"/>
    </row>
    <row r="20" customFormat="false" ht="12" hidden="false" customHeight="false" outlineLevel="0" collapsed="false">
      <c r="A20" s="53"/>
      <c r="B20" s="53" t="s">
        <v>90</v>
      </c>
      <c r="C20" s="76"/>
      <c r="D20" s="77"/>
      <c r="E20" s="53"/>
      <c r="F20" s="61" t="n">
        <f aca="false">ProductionSequence!H29</f>
        <v>21.26886</v>
      </c>
      <c r="G20" s="61" t="n">
        <f aca="false">ProductionSequence!L29</f>
        <v>0</v>
      </c>
      <c r="H20" s="61" t="n">
        <f aca="false">ProductionSequence!O29</f>
        <v>19.08</v>
      </c>
      <c r="I20" s="61" t="n">
        <f aca="false">ProductionSequence!P29</f>
        <v>40.34886</v>
      </c>
      <c r="J20" s="62"/>
    </row>
    <row r="21" customFormat="false" ht="12" hidden="false" customHeight="false" outlineLevel="0" collapsed="false">
      <c r="A21" s="53"/>
      <c r="B21" s="53" t="s">
        <v>91</v>
      </c>
      <c r="C21" s="76"/>
      <c r="D21" s="77"/>
      <c r="E21" s="53"/>
      <c r="F21" s="61" t="n">
        <f aca="false">ProductionSequence!H30</f>
        <v>18.7426266666667</v>
      </c>
      <c r="G21" s="61" t="n">
        <f aca="false">ProductionSequence!L30</f>
        <v>0</v>
      </c>
      <c r="H21" s="61" t="n">
        <f aca="false">ProductionSequence!O30</f>
        <v>12.72</v>
      </c>
      <c r="I21" s="61" t="n">
        <f aca="false">ProductionSequence!P30</f>
        <v>31.4626266666667</v>
      </c>
      <c r="J21" s="62"/>
    </row>
    <row r="22" customFormat="false" ht="12" hidden="false" customHeight="false" outlineLevel="0" collapsed="false">
      <c r="A22" s="53"/>
      <c r="B22" s="53" t="s">
        <v>92</v>
      </c>
      <c r="C22" s="76"/>
      <c r="D22" s="77"/>
      <c r="E22" s="53"/>
      <c r="F22" s="61" t="n">
        <f aca="false">ProductionSequence!H31+ProductionSequence!H32</f>
        <v>0</v>
      </c>
      <c r="G22" s="61" t="n">
        <f aca="false">ProductionSequence!L31+ProductionSequence!L32</f>
        <v>0</v>
      </c>
      <c r="H22" s="61" t="n">
        <f aca="false">ProductionSequence!O31+ProductionSequence!O32</f>
        <v>147.6</v>
      </c>
      <c r="I22" s="61" t="n">
        <f aca="false">ProductionSequence!P31+ProductionSequence!P32</f>
        <v>147.6</v>
      </c>
      <c r="J22" s="62"/>
    </row>
    <row r="23" customFormat="false" ht="12" hidden="false" customHeight="false" outlineLevel="0" collapsed="false">
      <c r="A23" s="53"/>
      <c r="B23" s="53" t="s">
        <v>93</v>
      </c>
      <c r="C23" s="76"/>
      <c r="D23" s="77"/>
      <c r="E23" s="53"/>
      <c r="F23" s="66" t="n">
        <f aca="false">ProductionSequence!H33+ProductionSequence!H34+ProductionSequence!H35+ProductionSequence!H36+ProductionSequence!H37+ProductionSequence!H38</f>
        <v>0</v>
      </c>
      <c r="G23" s="66" t="n">
        <f aca="false">ProductionSequence!L33+ProductionSequence!L34+ProductionSequence!L35+ProductionSequence!L36+ProductionSequence!L37+ProductionSequence!L38</f>
        <v>961.715</v>
      </c>
      <c r="H23" s="66" t="n">
        <f aca="false">ProductionSequence!O33+ProductionSequence!O34+ProductionSequence!O35+ProductionSequence!O36+ProductionSequence!O37+ProductionSequence!O38</f>
        <v>14</v>
      </c>
      <c r="I23" s="66" t="n">
        <f aca="false">ProductionSequence!P33+ProductionSequence!P34+ProductionSequence!P35+ProductionSequence!P36+ProductionSequence!P37+ProductionSequence!P38</f>
        <v>975.715</v>
      </c>
      <c r="J23" s="62"/>
    </row>
    <row r="24" customFormat="false" ht="12" hidden="false" customHeight="false" outlineLevel="0" collapsed="false">
      <c r="A24" s="53"/>
      <c r="B24" s="53" t="s">
        <v>94</v>
      </c>
      <c r="C24" s="76"/>
      <c r="D24" s="77"/>
      <c r="E24" s="53"/>
      <c r="F24" s="61" t="n">
        <f aca="false">ProductionSequence!H39</f>
        <v>0</v>
      </c>
      <c r="G24" s="61" t="n">
        <f aca="false">ProductionSequence!L39</f>
        <v>0</v>
      </c>
      <c r="H24" s="61" t="n">
        <f aca="false">ProductionSequence!O39</f>
        <v>10.6</v>
      </c>
      <c r="I24" s="61" t="n">
        <f aca="false">ProductionSequence!P39</f>
        <v>10.6</v>
      </c>
      <c r="J24" s="62"/>
    </row>
    <row r="25" customFormat="false" ht="12" hidden="false" customHeight="false" outlineLevel="0" collapsed="false">
      <c r="A25" s="53"/>
      <c r="B25" s="53" t="s">
        <v>95</v>
      </c>
      <c r="C25" s="76"/>
      <c r="D25" s="77"/>
      <c r="E25" s="53"/>
      <c r="F25" s="61" t="n">
        <f aca="false">ProductionSequence!H40</f>
        <v>0</v>
      </c>
      <c r="G25" s="61" t="n">
        <f aca="false">ProductionSequence!L40</f>
        <v>1365.525</v>
      </c>
      <c r="H25" s="61" t="n">
        <f aca="false">ProductionSequence!O40</f>
        <v>354.76875</v>
      </c>
      <c r="I25" s="61" t="n">
        <f aca="false">ProductionSequence!P40</f>
        <v>1720.29375</v>
      </c>
      <c r="J25" s="62"/>
    </row>
    <row r="26" customFormat="false" ht="12" hidden="false" customHeight="false" outlineLevel="0" collapsed="false">
      <c r="A26" s="63" t="s">
        <v>96</v>
      </c>
      <c r="B26" s="64"/>
      <c r="C26" s="64"/>
      <c r="D26" s="64"/>
      <c r="E26" s="64"/>
      <c r="F26" s="69" t="n">
        <f aca="false">ProductionSequence!H41</f>
        <v>182.469153333333</v>
      </c>
      <c r="G26" s="69" t="n">
        <f aca="false">ProductionSequence!L41</f>
        <v>2327.24</v>
      </c>
      <c r="H26" s="69" t="n">
        <f aca="false">ProductionSequence!O41</f>
        <v>660.52875</v>
      </c>
      <c r="I26" s="69" t="n">
        <f aca="false">ProductionSequence!P41</f>
        <v>3170.23790333333</v>
      </c>
      <c r="J26" s="62"/>
    </row>
    <row r="27" customFormat="false" ht="12" hidden="false" customHeight="false" outlineLevel="0" collapsed="false">
      <c r="A27" s="53" t="s">
        <v>97</v>
      </c>
      <c r="B27" s="76" t="s">
        <v>17</v>
      </c>
      <c r="C27" s="76" t="s">
        <v>17</v>
      </c>
      <c r="D27" s="77"/>
      <c r="E27" s="53"/>
      <c r="F27" s="61" t="s">
        <v>17</v>
      </c>
      <c r="G27" s="61" t="s">
        <v>17</v>
      </c>
      <c r="H27" s="61" t="s">
        <v>17</v>
      </c>
      <c r="I27" s="61" t="s">
        <v>17</v>
      </c>
      <c r="J27" s="62"/>
    </row>
    <row r="28" customFormat="false" ht="12" hidden="false" customHeight="false" outlineLevel="0" collapsed="false">
      <c r="A28" s="53"/>
      <c r="B28" s="53" t="s">
        <v>98</v>
      </c>
      <c r="C28" s="76"/>
      <c r="D28" s="77"/>
      <c r="E28" s="53"/>
      <c r="F28" s="61" t="n">
        <f aca="false">ProductionSequence!H43</f>
        <v>0.214266666666667</v>
      </c>
      <c r="G28" s="61" t="n">
        <f aca="false">ProductionSequence!L43</f>
        <v>0.72</v>
      </c>
      <c r="H28" s="61" t="n">
        <f aca="false">ProductionSequence!O43</f>
        <v>254.4</v>
      </c>
      <c r="I28" s="61" t="n">
        <f aca="false">ProductionSequence!P43</f>
        <v>255.334266666667</v>
      </c>
      <c r="J28" s="62"/>
    </row>
    <row r="29" customFormat="false" ht="12" hidden="false" customHeight="false" outlineLevel="0" collapsed="false">
      <c r="A29" s="53"/>
      <c r="B29" s="53" t="s">
        <v>99</v>
      </c>
      <c r="C29" s="76"/>
      <c r="D29" s="77"/>
      <c r="E29" s="53"/>
      <c r="F29" s="61" t="n">
        <f aca="false">ProductionSequence!H44</f>
        <v>0.85293</v>
      </c>
      <c r="G29" s="61" t="n">
        <f aca="false">ProductionSequence!L44</f>
        <v>0</v>
      </c>
      <c r="H29" s="61" t="n">
        <f aca="false">ProductionSequence!O44</f>
        <v>127.2</v>
      </c>
      <c r="I29" s="61" t="n">
        <f aca="false">ProductionSequence!P44</f>
        <v>128.05293</v>
      </c>
      <c r="J29" s="62"/>
    </row>
    <row r="30" customFormat="false" ht="12" hidden="false" customHeight="false" outlineLevel="0" collapsed="false">
      <c r="A30" s="53"/>
      <c r="B30" s="53" t="s">
        <v>100</v>
      </c>
      <c r="C30" s="76"/>
      <c r="D30" s="77"/>
      <c r="E30" s="53"/>
      <c r="F30" s="61" t="n">
        <f aca="false">ProductionSequence!H45</f>
        <v>54.40738</v>
      </c>
      <c r="G30" s="61" t="n">
        <f aca="false">ProductionSequence!L45</f>
        <v>0</v>
      </c>
      <c r="H30" s="61" t="n">
        <f aca="false">ProductionSequence!O45</f>
        <v>38.16</v>
      </c>
      <c r="I30" s="61" t="n">
        <f aca="false">ProductionSequence!P45</f>
        <v>92.56738</v>
      </c>
      <c r="J30" s="62"/>
    </row>
    <row r="31" customFormat="false" ht="12" hidden="false" customHeight="false" outlineLevel="0" collapsed="false">
      <c r="A31" s="53"/>
      <c r="B31" s="53" t="s">
        <v>101</v>
      </c>
      <c r="C31" s="76"/>
      <c r="D31" s="77"/>
      <c r="E31" s="53"/>
      <c r="F31" s="61" t="n">
        <f aca="false">ProductionSequence!H46+ProductionSequence!H47+ProductionSequence!H48</f>
        <v>95.05638</v>
      </c>
      <c r="G31" s="61" t="n">
        <f aca="false">ProductionSequence!L46+ProductionSequence!L47+ProductionSequence!L48</f>
        <v>645.12</v>
      </c>
      <c r="H31" s="61" t="n">
        <f aca="false">ProductionSequence!O46+ProductionSequence!O47+ProductionSequence!O48</f>
        <v>50.4</v>
      </c>
      <c r="I31" s="61" t="n">
        <f aca="false">ProductionSequence!P46+ProductionSequence!P47+ProductionSequence!P48</f>
        <v>790.57638</v>
      </c>
      <c r="J31" s="62"/>
    </row>
    <row r="32" customFormat="false" ht="12" hidden="false" customHeight="false" outlineLevel="0" collapsed="false">
      <c r="A32" s="53"/>
      <c r="B32" s="53" t="s">
        <v>102</v>
      </c>
      <c r="C32" s="53"/>
      <c r="D32" s="53"/>
      <c r="E32" s="53"/>
      <c r="F32" s="61" t="n">
        <f aca="false">ProductionSequence!H49</f>
        <v>6.833375</v>
      </c>
      <c r="G32" s="61" t="n">
        <f aca="false">ProductionSequence!L49</f>
        <v>8</v>
      </c>
      <c r="H32" s="61" t="n">
        <f aca="false">ProductionSequence!O49</f>
        <v>9.54</v>
      </c>
      <c r="I32" s="61" t="n">
        <f aca="false">ProductionSequence!P49</f>
        <v>24.373375</v>
      </c>
      <c r="J32" s="62"/>
    </row>
    <row r="33" customFormat="false" ht="12" hidden="false" customHeight="false" outlineLevel="0" collapsed="false">
      <c r="A33" s="70" t="s">
        <v>103</v>
      </c>
      <c r="B33" s="71"/>
      <c r="C33" s="71"/>
      <c r="D33" s="71"/>
      <c r="E33" s="71"/>
      <c r="F33" s="72" t="n">
        <f aca="false">ProductionSequence!H50</f>
        <v>339.833485</v>
      </c>
      <c r="G33" s="72" t="n">
        <f aca="false">ProductionSequence!L50</f>
        <v>2981.08</v>
      </c>
      <c r="H33" s="72" t="n">
        <f aca="false">ProductionSequence!O50</f>
        <v>1140.22875</v>
      </c>
      <c r="I33" s="72" t="n">
        <f aca="false">ProductionSequence!P50</f>
        <v>4461.142235</v>
      </c>
      <c r="J33" s="62"/>
    </row>
    <row r="34" s="68" customFormat="true" ht="12" hidden="false" customHeight="false" outlineLevel="0" collapsed="false">
      <c r="A34" s="73"/>
      <c r="B34" s="64"/>
      <c r="C34" s="64"/>
      <c r="D34" s="64"/>
      <c r="E34" s="64"/>
      <c r="F34" s="78" t="s">
        <v>17</v>
      </c>
      <c r="G34" s="78" t="s">
        <v>17</v>
      </c>
      <c r="H34" s="78" t="s">
        <v>17</v>
      </c>
      <c r="I34" s="78" t="s">
        <v>17</v>
      </c>
      <c r="J34" s="67"/>
    </row>
    <row r="35" s="68" customFormat="true" ht="12" hidden="false" customHeight="false" outlineLevel="0" collapsed="false">
      <c r="A35" s="73" t="s">
        <v>104</v>
      </c>
      <c r="B35" s="64"/>
      <c r="C35" s="64"/>
      <c r="D35" s="64"/>
      <c r="E35" s="64"/>
      <c r="F35" s="78"/>
      <c r="G35" s="78"/>
      <c r="H35" s="78"/>
      <c r="I35" s="78"/>
      <c r="J35" s="67"/>
    </row>
    <row r="36" customFormat="false" ht="12" hidden="false" customHeight="false" outlineLevel="0" collapsed="false">
      <c r="A36" s="53" t="s">
        <v>17</v>
      </c>
      <c r="B36" s="53" t="s">
        <v>105</v>
      </c>
      <c r="C36" s="53"/>
      <c r="D36" s="53"/>
      <c r="E36" s="53"/>
      <c r="F36" s="61" t="n">
        <f aca="false">ProductionSequence!H53</f>
        <v>83.32776</v>
      </c>
      <c r="G36" s="61" t="n">
        <f aca="false">ProductionSequence!L53</f>
        <v>0</v>
      </c>
      <c r="H36" s="61" t="n">
        <f aca="false">ProductionSequence!O53</f>
        <v>318</v>
      </c>
      <c r="I36" s="61" t="n">
        <f aca="false">ProductionSequence!P53</f>
        <v>401.32776</v>
      </c>
      <c r="J36" s="53"/>
    </row>
    <row r="37" customFormat="false" ht="12" hidden="false" customHeight="false" outlineLevel="0" collapsed="false">
      <c r="A37" s="53"/>
      <c r="B37" s="53" t="s">
        <v>106</v>
      </c>
      <c r="C37" s="53"/>
      <c r="D37" s="53"/>
      <c r="E37" s="53"/>
      <c r="F37" s="61" t="n">
        <f aca="false">ProductionSequence!H54</f>
        <v>241.35264</v>
      </c>
      <c r="G37" s="61" t="n">
        <f aca="false">ProductionSequence!L54</f>
        <v>0</v>
      </c>
      <c r="H37" s="61" t="n">
        <f aca="false">ProductionSequence!O54</f>
        <v>114.48</v>
      </c>
      <c r="I37" s="61" t="n">
        <f aca="false">ProductionSequence!P54</f>
        <v>355.83264</v>
      </c>
      <c r="J37" s="79"/>
    </row>
    <row r="38" customFormat="false" ht="12" hidden="false" customHeight="false" outlineLevel="0" collapsed="false">
      <c r="A38" s="63" t="s">
        <v>107</v>
      </c>
      <c r="B38" s="64"/>
      <c r="C38" s="64"/>
      <c r="D38" s="64"/>
      <c r="E38" s="64"/>
      <c r="F38" s="69" t="n">
        <f aca="false">ProductionSequence!H55</f>
        <v>482.044731666667</v>
      </c>
      <c r="G38" s="69" t="n">
        <f aca="false">ProductionSequence!L55</f>
        <v>653.84</v>
      </c>
      <c r="H38" s="69" t="n">
        <f aca="false">ProductionSequence!O55</f>
        <v>912.18</v>
      </c>
      <c r="I38" s="69" t="n">
        <f aca="false">ProductionSequence!P55</f>
        <v>2048.06473166667</v>
      </c>
      <c r="J38" s="62"/>
    </row>
    <row r="39" customFormat="false" ht="12" hidden="false" customHeight="false" outlineLevel="0" collapsed="false">
      <c r="A39" s="53" t="s">
        <v>108</v>
      </c>
      <c r="B39" s="53" t="s">
        <v>17</v>
      </c>
      <c r="C39" s="53"/>
      <c r="D39" s="53"/>
      <c r="E39" s="53"/>
      <c r="F39" s="61" t="s">
        <v>17</v>
      </c>
      <c r="G39" s="61" t="s">
        <v>17</v>
      </c>
      <c r="H39" s="61" t="s">
        <v>17</v>
      </c>
      <c r="I39" s="61" t="s">
        <v>17</v>
      </c>
      <c r="J39" s="62"/>
    </row>
    <row r="40" customFormat="false" ht="12" hidden="false" customHeight="false" outlineLevel="0" collapsed="false">
      <c r="A40" s="53"/>
      <c r="B40" s="53" t="s">
        <v>109</v>
      </c>
      <c r="C40" s="53"/>
      <c r="D40" s="53"/>
      <c r="E40" s="53"/>
      <c r="F40" s="61" t="n">
        <f aca="false">ProductionSequence!H57</f>
        <v>0</v>
      </c>
      <c r="G40" s="61" t="n">
        <f aca="false">ProductionSequence!L57</f>
        <v>0</v>
      </c>
      <c r="H40" s="61" t="n">
        <f aca="false">ProductionSequence!O57</f>
        <v>15.9</v>
      </c>
      <c r="I40" s="61" t="n">
        <f aca="false">ProductionSequence!P57</f>
        <v>15.9</v>
      </c>
      <c r="J40" s="79"/>
    </row>
    <row r="41" customFormat="false" ht="12" hidden="false" customHeight="false" outlineLevel="0" collapsed="false">
      <c r="A41" s="53"/>
      <c r="B41" s="53" t="s">
        <v>110</v>
      </c>
      <c r="C41" s="53"/>
      <c r="D41" s="53"/>
      <c r="E41" s="53"/>
      <c r="F41" s="61" t="n">
        <f aca="false">ProductionSequence!H58+ProductionSequence!H63</f>
        <v>28.8250666666667</v>
      </c>
      <c r="G41" s="61" t="n">
        <f aca="false">ProductionSequence!L58+ProductionSequence!L63</f>
        <v>0</v>
      </c>
      <c r="H41" s="61" t="n">
        <f aca="false">ProductionSequence!O58+ProductionSequence!O63</f>
        <v>5.6</v>
      </c>
      <c r="I41" s="61" t="n">
        <f aca="false">ProductionSequence!P58+ProductionSequence!P63</f>
        <v>34.4250666666667</v>
      </c>
      <c r="J41" s="79"/>
    </row>
    <row r="42" customFormat="false" ht="12" hidden="false" customHeight="false" outlineLevel="0" collapsed="false">
      <c r="A42" s="53"/>
      <c r="B42" s="53" t="s">
        <v>111</v>
      </c>
      <c r="C42" s="53"/>
      <c r="D42" s="53"/>
      <c r="E42" s="53"/>
      <c r="F42" s="61" t="n">
        <f aca="false">ProductionSequence!H59+ProductionSequence!H60</f>
        <v>15.2696</v>
      </c>
      <c r="G42" s="61" t="n">
        <f aca="false">ProductionSequence!L59+ProductionSequence!L60</f>
        <v>62.5</v>
      </c>
      <c r="H42" s="61" t="n">
        <f aca="false">ProductionSequence!O59+ProductionSequence!O60</f>
        <v>14</v>
      </c>
      <c r="I42" s="61" t="n">
        <f aca="false">ProductionSequence!P59+ProductionSequence!P60</f>
        <v>91.7696</v>
      </c>
      <c r="J42" s="62"/>
    </row>
    <row r="43" customFormat="false" ht="12" hidden="false" customHeight="false" outlineLevel="0" collapsed="false">
      <c r="A43" s="53" t="s">
        <v>17</v>
      </c>
      <c r="B43" s="53" t="s">
        <v>112</v>
      </c>
      <c r="C43" s="53"/>
      <c r="D43" s="53"/>
      <c r="E43" s="53"/>
      <c r="F43" s="61" t="n">
        <f aca="false">ProductionSequence!H61+ProductionSequence!H62</f>
        <v>13.427414</v>
      </c>
      <c r="G43" s="61" t="n">
        <f aca="false">ProductionSequence!L61+ProductionSequence!L62</f>
        <v>79.8</v>
      </c>
      <c r="H43" s="61" t="n">
        <f aca="false">ProductionSequence!O61+ProductionSequence!O62</f>
        <v>8.268</v>
      </c>
      <c r="I43" s="61" t="n">
        <f aca="false">ProductionSequence!P61+ProductionSequence!P62</f>
        <v>101.495414</v>
      </c>
      <c r="J43" s="53"/>
    </row>
    <row r="44" s="68" customFormat="true" ht="12" hidden="false" customHeight="false" outlineLevel="0" collapsed="false">
      <c r="A44" s="63" t="s">
        <v>17</v>
      </c>
      <c r="B44" s="53" t="s">
        <v>113</v>
      </c>
      <c r="C44" s="64"/>
      <c r="D44" s="64"/>
      <c r="E44" s="64"/>
      <c r="F44" s="61" t="n">
        <f aca="false">ProductionSequence!H64</f>
        <v>0</v>
      </c>
      <c r="G44" s="61" t="n">
        <f aca="false">ProductionSequence!L64</f>
        <v>0</v>
      </c>
      <c r="H44" s="61" t="n">
        <f aca="false">ProductionSequence!O64</f>
        <v>21.2</v>
      </c>
      <c r="I44" s="61" t="n">
        <f aca="false">ProductionSequence!P64</f>
        <v>21.2</v>
      </c>
      <c r="J44" s="67"/>
    </row>
    <row r="45" customFormat="false" ht="12" hidden="false" customHeight="false" outlineLevel="0" collapsed="false">
      <c r="A45" s="63" t="s">
        <v>114</v>
      </c>
      <c r="B45" s="64"/>
      <c r="C45" s="64"/>
      <c r="D45" s="64"/>
      <c r="E45" s="64"/>
      <c r="F45" s="69" t="n">
        <f aca="false">ProductionSequence!H65</f>
        <v>57.5220806666667</v>
      </c>
      <c r="G45" s="69" t="n">
        <f aca="false">ProductionSequence!L65</f>
        <v>142.3</v>
      </c>
      <c r="H45" s="69" t="n">
        <f aca="false">ProductionSequence!O65</f>
        <v>64.968</v>
      </c>
      <c r="I45" s="69" t="n">
        <f aca="false">ProductionSequence!P65</f>
        <v>264.790080666667</v>
      </c>
      <c r="J45" s="62"/>
    </row>
    <row r="46" customFormat="false" ht="12" hidden="false" customHeight="false" outlineLevel="0" collapsed="false">
      <c r="A46" s="53" t="s">
        <v>115</v>
      </c>
      <c r="B46" s="53"/>
      <c r="C46" s="53"/>
      <c r="D46" s="53"/>
      <c r="E46" s="53"/>
      <c r="J46" s="53"/>
    </row>
    <row r="47" customFormat="false" ht="12" hidden="false" customHeight="false" outlineLevel="0" collapsed="false">
      <c r="B47" s="53" t="s">
        <v>116</v>
      </c>
      <c r="F47" s="61" t="n">
        <f aca="false">ProductionSequence!H67+ProductionSequence!H68+ProductionSequence!H69+ProductionSequence!H70</f>
        <v>13.427414</v>
      </c>
      <c r="G47" s="61" t="n">
        <f aca="false">ProductionSequence!L67+ProductionSequence!L68+ProductionSequence!L69+ProductionSequence!L70</f>
        <v>145.45</v>
      </c>
      <c r="H47" s="61" t="n">
        <f aca="false">ProductionSequence!O67+ProductionSequence!O68+ProductionSequence!O69+ProductionSequence!O70</f>
        <v>8.268</v>
      </c>
      <c r="I47" s="61" t="n">
        <f aca="false">ProductionSequence!P67+ProductionSequence!P68+ProductionSequence!P69+ProductionSequence!P70</f>
        <v>167.145414</v>
      </c>
      <c r="J47" s="79"/>
    </row>
    <row r="48" customFormat="false" ht="12" hidden="false" customHeight="false" outlineLevel="0" collapsed="false">
      <c r="A48" s="63" t="s">
        <v>117</v>
      </c>
      <c r="B48" s="64"/>
      <c r="C48" s="64"/>
      <c r="D48" s="64"/>
      <c r="E48" s="64"/>
      <c r="F48" s="69" t="n">
        <f aca="false">ProductionSequence!H71</f>
        <v>13.427414</v>
      </c>
      <c r="G48" s="69" t="n">
        <f aca="false">ProductionSequence!L71</f>
        <v>145.45</v>
      </c>
      <c r="H48" s="69" t="n">
        <f aca="false">ProductionSequence!O71</f>
        <v>8.268</v>
      </c>
      <c r="I48" s="69" t="n">
        <f aca="false">ProductionSequence!P71</f>
        <v>167.145414</v>
      </c>
      <c r="J48" s="62"/>
    </row>
    <row r="49" customFormat="false" ht="12" hidden="false" customHeight="false" outlineLevel="0" collapsed="false">
      <c r="A49" s="70" t="s">
        <v>118</v>
      </c>
      <c r="B49" s="71"/>
      <c r="C49" s="71"/>
      <c r="D49" s="71"/>
      <c r="E49" s="71"/>
      <c r="F49" s="72" t="n">
        <f aca="false">ProductionSequence!H72</f>
        <v>395.629894666667</v>
      </c>
      <c r="G49" s="72" t="n">
        <f aca="false">ProductionSequence!L72</f>
        <v>287.75</v>
      </c>
      <c r="H49" s="72" t="n">
        <f aca="false">ProductionSequence!O72</f>
        <v>505.716</v>
      </c>
      <c r="I49" s="72" t="n">
        <f aca="false">ProductionSequence!P72</f>
        <v>1189.09589466667</v>
      </c>
      <c r="J49" s="62"/>
    </row>
    <row r="50" customFormat="false" ht="12" hidden="false" customHeight="false" outlineLevel="0" collapsed="false">
      <c r="A50" s="63"/>
      <c r="B50" s="64"/>
      <c r="C50" s="64"/>
      <c r="D50" s="64"/>
      <c r="E50" s="64"/>
      <c r="F50" s="69"/>
      <c r="G50" s="69"/>
      <c r="H50" s="69"/>
      <c r="I50" s="69"/>
      <c r="J50" s="62"/>
    </row>
    <row r="51" customFormat="false" ht="12" hidden="false" customHeight="false" outlineLevel="0" collapsed="false">
      <c r="A51" s="73" t="s">
        <v>119</v>
      </c>
      <c r="B51" s="64"/>
      <c r="C51" s="64"/>
      <c r="D51" s="64"/>
      <c r="E51" s="64"/>
      <c r="F51" s="69"/>
      <c r="G51" s="69"/>
      <c r="H51" s="69"/>
      <c r="I51" s="69"/>
      <c r="J51" s="79"/>
    </row>
    <row r="52" customFormat="false" ht="12" hidden="false" customHeight="false" outlineLevel="0" collapsed="false">
      <c r="A52" s="64" t="s">
        <v>120</v>
      </c>
    </row>
    <row r="53" customFormat="false" ht="12" hidden="false" customHeight="false" outlineLevel="0" collapsed="false">
      <c r="B53" s="53" t="s">
        <v>121</v>
      </c>
      <c r="F53" s="61" t="n">
        <f aca="false">ProductionSequence!H76</f>
        <v>0</v>
      </c>
      <c r="G53" s="61" t="n">
        <f aca="false">ProductionSequence!L76</f>
        <v>0</v>
      </c>
      <c r="H53" s="61" t="n">
        <f aca="false">ProductionSequence!O76</f>
        <v>286.2</v>
      </c>
      <c r="I53" s="61" t="n">
        <f aca="false">ProductionSequence!P76</f>
        <v>286.2</v>
      </c>
      <c r="J53" s="62"/>
    </row>
    <row r="54" customFormat="false" ht="12" hidden="false" customHeight="false" outlineLevel="0" collapsed="false">
      <c r="B54" s="53" t="s">
        <v>122</v>
      </c>
      <c r="F54" s="61" t="n">
        <f aca="false">ProductionSequence!H77+ProductionSequence!H78</f>
        <v>13.427414</v>
      </c>
      <c r="G54" s="61" t="n">
        <f aca="false">ProductionSequence!L77+ProductionSequence!L78</f>
        <v>25.2</v>
      </c>
      <c r="H54" s="61" t="n">
        <f aca="false">ProductionSequence!O77+ProductionSequence!O78</f>
        <v>8.268</v>
      </c>
      <c r="I54" s="61" t="n">
        <f aca="false">ProductionSequence!P77+ProductionSequence!P78</f>
        <v>46.895414</v>
      </c>
      <c r="J54" s="62"/>
    </row>
    <row r="55" customFormat="false" ht="12" hidden="false" customHeight="false" outlineLevel="0" collapsed="false">
      <c r="B55" s="53" t="s">
        <v>123</v>
      </c>
      <c r="F55" s="61" t="n">
        <f aca="false">ProductionSequence!H79</f>
        <v>0</v>
      </c>
      <c r="G55" s="61" t="n">
        <f aca="false">ProductionSequence!L79</f>
        <v>1258.4</v>
      </c>
      <c r="H55" s="61" t="n">
        <f aca="false">ProductionSequence!O79</f>
        <v>42.4</v>
      </c>
      <c r="I55" s="61" t="n">
        <f aca="false">ProductionSequence!P79</f>
        <v>1300.8</v>
      </c>
      <c r="J55" s="62"/>
    </row>
    <row r="56" customFormat="false" ht="12" hidden="false" customHeight="false" outlineLevel="0" collapsed="false">
      <c r="B56" s="53" t="s">
        <v>124</v>
      </c>
      <c r="F56" s="61" t="n">
        <f aca="false">ProductionSequence!H80</f>
        <v>0.85293</v>
      </c>
      <c r="G56" s="61" t="n">
        <f aca="false">ProductionSequence!L80</f>
        <v>50</v>
      </c>
      <c r="H56" s="61" t="n">
        <f aca="false">ProductionSequence!O80</f>
        <v>21.2</v>
      </c>
      <c r="I56" s="61" t="n">
        <f aca="false">ProductionSequence!P80</f>
        <v>72.05293</v>
      </c>
      <c r="J56" s="62"/>
    </row>
    <row r="57" customFormat="false" ht="12" hidden="false" customHeight="false" outlineLevel="0" collapsed="false">
      <c r="A57" s="63" t="s">
        <v>125</v>
      </c>
      <c r="B57" s="64"/>
      <c r="C57" s="64"/>
      <c r="D57" s="64"/>
      <c r="E57" s="64"/>
      <c r="F57" s="69" t="n">
        <f aca="false">ProductionSequence!H81</f>
        <v>14.280344</v>
      </c>
      <c r="G57" s="69" t="n">
        <f aca="false">ProductionSequence!L81</f>
        <v>1333.6</v>
      </c>
      <c r="H57" s="69" t="n">
        <f aca="false">ProductionSequence!O81</f>
        <v>358.068</v>
      </c>
      <c r="I57" s="69" t="n">
        <f aca="false">ProductionSequence!P81</f>
        <v>1705.948344</v>
      </c>
      <c r="J57" s="62"/>
    </row>
    <row r="58" customFormat="false" ht="12" hidden="false" customHeight="false" outlineLevel="0" collapsed="false">
      <c r="A58" s="4" t="s">
        <v>126</v>
      </c>
    </row>
    <row r="59" customFormat="false" ht="12" hidden="false" customHeight="false" outlineLevel="0" collapsed="false">
      <c r="B59" s="53" t="s">
        <v>127</v>
      </c>
      <c r="F59" s="61" t="n">
        <f aca="false">ProductionSequence!H83</f>
        <v>0</v>
      </c>
      <c r="G59" s="61" t="n">
        <f aca="false">ProductionSequence!L83</f>
        <v>0</v>
      </c>
      <c r="H59" s="61" t="n">
        <f aca="false">ProductionSequence!O83</f>
        <v>63.6</v>
      </c>
      <c r="I59" s="61" t="n">
        <f aca="false">ProductionSequence!P83</f>
        <v>63.6</v>
      </c>
      <c r="J59" s="62"/>
    </row>
    <row r="60" customFormat="false" ht="12" hidden="false" customHeight="false" outlineLevel="0" collapsed="false">
      <c r="B60" s="53" t="s">
        <v>128</v>
      </c>
      <c r="F60" s="61" t="n">
        <f aca="false">ProductionSequence!H84</f>
        <v>0</v>
      </c>
      <c r="G60" s="61" t="n">
        <f aca="false">ProductionSequence!L84</f>
        <v>0</v>
      </c>
      <c r="H60" s="61" t="n">
        <f aca="false">ProductionSequence!O84</f>
        <v>466.4</v>
      </c>
      <c r="I60" s="61" t="n">
        <f aca="false">ProductionSequence!P84</f>
        <v>466.4</v>
      </c>
      <c r="J60" s="62"/>
    </row>
    <row r="61" customFormat="false" ht="12" hidden="false" customHeight="false" outlineLevel="0" collapsed="false">
      <c r="A61" s="63" t="s">
        <v>129</v>
      </c>
      <c r="B61" s="64"/>
      <c r="C61" s="64"/>
      <c r="D61" s="64"/>
      <c r="E61" s="64"/>
      <c r="F61" s="69" t="n">
        <f aca="false">ProductionSequence!H85</f>
        <v>0</v>
      </c>
      <c r="G61" s="69" t="n">
        <f aca="false">ProductionSequence!L85</f>
        <v>0</v>
      </c>
      <c r="H61" s="69" t="n">
        <f aca="false">ProductionSequence!O85</f>
        <v>530</v>
      </c>
      <c r="I61" s="69" t="n">
        <f aca="false">ProductionSequence!P85</f>
        <v>530</v>
      </c>
      <c r="J61" s="62"/>
    </row>
    <row r="62" customFormat="false" ht="12" hidden="false" customHeight="false" outlineLevel="0" collapsed="false">
      <c r="A62" s="4" t="s">
        <v>130</v>
      </c>
    </row>
    <row r="63" customFormat="false" ht="12" hidden="false" customHeight="false" outlineLevel="0" collapsed="false">
      <c r="B63" s="53" t="s">
        <v>131</v>
      </c>
      <c r="F63" s="61" t="n">
        <f aca="false">ProductionSequence!H87</f>
        <v>0</v>
      </c>
      <c r="G63" s="61" t="n">
        <f aca="false">ProductionSequence!L87</f>
        <v>0</v>
      </c>
      <c r="H63" s="61" t="n">
        <f aca="false">ProductionSequence!O87</f>
        <v>14</v>
      </c>
      <c r="I63" s="61" t="n">
        <f aca="false">ProductionSequence!P87</f>
        <v>14</v>
      </c>
      <c r="J63" s="62"/>
    </row>
    <row r="64" customFormat="false" ht="12" hidden="false" customHeight="false" outlineLevel="0" collapsed="false">
      <c r="B64" s="80" t="s">
        <v>132</v>
      </c>
      <c r="F64" s="61" t="n">
        <f aca="false">ProductionSequence!H88</f>
        <v>0</v>
      </c>
      <c r="G64" s="61" t="n">
        <f aca="false">ProductionSequence!L88</f>
        <v>0</v>
      </c>
      <c r="H64" s="61" t="n">
        <f aca="false">ProductionSequence!O88</f>
        <v>63.6</v>
      </c>
      <c r="I64" s="61" t="n">
        <f aca="false">ProductionSequence!P88</f>
        <v>63.6</v>
      </c>
      <c r="J64" s="62"/>
    </row>
    <row r="65" customFormat="false" ht="12" hidden="false" customHeight="false" outlineLevel="0" collapsed="false">
      <c r="A65" s="70" t="s">
        <v>133</v>
      </c>
      <c r="B65" s="71"/>
      <c r="C65" s="71"/>
      <c r="D65" s="71"/>
      <c r="E65" s="71"/>
      <c r="F65" s="72" t="n">
        <f aca="false">ProductionSequence!H89</f>
        <v>14.280344</v>
      </c>
      <c r="G65" s="72" t="n">
        <f aca="false">ProductionSequence!L89</f>
        <v>1333.6</v>
      </c>
      <c r="H65" s="72" t="n">
        <f aca="false">ProductionSequence!O89</f>
        <v>965.668</v>
      </c>
      <c r="I65" s="72" t="n">
        <f aca="false">ProductionSequence!P89</f>
        <v>2313.548344</v>
      </c>
      <c r="J65" s="62"/>
    </row>
    <row r="66" customFormat="false" ht="12" hidden="false" customHeight="false" outlineLevel="0" collapsed="false">
      <c r="J66" s="81"/>
    </row>
    <row r="67" customFormat="false" ht="12" hidden="false" customHeight="false" outlineLevel="0" collapsed="false">
      <c r="A67" s="73" t="s">
        <v>134</v>
      </c>
    </row>
    <row r="68" customFormat="false" ht="12" hidden="false" customHeight="false" outlineLevel="0" collapsed="false">
      <c r="B68" s="53" t="s">
        <v>135</v>
      </c>
      <c r="C68" s="53"/>
      <c r="F68" s="61" t="n">
        <f aca="false">ProductionSequence!H92</f>
        <v>0</v>
      </c>
      <c r="G68" s="61" t="n">
        <f aca="false">ProductionSequence!L92</f>
        <v>0</v>
      </c>
      <c r="H68" s="61" t="n">
        <f aca="false">ProductionSequence!O92</f>
        <v>159</v>
      </c>
      <c r="I68" s="61" t="n">
        <f aca="false">ProductionSequence!P92</f>
        <v>159</v>
      </c>
      <c r="J68" s="62"/>
    </row>
    <row r="69" customFormat="false" ht="12" hidden="false" customHeight="false" outlineLevel="0" collapsed="false">
      <c r="B69" s="53" t="s">
        <v>136</v>
      </c>
      <c r="C69" s="53"/>
      <c r="F69" s="61" t="n">
        <f aca="false">ProductionSequence!H93+ProductionSequence!H94+ProductionSequence!H95</f>
        <v>13.427414</v>
      </c>
      <c r="G69" s="61" t="n">
        <f aca="false">ProductionSequence!L93+ProductionSequence!L94+ProductionSequence!L95</f>
        <v>29.9</v>
      </c>
      <c r="H69" s="61" t="n">
        <f aca="false">ProductionSequence!O93+ProductionSequence!O94+ProductionSequence!O95</f>
        <v>8.268</v>
      </c>
      <c r="I69" s="61" t="n">
        <f aca="false">ProductionSequence!P93+ProductionSequence!P94+ProductionSequence!P95</f>
        <v>51.595414</v>
      </c>
      <c r="J69" s="62"/>
    </row>
    <row r="70" customFormat="false" ht="12" hidden="false" customHeight="false" outlineLevel="0" collapsed="false">
      <c r="B70" s="53" t="s">
        <v>131</v>
      </c>
      <c r="C70" s="53"/>
      <c r="F70" s="61" t="n">
        <f aca="false">ProductionSequence!H96</f>
        <v>0</v>
      </c>
      <c r="G70" s="61" t="n">
        <f aca="false">ProductionSequence!L96</f>
        <v>0</v>
      </c>
      <c r="H70" s="61" t="n">
        <f aca="false">ProductionSequence!O96</f>
        <v>14</v>
      </c>
      <c r="I70" s="61" t="n">
        <f aca="false">ProductionSequence!P96</f>
        <v>14</v>
      </c>
      <c r="J70" s="62"/>
    </row>
    <row r="71" customFormat="false" ht="12" hidden="false" customHeight="false" outlineLevel="0" collapsed="false">
      <c r="B71" s="53" t="s">
        <v>137</v>
      </c>
      <c r="C71" s="53"/>
      <c r="F71" s="61" t="n">
        <f aca="false">ProductionSequence!H97</f>
        <v>0</v>
      </c>
      <c r="G71" s="61" t="n">
        <f aca="false">ProductionSequence!L97</f>
        <v>0</v>
      </c>
      <c r="H71" s="61" t="n">
        <f aca="false">ProductionSequence!O97</f>
        <v>63.6</v>
      </c>
      <c r="I71" s="61" t="n">
        <f aca="false">ProductionSequence!P97</f>
        <v>63.6</v>
      </c>
      <c r="J71" s="62"/>
    </row>
    <row r="72" customFormat="false" ht="12" hidden="false" customHeight="false" outlineLevel="0" collapsed="false">
      <c r="B72" s="53" t="s">
        <v>138</v>
      </c>
      <c r="C72" s="53"/>
      <c r="F72" s="61" t="n">
        <f aca="false">ProductionSequence!H98+ProductionSequence!H99+ProductionSequence!H100+ProductionSequence!H101+ProductionSequence!H102</f>
        <v>13.427414</v>
      </c>
      <c r="G72" s="61" t="n">
        <f aca="false">ProductionSequence!L98+ProductionSequence!L99+ProductionSequence!L100+ProductionSequence!L101+ProductionSequence!L102</f>
        <v>308.69</v>
      </c>
      <c r="H72" s="61" t="n">
        <f aca="false">ProductionSequence!O98+ProductionSequence!O99+ProductionSequence!O100+ProductionSequence!O101+ProductionSequence!O102</f>
        <v>8.268</v>
      </c>
      <c r="I72" s="61" t="n">
        <f aca="false">ProductionSequence!P98+ProductionSequence!P99+ProductionSequence!P100+ProductionSequence!P101+ProductionSequence!P102</f>
        <v>330.385414</v>
      </c>
      <c r="J72" s="62"/>
    </row>
    <row r="73" customFormat="false" ht="12" hidden="false" customHeight="false" outlineLevel="0" collapsed="false">
      <c r="B73" s="53" t="s">
        <v>139</v>
      </c>
      <c r="C73" s="53"/>
      <c r="F73" s="61" t="n">
        <f aca="false">ProductionSequence!H103</f>
        <v>0</v>
      </c>
      <c r="G73" s="61" t="n">
        <f aca="false">ProductionSequence!L103</f>
        <v>0</v>
      </c>
      <c r="H73" s="61" t="n">
        <f aca="false">ProductionSequence!O103</f>
        <v>63.6</v>
      </c>
      <c r="I73" s="61" t="n">
        <f aca="false">ProductionSequence!P103</f>
        <v>63.6</v>
      </c>
      <c r="J73" s="62"/>
    </row>
    <row r="74" customFormat="false" ht="12" hidden="false" customHeight="false" outlineLevel="0" collapsed="false">
      <c r="B74" s="53" t="s">
        <v>111</v>
      </c>
      <c r="C74" s="53"/>
      <c r="F74" s="61" t="n">
        <f aca="false">ProductionSequence!H104+ProductionSequence!H105</f>
        <v>15.2696</v>
      </c>
      <c r="G74" s="61" t="n">
        <f aca="false">ProductionSequence!L104+ProductionSequence!L105</f>
        <v>62.5</v>
      </c>
      <c r="H74" s="61" t="n">
        <f aca="false">ProductionSequence!O104+ProductionSequence!O105</f>
        <v>14</v>
      </c>
      <c r="I74" s="61" t="n">
        <f aca="false">ProductionSequence!P104+ProductionSequence!P105</f>
        <v>91.7696</v>
      </c>
      <c r="J74" s="62"/>
    </row>
    <row r="75" customFormat="false" ht="12" hidden="false" customHeight="false" outlineLevel="0" collapsed="false">
      <c r="B75" s="53" t="s">
        <v>140</v>
      </c>
      <c r="C75" s="53"/>
      <c r="F75" s="61" t="n">
        <f aca="false">ProductionSequence!H106</f>
        <v>0</v>
      </c>
      <c r="G75" s="61" t="n">
        <f aca="false">ProductionSequence!L106</f>
        <v>0</v>
      </c>
      <c r="H75" s="61" t="n">
        <f aca="false">ProductionSequence!O106</f>
        <v>7</v>
      </c>
      <c r="I75" s="61" t="n">
        <f aca="false">ProductionSequence!P106</f>
        <v>7</v>
      </c>
      <c r="J75" s="62"/>
    </row>
    <row r="76" customFormat="false" ht="12" hidden="false" customHeight="false" outlineLevel="0" collapsed="false">
      <c r="B76" s="53" t="s">
        <v>141</v>
      </c>
      <c r="C76" s="53"/>
      <c r="F76" s="61" t="n">
        <f aca="false">ProductionSequence!H107</f>
        <v>0</v>
      </c>
      <c r="G76" s="61" t="n">
        <f aca="false">ProductionSequence!L107</f>
        <v>0</v>
      </c>
      <c r="H76" s="61" t="n">
        <f aca="false">ProductionSequence!O107</f>
        <v>14</v>
      </c>
      <c r="I76" s="61" t="n">
        <f aca="false">ProductionSequence!P107</f>
        <v>14</v>
      </c>
      <c r="J76" s="62"/>
    </row>
    <row r="77" customFormat="false" ht="12" hidden="false" customHeight="false" outlineLevel="0" collapsed="false">
      <c r="A77" s="63" t="s">
        <v>142</v>
      </c>
      <c r="B77" s="64"/>
      <c r="C77" s="64"/>
      <c r="D77" s="64"/>
      <c r="E77" s="64"/>
      <c r="F77" s="69" t="n">
        <f aca="false">ProductionSequence!H108</f>
        <v>42.124428</v>
      </c>
      <c r="G77" s="69" t="n">
        <f aca="false">ProductionSequence!L108</f>
        <v>401.09</v>
      </c>
      <c r="H77" s="69" t="n">
        <f aca="false">ProductionSequence!O108</f>
        <v>429.336</v>
      </c>
      <c r="I77" s="69" t="n">
        <f aca="false">ProductionSequence!P108</f>
        <v>872.550428</v>
      </c>
      <c r="J77" s="62"/>
    </row>
    <row r="78" customFormat="false" ht="12" hidden="false" customHeight="false" outlineLevel="0" collapsed="false">
      <c r="A78" s="4" t="s">
        <v>143</v>
      </c>
    </row>
    <row r="79" customFormat="false" ht="12" hidden="false" customHeight="false" outlineLevel="0" collapsed="false">
      <c r="B79" s="53" t="s">
        <v>144</v>
      </c>
      <c r="F79" s="61" t="n">
        <f aca="false">ProductionSequence!H110+ProductionSequence!H127</f>
        <v>0</v>
      </c>
      <c r="G79" s="61" t="n">
        <f aca="false">ProductionSequence!L110+ProductionSequence!L127</f>
        <v>14</v>
      </c>
      <c r="H79" s="61" t="n">
        <f aca="false">ProductionSequence!O110+ProductionSequence!O127</f>
        <v>10.6</v>
      </c>
      <c r="I79" s="61" t="n">
        <f aca="false">ProductionSequence!P110+ProductionSequence!P127</f>
        <v>24.6</v>
      </c>
      <c r="J79" s="62"/>
    </row>
    <row r="80" customFormat="false" ht="12" hidden="false" customHeight="false" outlineLevel="0" collapsed="false">
      <c r="B80" s="53" t="s">
        <v>145</v>
      </c>
      <c r="F80" s="61" t="n">
        <f aca="false">ProductionSequence!H111</f>
        <v>0</v>
      </c>
      <c r="G80" s="61" t="n">
        <f aca="false">ProductionSequence!L111</f>
        <v>0</v>
      </c>
      <c r="H80" s="61" t="n">
        <f aca="false">ProductionSequence!O111</f>
        <v>106</v>
      </c>
      <c r="I80" s="61" t="n">
        <f aca="false">ProductionSequence!P111</f>
        <v>106</v>
      </c>
      <c r="J80" s="62"/>
    </row>
    <row r="81" customFormat="false" ht="12" hidden="false" customHeight="false" outlineLevel="0" collapsed="false">
      <c r="B81" s="53" t="s">
        <v>146</v>
      </c>
      <c r="F81" s="61" t="n">
        <f aca="false">ProductionSequence!H112+ProductionSequence!H113+ProductionSequence!H114+ProductionSequence!H115+ProductionSequence!H124+ProductionSequence!H125+ProductionSequence!H126+ProductionSequence!H133+ProductionSequence!H134+ProductionSequence!H135+ProductionSequence!H141+ProductionSequence!H142+ProductionSequence!H143</f>
        <v>61.0784</v>
      </c>
      <c r="G81" s="61" t="n">
        <f aca="false">ProductionSequence!L112+ProductionSequence!L113+ProductionSequence!L114+ProductionSequence!L115+ProductionSequence!L124+ProductionSequence!L125+ProductionSequence!L126+ProductionSequence!L133+ProductionSequence!L134+ProductionSequence!L135+ProductionSequence!L141+ProductionSequence!L142+ProductionSequence!L143</f>
        <v>70.8644</v>
      </c>
      <c r="H81" s="61" t="n">
        <f aca="false">ProductionSequence!O112+ProductionSequence!O113+ProductionSequence!O114+ProductionSequence!O115+ProductionSequence!O124+ProductionSequence!O125+ProductionSequence!O126+ProductionSequence!O133+ProductionSequence!O134+ProductionSequence!O135+ProductionSequence!O141+ProductionSequence!O142+ProductionSequence!O143</f>
        <v>56</v>
      </c>
      <c r="I81" s="61" t="n">
        <f aca="false">ProductionSequence!P112+ProductionSequence!P113+ProductionSequence!P114+ProductionSequence!P115+ProductionSequence!P124+ProductionSequence!P125+ProductionSequence!P126+ProductionSequence!P133+ProductionSequence!P134+ProductionSequence!P135+ProductionSequence!P141+ProductionSequence!P142+ProductionSequence!P143</f>
        <v>187.9428</v>
      </c>
      <c r="J81" s="62"/>
    </row>
    <row r="82" customFormat="false" ht="12" hidden="false" customHeight="false" outlineLevel="0" collapsed="false">
      <c r="B82" s="53" t="s">
        <v>147</v>
      </c>
      <c r="F82" s="61" t="n">
        <f aca="false">ProductionSequence!H116+ProductionSequence!H129</f>
        <v>0</v>
      </c>
      <c r="G82" s="61" t="n">
        <f aca="false">ProductionSequence!L116+ProductionSequence!L129</f>
        <v>0</v>
      </c>
      <c r="H82" s="61" t="n">
        <f aca="false">ProductionSequence!O116+ProductionSequence!O129</f>
        <v>127.2</v>
      </c>
      <c r="I82" s="61" t="n">
        <f aca="false">ProductionSequence!P116+ProductionSequence!P129</f>
        <v>127.2</v>
      </c>
      <c r="J82" s="62"/>
    </row>
    <row r="83" customFormat="false" ht="12" hidden="false" customHeight="false" outlineLevel="0" collapsed="false">
      <c r="B83" s="53" t="s">
        <v>148</v>
      </c>
      <c r="F83" s="61" t="n">
        <f aca="false">ProductionSequence!H117+ProductionSequence!H130</f>
        <v>0</v>
      </c>
      <c r="G83" s="61" t="n">
        <f aca="false">ProductionSequence!L117+ProductionSequence!L130</f>
        <v>0</v>
      </c>
      <c r="H83" s="61" t="n">
        <f aca="false">ProductionSequence!O117+ProductionSequence!O130</f>
        <v>127.2</v>
      </c>
      <c r="I83" s="61" t="n">
        <f aca="false">ProductionSequence!P117+ProductionSequence!P130</f>
        <v>127.2</v>
      </c>
      <c r="J83" s="62"/>
    </row>
    <row r="84" customFormat="false" ht="12" hidden="false" customHeight="false" outlineLevel="0" collapsed="false">
      <c r="B84" s="64" t="s">
        <v>149</v>
      </c>
      <c r="F84" s="61" t="n">
        <f aca="false">ProductionSequence!H118+ProductionSequence!H136</f>
        <v>0</v>
      </c>
      <c r="G84" s="61" t="n">
        <f aca="false">ProductionSequence!L118+ProductionSequence!L136</f>
        <v>0</v>
      </c>
      <c r="H84" s="61" t="n">
        <f aca="false">ProductionSequence!O118+ProductionSequence!O136</f>
        <v>28</v>
      </c>
      <c r="I84" s="61" t="n">
        <f aca="false">ProductionSequence!P118+ProductionSequence!P136</f>
        <v>28</v>
      </c>
      <c r="J84" s="62"/>
    </row>
    <row r="85" customFormat="false" ht="12" hidden="false" customHeight="false" outlineLevel="0" collapsed="false">
      <c r="B85" s="53" t="s">
        <v>150</v>
      </c>
      <c r="F85" s="61" t="n">
        <f aca="false">ProductionSequence!H119+ProductionSequence!H120+ProductionSequence!H121+ProductionSequence!H122+ProductionSequence!H132+ProductionSequence!H137+ProductionSequence!H138+ProductionSequence!H139+ProductionSequence!H140</f>
        <v>40.282242</v>
      </c>
      <c r="G85" s="61" t="n">
        <f aca="false">ProductionSequence!L119+ProductionSequence!L120+ProductionSequence!L121+ProductionSequence!L122+ProductionSequence!L132+ProductionSequence!L137+ProductionSequence!L138+ProductionSequence!L139+ProductionSequence!L140</f>
        <v>373.8</v>
      </c>
      <c r="H85" s="61" t="n">
        <f aca="false">ProductionSequence!O119+ProductionSequence!O120+ProductionSequence!O121+ProductionSequence!O122+ProductionSequence!O132+ProductionSequence!O137+ProductionSequence!O138+ProductionSequence!O139+ProductionSequence!O140</f>
        <v>24.804</v>
      </c>
      <c r="I85" s="61" t="n">
        <f aca="false">ProductionSequence!P119+ProductionSequence!P120+ProductionSequence!P121+ProductionSequence!P122+ProductionSequence!P132+ProductionSequence!P137+ProductionSequence!P138+ProductionSequence!P139+ProductionSequence!P140</f>
        <v>438.886242</v>
      </c>
      <c r="J85" s="62"/>
    </row>
    <row r="86" customFormat="false" ht="12" hidden="false" customHeight="false" outlineLevel="0" collapsed="false">
      <c r="B86" s="53" t="s">
        <v>151</v>
      </c>
      <c r="F86" s="61" t="n">
        <f aca="false">ProductionSequence!H123+ProductionSequence!H128</f>
        <v>258.58</v>
      </c>
      <c r="G86" s="61" t="n">
        <f aca="false">ProductionSequence!L123+ProductionSequence!L128</f>
        <v>0</v>
      </c>
      <c r="H86" s="61" t="n">
        <f aca="false">ProductionSequence!O123+ProductionSequence!O128</f>
        <v>140</v>
      </c>
      <c r="I86" s="61" t="n">
        <f aca="false">ProductionSequence!P123+ProductionSequence!P128</f>
        <v>398.58</v>
      </c>
      <c r="J86" s="62"/>
    </row>
    <row r="87" customFormat="false" ht="12" hidden="false" customHeight="false" outlineLevel="0" collapsed="false">
      <c r="B87" s="53" t="s">
        <v>152</v>
      </c>
      <c r="F87" s="61" t="n">
        <f aca="false">ProductionSequence!H131</f>
        <v>0</v>
      </c>
      <c r="G87" s="61" t="n">
        <f aca="false">ProductionSequence!L131</f>
        <v>35</v>
      </c>
      <c r="H87" s="61" t="n">
        <f aca="false">ProductionSequence!O131</f>
        <v>0</v>
      </c>
      <c r="I87" s="61" t="n">
        <f aca="false">ProductionSequence!P131</f>
        <v>35</v>
      </c>
      <c r="J87" s="62"/>
    </row>
    <row r="88" customFormat="false" ht="12" hidden="false" customHeight="false" outlineLevel="0" collapsed="false">
      <c r="A88" s="63" t="s">
        <v>153</v>
      </c>
      <c r="B88" s="64"/>
      <c r="C88" s="64"/>
      <c r="D88" s="64"/>
      <c r="E88" s="64"/>
      <c r="F88" s="69" t="n">
        <f aca="false">ProductionSequence!H144</f>
        <v>359.940642</v>
      </c>
      <c r="G88" s="69" t="n">
        <f aca="false">ProductionSequence!L144</f>
        <v>493.6644</v>
      </c>
      <c r="H88" s="69" t="n">
        <f aca="false">ProductionSequence!O144</f>
        <v>619.804</v>
      </c>
      <c r="I88" s="69" t="n">
        <f aca="false">ProductionSequence!P144</f>
        <v>1473.409042</v>
      </c>
      <c r="J88" s="62"/>
    </row>
    <row r="89" customFormat="false" ht="12" hidden="false" customHeight="false" outlineLevel="0" collapsed="false">
      <c r="A89" s="4" t="s">
        <v>154</v>
      </c>
      <c r="B89" s="53"/>
    </row>
    <row r="90" customFormat="false" ht="12" hidden="false" customHeight="false" outlineLevel="0" collapsed="false">
      <c r="B90" s="53" t="s">
        <v>151</v>
      </c>
      <c r="F90" s="61" t="n">
        <f aca="false">ProductionSequence!H146+ProductionSequence!H152</f>
        <v>181.006</v>
      </c>
      <c r="G90" s="61" t="n">
        <f aca="false">ProductionSequence!L146+ProductionSequence!L152</f>
        <v>0</v>
      </c>
      <c r="H90" s="61" t="n">
        <f aca="false">ProductionSequence!O146+ProductionSequence!O152</f>
        <v>98</v>
      </c>
      <c r="I90" s="61" t="n">
        <f aca="false">ProductionSequence!P146+ProductionSequence!P152</f>
        <v>279.006</v>
      </c>
      <c r="J90" s="62"/>
    </row>
    <row r="91" customFormat="false" ht="12" hidden="false" customHeight="false" outlineLevel="0" collapsed="false">
      <c r="B91" s="53" t="s">
        <v>155</v>
      </c>
      <c r="F91" s="61" t="n">
        <f aca="false">ProductionSequence!H148+ProductionSequence!H149+ProductionSequence!H150+ProductionSequence!H157+ProductionSequence!H158+ProductionSequence!H159+ProductionSequence!H160+ProductionSequence!H161</f>
        <v>45.8088</v>
      </c>
      <c r="G91" s="61" t="n">
        <f aca="false">ProductionSequence!L148+ProductionSequence!L149+ProductionSequence!L150+ProductionSequence!L157+ProductionSequence!L158+ProductionSequence!L159+ProductionSequence!L160+ProductionSequence!L161</f>
        <v>82.2388</v>
      </c>
      <c r="H91" s="61" t="n">
        <f aca="false">ProductionSequence!O148+ProductionSequence!O149+ProductionSequence!O150+ProductionSequence!O157+ProductionSequence!O158+ProductionSequence!O159+ProductionSequence!O160+ProductionSequence!O161</f>
        <v>42</v>
      </c>
      <c r="I91" s="61" t="n">
        <f aca="false">ProductionSequence!P148+ProductionSequence!P149+ProductionSequence!P150+ProductionSequence!P157+ProductionSequence!P158+ProductionSequence!P159+ProductionSequence!P160+ProductionSequence!P161</f>
        <v>170.0476</v>
      </c>
      <c r="J91" s="62"/>
    </row>
    <row r="92" customFormat="false" ht="12" hidden="false" customHeight="false" outlineLevel="0" collapsed="false">
      <c r="B92" s="53" t="s">
        <v>156</v>
      </c>
      <c r="F92" s="61" t="n">
        <f aca="false">ProductionSequence!H151</f>
        <v>0</v>
      </c>
      <c r="G92" s="61" t="n">
        <f aca="false">ProductionSequence!L151</f>
        <v>7</v>
      </c>
      <c r="H92" s="61" t="n">
        <f aca="false">ProductionSequence!O151</f>
        <v>5.3</v>
      </c>
      <c r="I92" s="61" t="n">
        <f aca="false">ProductionSequence!P151</f>
        <v>12.3</v>
      </c>
      <c r="J92" s="62"/>
    </row>
    <row r="93" customFormat="false" ht="12" hidden="false" customHeight="false" outlineLevel="0" collapsed="false">
      <c r="B93" s="53" t="s">
        <v>157</v>
      </c>
      <c r="F93" s="61" t="n">
        <f aca="false">ProductionSequence!H153+ProductionSequence!H154+ProductionSequence!H155+ProductionSequence!H156+ProductionSequence!H147</f>
        <v>26.854828</v>
      </c>
      <c r="G93" s="61" t="n">
        <f aca="false">ProductionSequence!L153+ProductionSequence!L154+ProductionSequence!L155+ProductionSequence!L156+ProductionSequence!H147</f>
        <v>164.027414</v>
      </c>
      <c r="H93" s="61" t="n">
        <f aca="false">ProductionSequence!O153+ProductionSequence!O154+ProductionSequence!O155+ProductionSequence!O156+ProductionSequence!H147</f>
        <v>21.695414</v>
      </c>
      <c r="I93" s="61" t="n">
        <f aca="false">ProductionSequence!P153+ProductionSequence!P154+ProductionSequence!P155+ProductionSequence!P156+ProductionSequence!H147</f>
        <v>185.722828</v>
      </c>
      <c r="J93" s="62"/>
    </row>
    <row r="94" customFormat="false" ht="12" hidden="false" customHeight="false" outlineLevel="0" collapsed="false">
      <c r="A94" s="70" t="s">
        <v>158</v>
      </c>
      <c r="B94" s="71"/>
      <c r="C94" s="71"/>
      <c r="D94" s="71"/>
      <c r="E94" s="71"/>
      <c r="F94" s="72" t="n">
        <f aca="false">ProductionSequence!H162</f>
        <v>655.734698</v>
      </c>
      <c r="G94" s="72" t="n">
        <f aca="false">ProductionSequence!L162</f>
        <v>1159.7932</v>
      </c>
      <c r="H94" s="72" t="n">
        <f aca="false">ProductionSequence!O162</f>
        <v>1133.376</v>
      </c>
      <c r="I94" s="72" t="n">
        <f aca="false">ProductionSequence!P162</f>
        <v>2948.903898</v>
      </c>
      <c r="J94" s="62"/>
    </row>
    <row r="95" customFormat="false" ht="12" hidden="false" customHeight="false" outlineLevel="0" collapsed="false">
      <c r="J95" s="81"/>
    </row>
    <row r="96" customFormat="false" ht="12" hidden="false" customHeight="false" outlineLevel="0" collapsed="false">
      <c r="A96" s="73" t="s">
        <v>159</v>
      </c>
    </row>
    <row r="97" customFormat="false" ht="12" hidden="false" customHeight="false" outlineLevel="0" collapsed="false">
      <c r="B97" s="53" t="s">
        <v>160</v>
      </c>
      <c r="F97" s="61" t="n">
        <f aca="false">ProductionSequence!H165+ProductionSequence!H168</f>
        <v>0</v>
      </c>
      <c r="G97" s="61" t="n">
        <f aca="false">ProductionSequence!L165+ProductionSequence!L168</f>
        <v>0</v>
      </c>
      <c r="H97" s="61" t="n">
        <f aca="false">ProductionSequence!O165+ProductionSequence!O168</f>
        <v>148.4</v>
      </c>
      <c r="I97" s="61" t="n">
        <f aca="false">ProductionSequence!P165+ProductionSequence!P168</f>
        <v>148.4</v>
      </c>
      <c r="J97" s="62"/>
    </row>
    <row r="98" customFormat="false" ht="12" hidden="false" customHeight="false" outlineLevel="0" collapsed="false">
      <c r="B98" s="53" t="s">
        <v>161</v>
      </c>
      <c r="F98" s="61" t="n">
        <f aca="false">ProductionSequence!H166+ProductionSequence!H169</f>
        <v>0</v>
      </c>
      <c r="G98" s="61" t="n">
        <f aca="false">ProductionSequence!L166+ProductionSequence!L169</f>
        <v>478.125</v>
      </c>
      <c r="H98" s="61" t="n">
        <f aca="false">ProductionSequence!O166+ProductionSequence!O169</f>
        <v>148.4</v>
      </c>
      <c r="I98" s="61" t="n">
        <f aca="false">ProductionSequence!P166+ProductionSequence!P169</f>
        <v>626.525</v>
      </c>
      <c r="J98" s="62"/>
    </row>
    <row r="99" customFormat="false" ht="12" hidden="false" customHeight="false" outlineLevel="0" collapsed="false">
      <c r="B99" s="53" t="s">
        <v>162</v>
      </c>
      <c r="F99" s="61" t="n">
        <f aca="false">ProductionSequence!H167+ProductionSequence!H170</f>
        <v>0</v>
      </c>
      <c r="G99" s="61" t="n">
        <f aca="false">ProductionSequence!L167+ProductionSequence!L170</f>
        <v>0</v>
      </c>
      <c r="H99" s="61" t="n">
        <f aca="false">ProductionSequence!O167+ProductionSequence!O170</f>
        <v>439.875</v>
      </c>
      <c r="I99" s="61" t="n">
        <f aca="false">ProductionSequence!P167+ProductionSequence!P170</f>
        <v>439.875</v>
      </c>
      <c r="J99" s="62"/>
    </row>
    <row r="100" customFormat="false" ht="12" hidden="false" customHeight="false" outlineLevel="0" collapsed="false">
      <c r="B100" s="53" t="s">
        <v>163</v>
      </c>
      <c r="F100" s="61" t="n">
        <f aca="false">ProductionSequence!H171</f>
        <v>14.4125333333333</v>
      </c>
      <c r="G100" s="61" t="n">
        <f aca="false">ProductionSequence!L171</f>
        <v>0</v>
      </c>
      <c r="H100" s="61" t="n">
        <f aca="false">ProductionSequence!O171</f>
        <v>2.8</v>
      </c>
      <c r="I100" s="61" t="n">
        <f aca="false">ProductionSequence!P171</f>
        <v>17.2125333333333</v>
      </c>
      <c r="J100" s="62"/>
    </row>
    <row r="101" customFormat="false" ht="12" hidden="false" customHeight="false" outlineLevel="0" collapsed="false">
      <c r="B101" s="53" t="s">
        <v>164</v>
      </c>
      <c r="F101" s="61" t="n">
        <f aca="false">ProductionSequence!H172+ProductionSequence!H173+ProductionSequence!H174</f>
        <v>13.427414</v>
      </c>
      <c r="G101" s="61" t="n">
        <f aca="false">ProductionSequence!L172+ProductionSequence!L173+ProductionSequence!L174</f>
        <v>105.8</v>
      </c>
      <c r="H101" s="61" t="n">
        <f aca="false">ProductionSequence!O172+ProductionSequence!O173+ProductionSequence!O174</f>
        <v>8.268</v>
      </c>
      <c r="I101" s="61" t="n">
        <f aca="false">ProductionSequence!P172+ProductionSequence!P173+ProductionSequence!P174</f>
        <v>127.495414</v>
      </c>
      <c r="J101" s="62"/>
    </row>
    <row r="102" customFormat="false" ht="12" hidden="false" customHeight="false" outlineLevel="0" collapsed="false">
      <c r="B102" s="53" t="s">
        <v>165</v>
      </c>
      <c r="F102" s="61" t="n">
        <f aca="false">ProductionSequence!H175+ProductionSequence!H176+ProductionSequence!H177</f>
        <v>15.2696</v>
      </c>
      <c r="G102" s="61" t="n">
        <f aca="false">ProductionSequence!L175+ProductionSequence!L176+ProductionSequence!L177</f>
        <v>17.4254</v>
      </c>
      <c r="H102" s="61" t="n">
        <f aca="false">ProductionSequence!O175+ProductionSequence!O176+ProductionSequence!O177</f>
        <v>14</v>
      </c>
      <c r="I102" s="61" t="n">
        <f aca="false">ProductionSequence!P175+ProductionSequence!P176+ProductionSequence!P177</f>
        <v>46.695</v>
      </c>
      <c r="J102" s="62"/>
    </row>
    <row r="103" customFormat="false" ht="12" hidden="false" customHeight="false" outlineLevel="0" collapsed="false">
      <c r="A103" s="63" t="s">
        <v>166</v>
      </c>
      <c r="B103" s="64"/>
      <c r="C103" s="64"/>
      <c r="D103" s="64"/>
      <c r="E103" s="64"/>
      <c r="F103" s="69" t="n">
        <f aca="false">ProductionSequence!H178</f>
        <v>296.779175333333</v>
      </c>
      <c r="G103" s="69" t="n">
        <f aca="false">ProductionSequence!L178</f>
        <v>866.3892</v>
      </c>
      <c r="H103" s="69" t="n">
        <f aca="false">ProductionSequence!O178</f>
        <v>923.579</v>
      </c>
      <c r="I103" s="69" t="n">
        <f aca="false">ProductionSequence!P178</f>
        <v>2086.74737533333</v>
      </c>
      <c r="J103" s="62"/>
    </row>
    <row r="104" customFormat="false" ht="12" hidden="false" customHeight="false" outlineLevel="0" collapsed="false">
      <c r="A104" s="4" t="s">
        <v>167</v>
      </c>
      <c r="B104" s="53"/>
      <c r="J104" s="81"/>
    </row>
    <row r="105" customFormat="false" ht="12" hidden="false" customHeight="false" outlineLevel="0" collapsed="false">
      <c r="B105" s="53" t="s">
        <v>156</v>
      </c>
      <c r="F105" s="61" t="n">
        <f aca="false">ProductionSequence!H180</f>
        <v>0</v>
      </c>
      <c r="G105" s="61" t="n">
        <f aca="false">ProductionSequence!L180</f>
        <v>7</v>
      </c>
      <c r="H105" s="61" t="n">
        <f aca="false">ProductionSequence!O180</f>
        <v>5.3</v>
      </c>
      <c r="I105" s="61" t="n">
        <f aca="false">ProductionSequence!P180</f>
        <v>12.3</v>
      </c>
      <c r="J105" s="79"/>
    </row>
    <row r="106" customFormat="false" ht="12" hidden="false" customHeight="false" outlineLevel="0" collapsed="false">
      <c r="B106" s="53" t="s">
        <v>168</v>
      </c>
      <c r="F106" s="61" t="n">
        <f aca="false">ProductionSequence!H181+ProductionSequence!H182+ProductionSequence!H190+ProductionSequence!H191</f>
        <v>30.5392</v>
      </c>
      <c r="G106" s="61" t="n">
        <f aca="false">ProductionSequence!L181+ProductionSequence!L182+ProductionSequence!L190+ProductionSequence!L191</f>
        <v>61.6134</v>
      </c>
      <c r="H106" s="61" t="n">
        <f aca="false">ProductionSequence!O181+ProductionSequence!O182+ProductionSequence!O190+ProductionSequence!O191</f>
        <v>28</v>
      </c>
      <c r="I106" s="61" t="n">
        <f aca="false">ProductionSequence!P181+ProductionSequence!P182+ProductionSequence!P190+ProductionSequence!P191</f>
        <v>120.1526</v>
      </c>
      <c r="J106" s="79"/>
    </row>
    <row r="107" customFormat="false" ht="12" hidden="false" customHeight="false" outlineLevel="0" collapsed="false">
      <c r="B107" s="53" t="s">
        <v>169</v>
      </c>
      <c r="F107" s="61" t="n">
        <f aca="false">ProductionSequence!H183+ProductionSequence!H192+ProductionSequence!H196+ProductionSequence!H202</f>
        <v>86.4752</v>
      </c>
      <c r="G107" s="61" t="n">
        <f aca="false">ProductionSequence!L183+ProductionSequence!L192+ProductionSequence!L196+ProductionSequence!L202</f>
        <v>0</v>
      </c>
      <c r="H107" s="61" t="n">
        <f aca="false">ProductionSequence!O183+ProductionSequence!O192+ProductionSequence!O196+ProductionSequence!O202</f>
        <v>16.8</v>
      </c>
      <c r="I107" s="61" t="n">
        <f aca="false">ProductionSequence!P183+ProductionSequence!P192+ProductionSequence!P196+ProductionSequence!P202</f>
        <v>103.2752</v>
      </c>
      <c r="J107" s="79"/>
    </row>
    <row r="108" customFormat="false" ht="12" hidden="false" customHeight="false" outlineLevel="0" collapsed="false">
      <c r="B108" s="53" t="s">
        <v>157</v>
      </c>
      <c r="F108" s="61" t="n">
        <f aca="false">ProductionSequence!H184+ProductionSequence!H185+ProductionSequence!H186+ProductionSequence!H200+ProductionSequence!H201</f>
        <v>26.854828</v>
      </c>
      <c r="G108" s="61" t="n">
        <f aca="false">ProductionSequence!L184+ProductionSequence!L185+ProductionSequence!L186+ProductionSequence!L200+ProductionSequence!L201</f>
        <v>206.5</v>
      </c>
      <c r="H108" s="61" t="n">
        <f aca="false">ProductionSequence!O184+ProductionSequence!O185+ProductionSequence!O186+ProductionSequence!O200+ProductionSequence!O201</f>
        <v>16.536</v>
      </c>
      <c r="I108" s="61" t="n">
        <f aca="false">ProductionSequence!P184+ProductionSequence!P185+ProductionSequence!P186+ProductionSequence!P200+ProductionSequence!P201</f>
        <v>249.890828</v>
      </c>
      <c r="J108" s="79"/>
    </row>
    <row r="109" customFormat="false" ht="12" hidden="false" customHeight="false" outlineLevel="0" collapsed="false">
      <c r="B109" s="53" t="s">
        <v>160</v>
      </c>
      <c r="F109" s="61" t="n">
        <f aca="false">ProductionSequence!H187+ProductionSequence!H193+ProductionSequence!H197+ProductionSequence!H203</f>
        <v>0</v>
      </c>
      <c r="G109" s="61" t="n">
        <f aca="false">ProductionSequence!L187+ProductionSequence!L193+ProductionSequence!L197+ProductionSequence!L203</f>
        <v>0</v>
      </c>
      <c r="H109" s="61" t="n">
        <f aca="false">ProductionSequence!O187+ProductionSequence!O193+ProductionSequence!O197+ProductionSequence!O203</f>
        <v>402.8</v>
      </c>
      <c r="I109" s="61" t="n">
        <f aca="false">ProductionSequence!P187+ProductionSequence!P193+ProductionSequence!P197+ProductionSequence!P203</f>
        <v>402.8</v>
      </c>
      <c r="J109" s="79"/>
    </row>
    <row r="110" customFormat="false" ht="12" hidden="false" customHeight="false" outlineLevel="0" collapsed="false">
      <c r="B110" s="53" t="s">
        <v>161</v>
      </c>
      <c r="F110" s="61" t="n">
        <f aca="false">ProductionSequence!H188+ProductionSequence!H194+ProductionSequence!H198+ProductionSequence!H204</f>
        <v>0</v>
      </c>
      <c r="G110" s="61" t="n">
        <f aca="false">ProductionSequence!L188+ProductionSequence!L194+ProductionSequence!L198+ProductionSequence!L204</f>
        <v>1434.375</v>
      </c>
      <c r="H110" s="61" t="n">
        <f aca="false">ProductionSequence!O188+ProductionSequence!O194+ProductionSequence!O198+ProductionSequence!O204</f>
        <v>402.8</v>
      </c>
      <c r="I110" s="61" t="n">
        <f aca="false">ProductionSequence!P188+ProductionSequence!P194+ProductionSequence!P198+ProductionSequence!P204</f>
        <v>1837.175</v>
      </c>
      <c r="J110" s="79"/>
    </row>
    <row r="111" customFormat="false" ht="12" hidden="false" customHeight="false" outlineLevel="0" collapsed="false">
      <c r="B111" s="53" t="s">
        <v>162</v>
      </c>
      <c r="F111" s="61" t="n">
        <f aca="false">ProductionSequence!H189+ProductionSequence!H195+ProductionSequence!H199+ProductionSequence!H205</f>
        <v>0</v>
      </c>
      <c r="G111" s="61" t="n">
        <f aca="false">ProductionSequence!L189+ProductionSequence!L195+ProductionSequence!L199+ProductionSequence!L205</f>
        <v>0</v>
      </c>
      <c r="H111" s="61" t="n">
        <f aca="false">ProductionSequence!O189+ProductionSequence!O195+ProductionSequence!O199+ProductionSequence!O205</f>
        <v>1319.625</v>
      </c>
      <c r="I111" s="61" t="n">
        <f aca="false">ProductionSequence!P189+ProductionSequence!P195+ProductionSequence!P199+ProductionSequence!P205</f>
        <v>1319.625</v>
      </c>
      <c r="J111" s="79"/>
    </row>
    <row r="112" customFormat="false" ht="12" hidden="false" customHeight="false" outlineLevel="0" collapsed="false">
      <c r="B112" s="53" t="s">
        <v>170</v>
      </c>
      <c r="F112" s="61" t="n">
        <f aca="false">ProductionSequence!H206</f>
        <v>0</v>
      </c>
      <c r="G112" s="61" t="n">
        <f aca="false">ProductionSequence!L206</f>
        <v>0</v>
      </c>
      <c r="H112" s="61" t="n">
        <f aca="false">ProductionSequence!O206</f>
        <v>63.6</v>
      </c>
      <c r="I112" s="61" t="n">
        <f aca="false">ProductionSequence!P206</f>
        <v>63.6</v>
      </c>
      <c r="J112" s="79"/>
    </row>
    <row r="113" customFormat="false" ht="12" hidden="false" customHeight="false" outlineLevel="0" collapsed="false">
      <c r="A113" s="63" t="s">
        <v>171</v>
      </c>
      <c r="B113" s="64"/>
      <c r="C113" s="64"/>
      <c r="D113" s="64"/>
      <c r="E113" s="64"/>
      <c r="F113" s="69" t="n">
        <f aca="false">ProductionSequence!H207</f>
        <v>143.869228</v>
      </c>
      <c r="G113" s="69" t="n">
        <f aca="false">ProductionSequence!L207</f>
        <v>1709.4884</v>
      </c>
      <c r="H113" s="69" t="n">
        <f aca="false">ProductionSequence!O207</f>
        <v>2255.461</v>
      </c>
      <c r="I113" s="69" t="n">
        <f aca="false">ProductionSequence!P207</f>
        <v>4108.818628</v>
      </c>
      <c r="J113" s="62"/>
    </row>
    <row r="114" customFormat="false" ht="12" hidden="false" customHeight="false" outlineLevel="0" collapsed="false">
      <c r="A114" s="70" t="s">
        <v>172</v>
      </c>
      <c r="B114" s="71"/>
      <c r="C114" s="71"/>
      <c r="D114" s="71"/>
      <c r="E114" s="71"/>
      <c r="F114" s="72" t="n">
        <f aca="false">ProductionSequence!H208</f>
        <v>186.978775333333</v>
      </c>
      <c r="G114" s="72" t="n">
        <f aca="false">ProductionSequence!L208</f>
        <v>2310.8388</v>
      </c>
      <c r="H114" s="72" t="n">
        <f aca="false">ProductionSequence!O208</f>
        <v>3017.204</v>
      </c>
      <c r="I114" s="72" t="n">
        <f aca="false">ProductionSequence!P208</f>
        <v>5515.02157533333</v>
      </c>
      <c r="J114" s="62"/>
    </row>
    <row r="115" customFormat="false" ht="12" hidden="false" customHeight="false" outlineLevel="0" collapsed="false">
      <c r="A115" s="82" t="s">
        <v>173</v>
      </c>
      <c r="B115" s="83"/>
      <c r="C115" s="83"/>
      <c r="D115" s="83"/>
      <c r="E115" s="83"/>
      <c r="F115" s="84" t="n">
        <f aca="false">ProductionSequence!H209</f>
        <v>1815.812057</v>
      </c>
      <c r="G115" s="84" t="n">
        <f aca="false">ProductionSequence!L209</f>
        <v>8397.622</v>
      </c>
      <c r="H115" s="84" t="n">
        <f aca="false">ProductionSequence!O209</f>
        <v>7105.63275</v>
      </c>
      <c r="I115" s="84" t="n">
        <f aca="false">ProductionSequence!P209</f>
        <v>17319.066807</v>
      </c>
      <c r="J115" s="62"/>
    </row>
    <row r="116" customFormat="false" ht="12" hidden="false" customHeight="false" outlineLevel="0" collapsed="false">
      <c r="A116" s="85"/>
      <c r="B116" s="26"/>
      <c r="C116" s="26"/>
      <c r="D116" s="26"/>
      <c r="E116" s="26"/>
      <c r="F116" s="86"/>
      <c r="G116" s="86"/>
      <c r="H116" s="86"/>
      <c r="I116" s="86"/>
      <c r="J116" s="87"/>
    </row>
    <row r="117" customFormat="false" ht="12" hidden="false" customHeight="false" outlineLevel="0" collapsed="false">
      <c r="A117" s="88" t="s">
        <v>174</v>
      </c>
    </row>
    <row r="118" customFormat="false" ht="12" hidden="false" customHeight="false" outlineLevel="0" collapsed="false">
      <c r="B118" s="89" t="s">
        <v>175</v>
      </c>
      <c r="I118" s="61" t="n">
        <f aca="false">ProductionSequence!P211</f>
        <v>16</v>
      </c>
      <c r="J118" s="79"/>
    </row>
    <row r="119" customFormat="false" ht="12" hidden="false" customHeight="false" outlineLevel="0" collapsed="false">
      <c r="B119" s="89" t="s">
        <v>176</v>
      </c>
      <c r="I119" s="61" t="n">
        <f aca="false">ProductionSequence!P212</f>
        <v>100</v>
      </c>
      <c r="J119" s="79"/>
    </row>
    <row r="120" customFormat="false" ht="12" hidden="false" customHeight="false" outlineLevel="0" collapsed="false">
      <c r="B120" s="89" t="s">
        <v>177</v>
      </c>
      <c r="I120" s="61" t="n">
        <f aca="false">ProductionSequence!P213</f>
        <v>25</v>
      </c>
      <c r="J120" s="79"/>
    </row>
    <row r="121" customFormat="false" ht="12" hidden="false" customHeight="false" outlineLevel="0" collapsed="false">
      <c r="B121" s="90" t="s">
        <v>178</v>
      </c>
      <c r="I121" s="61" t="n">
        <f aca="false">ProductionSequence!P214</f>
        <v>0</v>
      </c>
      <c r="J121" s="79"/>
    </row>
    <row r="122" customFormat="false" ht="12" hidden="false" customHeight="false" outlineLevel="0" collapsed="false">
      <c r="A122" s="91" t="s">
        <v>179</v>
      </c>
      <c r="B122" s="83"/>
      <c r="C122" s="83"/>
      <c r="D122" s="83"/>
      <c r="E122" s="83"/>
      <c r="F122" s="83"/>
      <c r="G122" s="83"/>
      <c r="H122" s="83"/>
      <c r="I122" s="84" t="n">
        <f aca="false">ProductionSequence!P215</f>
        <v>141</v>
      </c>
      <c r="J122" s="62"/>
    </row>
    <row r="123" customFormat="false" ht="12" hidden="false" customHeight="false" outlineLevel="0" collapsed="false">
      <c r="A123" s="82" t="s">
        <v>180</v>
      </c>
      <c r="B123" s="83"/>
      <c r="C123" s="83"/>
      <c r="D123" s="83"/>
      <c r="E123" s="83"/>
      <c r="F123" s="84" t="n">
        <f aca="false">F112</f>
        <v>0</v>
      </c>
      <c r="G123" s="84" t="n">
        <f aca="false">G112</f>
        <v>0</v>
      </c>
      <c r="H123" s="84" t="n">
        <f aca="false">H112</f>
        <v>63.6</v>
      </c>
      <c r="I123" s="84" t="n">
        <f aca="false">I115+I122</f>
        <v>17460.066807</v>
      </c>
      <c r="J123" s="62"/>
    </row>
  </sheetData>
  <sheetProtection sheet="true" password="ecaf" selectLockedCells="true"/>
  <mergeCells count="1">
    <mergeCell ref="A1:J1"/>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82421875" defaultRowHeight="1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13.49"/>
    <col collapsed="false" customWidth="true" hidden="false" outlineLevel="0" max="4" min="4" style="0" width="15.32"/>
    <col collapsed="false" customWidth="true" hidden="false" outlineLevel="0" max="5" min="5" style="0" width="17.49"/>
    <col collapsed="false" customWidth="true" hidden="false" outlineLevel="0" max="6" min="6" style="0" width="10.99"/>
    <col collapsed="false" customWidth="true" hidden="false" outlineLevel="0" max="7" min="7" style="0" width="3.32"/>
    <col collapsed="false" customWidth="true" hidden="false" outlineLevel="0" max="8" min="8" style="0" width="16.99"/>
    <col collapsed="false" customWidth="true" hidden="false" outlineLevel="0" max="9" min="9" style="0" width="14.49"/>
    <col collapsed="false" customWidth="true" hidden="false" outlineLevel="0" max="10" min="10" style="0" width="13.82"/>
    <col collapsed="false" customWidth="true" hidden="false" outlineLevel="0" max="11" min="11" style="0" width="2.66"/>
    <col collapsed="false" customWidth="true" hidden="false" outlineLevel="0" max="12" min="12" style="0" width="19.5"/>
    <col collapsed="false" customWidth="true" hidden="false" outlineLevel="0" max="13" min="13" style="0" width="12.32"/>
    <col collapsed="false" customWidth="true" hidden="false" outlineLevel="0" max="14" min="14" style="0" width="11.99"/>
    <col collapsed="false" customWidth="true" hidden="false" outlineLevel="0" max="18" min="15" style="0" width="13.15"/>
    <col collapsed="false" customWidth="true" hidden="false" outlineLevel="0" max="19" min="19" style="0" width="13.33"/>
    <col collapsed="false" customWidth="true" hidden="false" outlineLevel="0" max="20" min="20" style="0" width="10.82"/>
  </cols>
  <sheetData>
    <row r="1" customFormat="false" ht="15" hidden="false" customHeight="false" outlineLevel="0" collapsed="false">
      <c r="A1" s="92" t="s">
        <v>181</v>
      </c>
      <c r="G1" s="93"/>
      <c r="H1" s="94" t="s">
        <v>182</v>
      </c>
      <c r="I1" s="95"/>
      <c r="L1" s="96"/>
      <c r="M1" s="68"/>
      <c r="N1" s="68"/>
      <c r="O1" s="68"/>
      <c r="P1" s="68"/>
      <c r="Q1" s="68"/>
      <c r="R1" s="68"/>
      <c r="S1" s="68"/>
      <c r="T1" s="68"/>
    </row>
    <row r="2" customFormat="false" ht="15" hidden="false" customHeight="false" outlineLevel="0" collapsed="false">
      <c r="A2" s="97" t="s">
        <v>73</v>
      </c>
      <c r="B2" s="98" t="s">
        <v>68</v>
      </c>
      <c r="C2" s="98" t="s">
        <v>183</v>
      </c>
      <c r="D2" s="98" t="s">
        <v>70</v>
      </c>
      <c r="E2" s="98" t="s">
        <v>71</v>
      </c>
      <c r="F2" s="98" t="s">
        <v>184</v>
      </c>
      <c r="G2" s="99"/>
      <c r="H2" s="97" t="s">
        <v>73</v>
      </c>
      <c r="I2" s="98" t="s">
        <v>70</v>
      </c>
      <c r="J2" s="98" t="s">
        <v>184</v>
      </c>
      <c r="L2" s="96"/>
      <c r="M2" s="100"/>
      <c r="N2" s="100"/>
      <c r="O2" s="100"/>
      <c r="P2" s="100"/>
      <c r="Q2" s="100"/>
      <c r="R2" s="100"/>
      <c r="S2" s="100"/>
      <c r="T2" s="100"/>
    </row>
    <row r="3" customFormat="false" ht="15" hidden="false" customHeight="false" outlineLevel="0" collapsed="false">
      <c r="A3" s="97" t="s">
        <v>17</v>
      </c>
      <c r="B3" s="98" t="s">
        <v>17</v>
      </c>
      <c r="C3" s="98" t="s">
        <v>17</v>
      </c>
      <c r="D3" s="98" t="s">
        <v>17</v>
      </c>
      <c r="E3" s="98" t="s">
        <v>75</v>
      </c>
      <c r="F3" s="98" t="s">
        <v>71</v>
      </c>
      <c r="G3" s="101"/>
      <c r="H3" s="97" t="s">
        <v>17</v>
      </c>
      <c r="I3" s="98" t="s">
        <v>185</v>
      </c>
      <c r="J3" s="98" t="s">
        <v>71</v>
      </c>
      <c r="L3" s="96"/>
      <c r="M3" s="100"/>
      <c r="N3" s="100"/>
      <c r="O3" s="100"/>
      <c r="P3" s="100"/>
      <c r="Q3" s="100"/>
      <c r="R3" s="100"/>
      <c r="S3" s="100"/>
      <c r="T3" s="100"/>
    </row>
    <row r="4" customFormat="false" ht="15" hidden="false" customHeight="false" outlineLevel="0" collapsed="false">
      <c r="A4" s="97"/>
      <c r="B4" s="102"/>
      <c r="C4" s="102"/>
      <c r="D4" s="102"/>
      <c r="E4" s="102"/>
      <c r="F4" s="102"/>
      <c r="G4" s="99"/>
      <c r="H4" s="97"/>
      <c r="I4" s="102"/>
      <c r="J4" s="102"/>
      <c r="L4" s="96"/>
      <c r="M4" s="103"/>
      <c r="N4" s="103"/>
      <c r="O4" s="103"/>
      <c r="P4" s="103"/>
      <c r="Q4" s="103"/>
      <c r="R4" s="103"/>
      <c r="S4" s="103"/>
      <c r="T4" s="103"/>
    </row>
    <row r="5" customFormat="false" ht="15" hidden="false" customHeight="false" outlineLevel="0" collapsed="false">
      <c r="A5" s="102" t="s">
        <v>77</v>
      </c>
      <c r="B5" s="104" t="n">
        <f aca="false">ProductionSequence!H22</f>
        <v>223.35486</v>
      </c>
      <c r="C5" s="104" t="n">
        <f aca="false">ProductionSequence!L22</f>
        <v>324.56</v>
      </c>
      <c r="D5" s="104" t="n">
        <f aca="false">ProductionSequence!O22</f>
        <v>343.44</v>
      </c>
      <c r="E5" s="101" t="n">
        <f aca="false">SUM(B5:D5)</f>
        <v>891.35486</v>
      </c>
      <c r="F5" s="105" t="n">
        <f aca="false">E5/E$18</f>
        <v>0.0510510566685027</v>
      </c>
      <c r="G5" s="99"/>
      <c r="H5" s="102" t="s">
        <v>77</v>
      </c>
      <c r="I5" s="104" t="n">
        <f aca="false">ProductionSequence!M22</f>
        <v>32.4</v>
      </c>
      <c r="J5" s="106" t="n">
        <f aca="false">I5/I$17</f>
        <v>0.0160450946394404</v>
      </c>
      <c r="L5" s="103"/>
      <c r="M5" s="107"/>
      <c r="N5" s="107"/>
      <c r="O5" s="107"/>
      <c r="P5" s="107"/>
      <c r="Q5" s="107"/>
      <c r="R5" s="107"/>
      <c r="S5" s="108"/>
      <c r="T5" s="109"/>
    </row>
    <row r="6" customFormat="false" ht="15" hidden="false" customHeight="false" outlineLevel="0" collapsed="false">
      <c r="A6" s="102" t="s">
        <v>186</v>
      </c>
      <c r="B6" s="104" t="n">
        <v>0</v>
      </c>
      <c r="C6" s="104" t="n">
        <v>0</v>
      </c>
      <c r="D6" s="104" t="n">
        <v>0</v>
      </c>
      <c r="E6" s="101" t="n">
        <v>0</v>
      </c>
      <c r="F6" s="105" t="n">
        <f aca="false">E6/E$18</f>
        <v>0</v>
      </c>
      <c r="G6" s="99"/>
      <c r="H6" s="102" t="s">
        <v>186</v>
      </c>
      <c r="I6" s="104" t="n">
        <v>0</v>
      </c>
      <c r="J6" s="106" t="n">
        <f aca="false">I6/I$17</f>
        <v>0</v>
      </c>
      <c r="L6" s="103"/>
      <c r="M6" s="107"/>
      <c r="N6" s="107"/>
      <c r="O6" s="107"/>
      <c r="P6" s="107"/>
      <c r="Q6" s="107"/>
      <c r="R6" s="107"/>
      <c r="S6" s="108"/>
      <c r="T6" s="109"/>
    </row>
    <row r="7" customFormat="false" ht="15" hidden="false" customHeight="false" outlineLevel="0" collapsed="false">
      <c r="A7" s="102" t="s">
        <v>87</v>
      </c>
      <c r="B7" s="104" t="n">
        <f aca="false">ProductionSequence!H41</f>
        <v>182.469153333333</v>
      </c>
      <c r="C7" s="104" t="n">
        <f aca="false">ProductionSequence!L41</f>
        <v>2327.24</v>
      </c>
      <c r="D7" s="104" t="n">
        <f aca="false">ProductionSequence!O41</f>
        <v>660.52875</v>
      </c>
      <c r="E7" s="101" t="n">
        <f aca="false">SUM(B7:D7)</f>
        <v>3170.23790333333</v>
      </c>
      <c r="F7" s="105" t="n">
        <f aca="false">E7/E$18</f>
        <v>0.18157077738456</v>
      </c>
      <c r="G7" s="99"/>
      <c r="H7" s="102" t="s">
        <v>87</v>
      </c>
      <c r="I7" s="104" t="n">
        <f aca="false">ProductionSequence!M41</f>
        <v>60.06875</v>
      </c>
      <c r="J7" s="106" t="n">
        <f aca="false">I7/I$17</f>
        <v>0.0297471845253976</v>
      </c>
      <c r="L7" s="103"/>
      <c r="M7" s="107"/>
      <c r="N7" s="107"/>
      <c r="O7" s="107"/>
      <c r="P7" s="107"/>
      <c r="Q7" s="107"/>
      <c r="R7" s="107"/>
      <c r="S7" s="108"/>
      <c r="T7" s="109"/>
    </row>
    <row r="8" customFormat="false" ht="15" hidden="false" customHeight="false" outlineLevel="0" collapsed="false">
      <c r="A8" s="102" t="s">
        <v>97</v>
      </c>
      <c r="B8" s="104" t="n">
        <f aca="false">ProductionSequence!H55</f>
        <v>482.044731666667</v>
      </c>
      <c r="C8" s="104" t="n">
        <f aca="false">ProductionSequence!L55</f>
        <v>653.84</v>
      </c>
      <c r="D8" s="104" t="n">
        <f aca="false">ProductionSequence!O55</f>
        <v>912.18</v>
      </c>
      <c r="E8" s="101" t="n">
        <f aca="false">SUM(B8:D8)</f>
        <v>2048.06473166667</v>
      </c>
      <c r="F8" s="105" t="n">
        <f aca="false">E8/E$18</f>
        <v>0.117299936724501</v>
      </c>
      <c r="G8" s="99"/>
      <c r="H8" s="102" t="s">
        <v>97</v>
      </c>
      <c r="I8" s="104" t="n">
        <f aca="false">ProductionSequence!M55</f>
        <v>84.9</v>
      </c>
      <c r="J8" s="106" t="n">
        <f aca="false">I8/I$17</f>
        <v>0.042044090582978</v>
      </c>
      <c r="L8" s="103"/>
      <c r="M8" s="107"/>
      <c r="N8" s="107"/>
      <c r="O8" s="107"/>
      <c r="P8" s="107"/>
      <c r="Q8" s="107"/>
      <c r="R8" s="107"/>
      <c r="S8" s="108"/>
      <c r="T8" s="109"/>
    </row>
    <row r="9" customFormat="false" ht="15" hidden="false" customHeight="false" outlineLevel="0" collapsed="false">
      <c r="A9" s="102" t="s">
        <v>108</v>
      </c>
      <c r="B9" s="104" t="n">
        <f aca="false">ProductionSequence!H65</f>
        <v>57.5220806666667</v>
      </c>
      <c r="C9" s="104" t="n">
        <f aca="false">ProductionSequence!L65</f>
        <v>142.3</v>
      </c>
      <c r="D9" s="104" t="n">
        <f aca="false">ProductionSequence!O65</f>
        <v>64.968</v>
      </c>
      <c r="E9" s="101" t="n">
        <f aca="false">SUM(B9:D9)</f>
        <v>264.790080666667</v>
      </c>
      <c r="F9" s="105" t="n">
        <f aca="false">E9/E$18</f>
        <v>0.015165467783921</v>
      </c>
      <c r="G9" s="99"/>
      <c r="H9" s="102" t="s">
        <v>108</v>
      </c>
      <c r="I9" s="104" t="n">
        <f aca="false">ProductionSequence!M65</f>
        <v>5.68</v>
      </c>
      <c r="J9" s="106" t="n">
        <f aca="false">I9/I$17</f>
        <v>0.00281284375160559</v>
      </c>
      <c r="L9" s="103"/>
      <c r="M9" s="107"/>
      <c r="N9" s="107"/>
      <c r="O9" s="107"/>
      <c r="P9" s="107"/>
      <c r="Q9" s="107"/>
      <c r="R9" s="107"/>
      <c r="S9" s="108"/>
      <c r="T9" s="109"/>
    </row>
    <row r="10" customFormat="false" ht="15" hidden="false" customHeight="false" outlineLevel="0" collapsed="false">
      <c r="A10" s="102" t="s">
        <v>115</v>
      </c>
      <c r="B10" s="104" t="n">
        <f aca="false">ProductionSequence!H71</f>
        <v>13.427414</v>
      </c>
      <c r="C10" s="104" t="n">
        <f aca="false">ProductionSequence!L71</f>
        <v>145.45</v>
      </c>
      <c r="D10" s="104" t="n">
        <f aca="false">ProductionSequence!O71</f>
        <v>8.268</v>
      </c>
      <c r="E10" s="101" t="n">
        <f aca="false">SUM(B10:D10)</f>
        <v>167.145414</v>
      </c>
      <c r="F10" s="105" t="n">
        <f aca="false">E10/E$18</f>
        <v>0.00957301113721907</v>
      </c>
      <c r="G10" s="99"/>
      <c r="H10" s="102" t="s">
        <v>115</v>
      </c>
      <c r="I10" s="104" t="n">
        <f aca="false">ProductionSequence!M71</f>
        <v>0.78</v>
      </c>
      <c r="J10" s="106" t="n">
        <f aca="false">I10/I$17</f>
        <v>0.000386270796875416</v>
      </c>
      <c r="L10" s="103"/>
      <c r="M10" s="107"/>
      <c r="N10" s="107"/>
      <c r="O10" s="107"/>
      <c r="P10" s="107"/>
      <c r="Q10" s="107"/>
      <c r="R10" s="107"/>
      <c r="S10" s="108"/>
      <c r="T10" s="109"/>
    </row>
    <row r="11" customFormat="false" ht="15" hidden="false" customHeight="false" outlineLevel="0" collapsed="false">
      <c r="A11" s="102" t="s">
        <v>120</v>
      </c>
      <c r="B11" s="104" t="n">
        <f aca="false">ProductionSequence!H81</f>
        <v>14.280344</v>
      </c>
      <c r="C11" s="104" t="n">
        <f aca="false">ProductionSequence!L81</f>
        <v>1333.6</v>
      </c>
      <c r="D11" s="104" t="n">
        <f aca="false">ProductionSequence!O81</f>
        <v>358.068</v>
      </c>
      <c r="E11" s="101" t="n">
        <f aca="false">SUM(B11:D11)</f>
        <v>1705.948344</v>
      </c>
      <c r="F11" s="105" t="n">
        <f aca="false">E11/E$18</f>
        <v>0.097705716871373</v>
      </c>
      <c r="G11" s="99"/>
      <c r="H11" s="102" t="s">
        <v>120</v>
      </c>
      <c r="I11" s="104" t="n">
        <f aca="false">ProductionSequence!M81</f>
        <v>33.78</v>
      </c>
      <c r="J11" s="106" t="n">
        <f aca="false">I11/I$17</f>
        <v>0.0167284968185276</v>
      </c>
      <c r="L11" s="103"/>
      <c r="M11" s="107"/>
      <c r="N11" s="107"/>
      <c r="O11" s="107"/>
      <c r="P11" s="107"/>
      <c r="Q11" s="107"/>
      <c r="R11" s="107"/>
      <c r="S11" s="108"/>
      <c r="T11" s="109"/>
    </row>
    <row r="12" customFormat="false" ht="15" hidden="false" customHeight="false" outlineLevel="0" collapsed="false">
      <c r="A12" s="102" t="s">
        <v>126</v>
      </c>
      <c r="B12" s="104" t="n">
        <f aca="false">ProductionSequence!H85</f>
        <v>0</v>
      </c>
      <c r="C12" s="104" t="n">
        <f aca="false">ProductionSequence!L85</f>
        <v>0</v>
      </c>
      <c r="D12" s="104" t="n">
        <f aca="false">ProductionSequence!O85</f>
        <v>530</v>
      </c>
      <c r="E12" s="101" t="n">
        <f aca="false">SUM(B12:D12)</f>
        <v>530</v>
      </c>
      <c r="F12" s="105" t="n">
        <f aca="false">E12/E$18</f>
        <v>0.0303549812184862</v>
      </c>
      <c r="G12" s="99"/>
      <c r="H12" s="102" t="s">
        <v>126</v>
      </c>
      <c r="I12" s="104" t="n">
        <f aca="false">ProductionSequence!M85</f>
        <v>50</v>
      </c>
      <c r="J12" s="106" t="n">
        <f aca="false">I12/I$17</f>
        <v>0.0247609485176549</v>
      </c>
      <c r="L12" s="103"/>
      <c r="M12" s="107"/>
      <c r="N12" s="107"/>
      <c r="O12" s="107"/>
      <c r="P12" s="107"/>
      <c r="Q12" s="107"/>
      <c r="R12" s="107"/>
      <c r="S12" s="108"/>
      <c r="T12" s="109"/>
    </row>
    <row r="13" customFormat="false" ht="15" hidden="false" customHeight="false" outlineLevel="0" collapsed="false">
      <c r="A13" s="102" t="s">
        <v>130</v>
      </c>
      <c r="B13" s="104" t="n">
        <f aca="false">ProductionSequence!H108</f>
        <v>42.124428</v>
      </c>
      <c r="C13" s="104" t="n">
        <f aca="false">ProductionSequence!L108</f>
        <v>401.09</v>
      </c>
      <c r="D13" s="104" t="n">
        <f aca="false">ProductionSequence!O108</f>
        <v>429.336</v>
      </c>
      <c r="E13" s="101" t="n">
        <f aca="false">SUM(B13:D13)</f>
        <v>872.550428</v>
      </c>
      <c r="F13" s="105" t="n">
        <f aca="false">E13/E$18</f>
        <v>0.0499740601021172</v>
      </c>
      <c r="G13" s="99"/>
      <c r="H13" s="102" t="s">
        <v>130</v>
      </c>
      <c r="I13" s="104" t="n">
        <f aca="false">ProductionSequence!M108</f>
        <v>39.06</v>
      </c>
      <c r="J13" s="106" t="n">
        <f aca="false">I13/I$17</f>
        <v>0.019343252981992</v>
      </c>
      <c r="L13" s="103"/>
      <c r="M13" s="107"/>
      <c r="N13" s="107"/>
      <c r="O13" s="107"/>
      <c r="P13" s="107"/>
      <c r="Q13" s="107"/>
      <c r="R13" s="107"/>
      <c r="S13" s="108"/>
      <c r="T13" s="109"/>
    </row>
    <row r="14" customFormat="false" ht="15" hidden="false" customHeight="false" outlineLevel="0" collapsed="false">
      <c r="A14" s="102" t="s">
        <v>143</v>
      </c>
      <c r="B14" s="104" t="n">
        <f aca="false">ProductionSequence!H144</f>
        <v>359.940642</v>
      </c>
      <c r="C14" s="104" t="n">
        <f aca="false">ProductionSequence!L144</f>
        <v>493.6644</v>
      </c>
      <c r="D14" s="104" t="n">
        <f aca="false">ProductionSequence!O144</f>
        <v>619.804</v>
      </c>
      <c r="E14" s="101" t="n">
        <f aca="false">SUM(B14:D14)</f>
        <v>1473.409042</v>
      </c>
      <c r="F14" s="105" t="n">
        <f aca="false">E14/E$18</f>
        <v>0.0843873656548261</v>
      </c>
      <c r="G14" s="99"/>
      <c r="H14" s="102" t="s">
        <v>143</v>
      </c>
      <c r="I14" s="104" t="n">
        <f aca="false">ProductionSequence!M144</f>
        <v>53.34</v>
      </c>
      <c r="J14" s="106" t="n">
        <f aca="false">I14/I$17</f>
        <v>0.0264149798786342</v>
      </c>
      <c r="L14" s="103"/>
      <c r="M14" s="107"/>
      <c r="N14" s="107"/>
      <c r="O14" s="107"/>
      <c r="P14" s="107"/>
      <c r="Q14" s="107"/>
      <c r="R14" s="107"/>
      <c r="S14" s="108"/>
      <c r="T14" s="109"/>
    </row>
    <row r="15" customFormat="false" ht="15" hidden="false" customHeight="false" outlineLevel="0" collapsed="false">
      <c r="A15" s="102" t="s">
        <v>154</v>
      </c>
      <c r="B15" s="104" t="n">
        <f aca="false">ProductionSequence!H178</f>
        <v>296.779175333333</v>
      </c>
      <c r="C15" s="104" t="n">
        <f aca="false">ProductionSequence!L178</f>
        <v>866.3892</v>
      </c>
      <c r="D15" s="104" t="n">
        <f aca="false">ProductionSequence!O178</f>
        <v>923.579</v>
      </c>
      <c r="E15" s="101" t="n">
        <f aca="false">SUM(B15:D15)</f>
        <v>2086.74737533333</v>
      </c>
      <c r="F15" s="105" t="n">
        <f aca="false">E15/E$18</f>
        <v>0.11951542903013</v>
      </c>
      <c r="G15" s="99"/>
      <c r="H15" s="102" t="s">
        <v>154</v>
      </c>
      <c r="I15" s="104" t="n">
        <f aca="false">ProductionSequence!M178</f>
        <v>424.54</v>
      </c>
      <c r="J15" s="106" t="n">
        <f aca="false">I15/I$17</f>
        <v>0.210240261673704</v>
      </c>
      <c r="L15" s="103"/>
      <c r="M15" s="107"/>
      <c r="N15" s="107"/>
      <c r="O15" s="107"/>
      <c r="P15" s="107"/>
      <c r="Q15" s="107"/>
      <c r="R15" s="107"/>
      <c r="S15" s="108"/>
      <c r="T15" s="109"/>
    </row>
    <row r="16" customFormat="false" ht="15" hidden="false" customHeight="false" outlineLevel="0" collapsed="false">
      <c r="A16" s="102" t="s">
        <v>167</v>
      </c>
      <c r="B16" s="104" t="n">
        <f aca="false">ProductionSequence!H207</f>
        <v>143.869228</v>
      </c>
      <c r="C16" s="104" t="n">
        <f aca="false">ProductionSequence!L207</f>
        <v>1709.4884</v>
      </c>
      <c r="D16" s="104" t="n">
        <f aca="false">ProductionSequence!O207</f>
        <v>2255.461</v>
      </c>
      <c r="E16" s="101" t="n">
        <f aca="false">SUM(B16:D16)</f>
        <v>4108.818628</v>
      </c>
      <c r="F16" s="105" t="n">
        <f aca="false">E16/E$18</f>
        <v>0.235326626949257</v>
      </c>
      <c r="G16" s="99"/>
      <c r="H16" s="102" t="s">
        <v>167</v>
      </c>
      <c r="I16" s="104" t="n">
        <f aca="false">ProductionSequence!M207</f>
        <v>1234.76</v>
      </c>
      <c r="J16" s="106" t="n">
        <f aca="false">I16/I$17</f>
        <v>0.611476575833191</v>
      </c>
      <c r="L16" s="103"/>
      <c r="M16" s="107"/>
      <c r="N16" s="107"/>
      <c r="O16" s="107"/>
      <c r="P16" s="107"/>
      <c r="Q16" s="107"/>
      <c r="R16" s="107"/>
      <c r="S16" s="108"/>
      <c r="T16" s="109"/>
    </row>
    <row r="17" customFormat="false" ht="15" hidden="false" customHeight="false" outlineLevel="0" collapsed="false">
      <c r="A17" s="102" t="s">
        <v>187</v>
      </c>
      <c r="B17" s="104" t="n">
        <f aca="false">ProductionSequence!H215</f>
        <v>0</v>
      </c>
      <c r="C17" s="104" t="n">
        <v>0</v>
      </c>
      <c r="D17" s="104" t="n">
        <f aca="false">ProductionSequence!O215</f>
        <v>0</v>
      </c>
      <c r="E17" s="110" t="n">
        <f aca="false">ProductionSequence!P215</f>
        <v>141</v>
      </c>
      <c r="F17" s="105" t="n">
        <f aca="false">E17/E$18</f>
        <v>0.00807557047510672</v>
      </c>
      <c r="G17" s="99"/>
      <c r="H17" s="97" t="s">
        <v>188</v>
      </c>
      <c r="I17" s="111" t="n">
        <f aca="false">SUM(I5:I16)</f>
        <v>2019.30875</v>
      </c>
      <c r="J17" s="112" t="n">
        <f aca="false">I17/I$17</f>
        <v>1</v>
      </c>
      <c r="L17" s="113"/>
      <c r="M17" s="114"/>
      <c r="N17" s="114"/>
      <c r="O17" s="114"/>
      <c r="P17" s="114"/>
      <c r="Q17" s="114"/>
      <c r="R17" s="114"/>
      <c r="S17" s="114"/>
      <c r="T17" s="115"/>
    </row>
    <row r="18" customFormat="false" ht="15" hidden="false" customHeight="false" outlineLevel="0" collapsed="false">
      <c r="A18" s="116" t="s">
        <v>189</v>
      </c>
      <c r="B18" s="117" t="n">
        <f aca="false">SUM(B5:B17)</f>
        <v>1815.812057</v>
      </c>
      <c r="C18" s="117" t="n">
        <f aca="false">SUM(C5:C17)</f>
        <v>8397.622</v>
      </c>
      <c r="D18" s="117" t="n">
        <f aca="false">SUM(D5:D17)</f>
        <v>7105.63275</v>
      </c>
      <c r="E18" s="117" t="n">
        <f aca="false">SUM(E5:E17)</f>
        <v>17460.066807</v>
      </c>
      <c r="F18" s="112" t="n">
        <f aca="false">SUM(F5:F17)</f>
        <v>1</v>
      </c>
      <c r="G18" s="118"/>
      <c r="H18" s="96"/>
      <c r="I18" s="103"/>
      <c r="J18" s="103"/>
      <c r="L18" s="68"/>
      <c r="M18" s="68"/>
      <c r="N18" s="68"/>
      <c r="O18" s="68"/>
      <c r="P18" s="68"/>
      <c r="Q18" s="68"/>
      <c r="R18" s="68"/>
      <c r="S18" s="68"/>
      <c r="T18" s="68"/>
    </row>
    <row r="19" customFormat="false" ht="15" hidden="false" customHeight="false" outlineLevel="0" collapsed="false">
      <c r="A19" s="113"/>
      <c r="B19" s="114"/>
      <c r="C19" s="114"/>
      <c r="D19" s="114"/>
      <c r="E19" s="114"/>
      <c r="F19" s="115"/>
      <c r="G19" s="118"/>
      <c r="H19" s="96"/>
      <c r="I19" s="103"/>
      <c r="J19" s="103"/>
      <c r="L19" s="68"/>
      <c r="M19" s="68"/>
      <c r="N19" s="68"/>
      <c r="O19" s="68"/>
      <c r="P19" s="68"/>
      <c r="Q19" s="68"/>
      <c r="R19" s="68"/>
      <c r="S19" s="68"/>
      <c r="T19" s="68"/>
    </row>
    <row r="20" customFormat="false" ht="12" hidden="false" customHeight="false" outlineLevel="0" collapsed="false">
      <c r="L20" s="68"/>
      <c r="M20" s="68"/>
      <c r="N20" s="68"/>
      <c r="O20" s="68"/>
      <c r="P20" s="68"/>
      <c r="Q20" s="68"/>
      <c r="R20" s="68"/>
      <c r="S20" s="68"/>
      <c r="T20" s="68"/>
    </row>
    <row r="21" customFormat="false" ht="15" hidden="false" customHeight="false" outlineLevel="0" collapsed="false">
      <c r="A21" s="119" t="s">
        <v>190</v>
      </c>
      <c r="B21" s="119"/>
      <c r="C21" s="119"/>
      <c r="D21" s="119"/>
      <c r="E21" s="119"/>
      <c r="H21" s="94" t="s">
        <v>191</v>
      </c>
      <c r="I21" s="95"/>
      <c r="L21" s="120"/>
      <c r="M21" s="120"/>
      <c r="N21" s="120"/>
      <c r="O21" s="120"/>
      <c r="P21" s="120"/>
      <c r="Q21" s="120"/>
      <c r="R21" s="120"/>
      <c r="S21" s="120"/>
      <c r="T21" s="68"/>
    </row>
    <row r="22" customFormat="false" ht="15" hidden="false" customHeight="false" outlineLevel="0" collapsed="false">
      <c r="A22" s="97" t="s">
        <v>192</v>
      </c>
      <c r="B22" s="98" t="s">
        <v>68</v>
      </c>
      <c r="C22" s="98" t="s">
        <v>183</v>
      </c>
      <c r="D22" s="98" t="s">
        <v>70</v>
      </c>
      <c r="E22" s="98" t="s">
        <v>71</v>
      </c>
      <c r="F22" s="98" t="s">
        <v>184</v>
      </c>
      <c r="H22" s="97" t="s">
        <v>73</v>
      </c>
      <c r="I22" s="98" t="s">
        <v>70</v>
      </c>
      <c r="J22" s="98" t="s">
        <v>184</v>
      </c>
      <c r="L22" s="96"/>
      <c r="M22" s="100"/>
      <c r="N22" s="100"/>
      <c r="O22" s="100"/>
      <c r="P22" s="100"/>
      <c r="Q22" s="100"/>
      <c r="R22" s="100"/>
      <c r="S22" s="100"/>
      <c r="T22" s="100"/>
    </row>
    <row r="23" customFormat="false" ht="15" hidden="false" customHeight="false" outlineLevel="0" collapsed="false">
      <c r="A23" s="97" t="s">
        <v>17</v>
      </c>
      <c r="B23" s="98" t="s">
        <v>17</v>
      </c>
      <c r="C23" s="98" t="s">
        <v>17</v>
      </c>
      <c r="D23" s="98" t="s">
        <v>17</v>
      </c>
      <c r="E23" s="98" t="s">
        <v>75</v>
      </c>
      <c r="F23" s="98" t="s">
        <v>71</v>
      </c>
      <c r="H23" s="97" t="s">
        <v>17</v>
      </c>
      <c r="I23" s="98" t="s">
        <v>185</v>
      </c>
      <c r="J23" s="98" t="s">
        <v>71</v>
      </c>
      <c r="L23" s="96"/>
      <c r="M23" s="100"/>
      <c r="N23" s="100"/>
      <c r="O23" s="100"/>
      <c r="P23" s="100"/>
      <c r="Q23" s="100"/>
      <c r="R23" s="100"/>
      <c r="S23" s="100"/>
      <c r="T23" s="100"/>
    </row>
    <row r="24" customFormat="false" ht="15" hidden="false" customHeight="false" outlineLevel="0" collapsed="false">
      <c r="A24" s="97"/>
      <c r="B24" s="102"/>
      <c r="C24" s="102"/>
      <c r="D24" s="102"/>
      <c r="E24" s="102"/>
      <c r="F24" s="102"/>
      <c r="H24" s="97"/>
      <c r="I24" s="102"/>
      <c r="J24" s="102"/>
      <c r="L24" s="96"/>
      <c r="M24" s="103"/>
      <c r="N24" s="103"/>
      <c r="O24" s="103"/>
      <c r="P24" s="103"/>
      <c r="Q24" s="103"/>
      <c r="R24" s="103"/>
      <c r="S24" s="103"/>
      <c r="T24" s="103"/>
    </row>
    <row r="25" customFormat="false" ht="15" hidden="false" customHeight="false" outlineLevel="0" collapsed="false">
      <c r="A25" s="102" t="s">
        <v>193</v>
      </c>
      <c r="B25" s="104" t="n">
        <f aca="false">ProductionSequence!H23</f>
        <v>223.35486</v>
      </c>
      <c r="C25" s="104" t="n">
        <f aca="false">ProductionSequence!L23</f>
        <v>324.56</v>
      </c>
      <c r="D25" s="104" t="n">
        <f aca="false">ProductionSequence!O23</f>
        <v>343.44</v>
      </c>
      <c r="E25" s="101" t="n">
        <f aca="false">SUM(B25:D25)</f>
        <v>891.35486</v>
      </c>
      <c r="F25" s="105" t="n">
        <f aca="false">E25/E$18</f>
        <v>0.0510510566685027</v>
      </c>
      <c r="H25" s="102" t="s">
        <v>193</v>
      </c>
      <c r="I25" s="104" t="n">
        <f aca="false">ProductionSequence!M23</f>
        <v>32.4</v>
      </c>
      <c r="J25" s="106" t="n">
        <f aca="false">I25/I$17</f>
        <v>0.0160450946394404</v>
      </c>
      <c r="L25" s="103"/>
      <c r="M25" s="107"/>
      <c r="N25" s="107"/>
      <c r="O25" s="107"/>
      <c r="P25" s="107"/>
      <c r="Q25" s="107"/>
      <c r="R25" s="107"/>
      <c r="S25" s="108"/>
      <c r="T25" s="109"/>
    </row>
    <row r="26" customFormat="false" ht="15" hidden="false" customHeight="false" outlineLevel="0" collapsed="false">
      <c r="A26" s="102" t="s">
        <v>194</v>
      </c>
      <c r="B26" s="104" t="n">
        <f aca="false">ProductionSequence!H50</f>
        <v>339.833485</v>
      </c>
      <c r="C26" s="104" t="n">
        <f aca="false">ProductionSequence!L50</f>
        <v>2981.08</v>
      </c>
      <c r="D26" s="104" t="n">
        <f aca="false">ProductionSequence!O50</f>
        <v>1140.22875</v>
      </c>
      <c r="E26" s="101" t="n">
        <f aca="false">SUM(B26:D26)</f>
        <v>4461.142235</v>
      </c>
      <c r="F26" s="105" t="n">
        <f aca="false">E26/E$18</f>
        <v>0.255505450483813</v>
      </c>
      <c r="H26" s="102" t="s">
        <v>194</v>
      </c>
      <c r="I26" s="104" t="n">
        <f aca="false">ProductionSequence!M50</f>
        <v>104.16875</v>
      </c>
      <c r="J26" s="106" t="n">
        <f aca="false">I26/I$17</f>
        <v>0.0515863411179692</v>
      </c>
      <c r="L26" s="103"/>
      <c r="M26" s="107"/>
      <c r="N26" s="107"/>
      <c r="O26" s="107"/>
      <c r="P26" s="107"/>
      <c r="Q26" s="107"/>
      <c r="R26" s="107"/>
      <c r="S26" s="108"/>
      <c r="T26" s="109"/>
    </row>
    <row r="27" customFormat="false" ht="15" hidden="false" customHeight="false" outlineLevel="0" collapsed="false">
      <c r="A27" s="102" t="s">
        <v>195</v>
      </c>
      <c r="B27" s="104" t="n">
        <f aca="false">ProductionSequence!H72</f>
        <v>395.629894666667</v>
      </c>
      <c r="C27" s="104" t="n">
        <f aca="false">ProductionSequence!L72</f>
        <v>287.75</v>
      </c>
      <c r="D27" s="104" t="n">
        <f aca="false">ProductionSequence!O72</f>
        <v>505.716</v>
      </c>
      <c r="E27" s="101" t="n">
        <f aca="false">SUM(B27:D27)</f>
        <v>1189.09589466667</v>
      </c>
      <c r="F27" s="105" t="n">
        <f aca="false">E27/E$18</f>
        <v>0.0681037425463882</v>
      </c>
      <c r="H27" s="102" t="s">
        <v>195</v>
      </c>
      <c r="I27" s="104" t="n">
        <f aca="false">ProductionSequence!M72</f>
        <v>47.26</v>
      </c>
      <c r="J27" s="106" t="n">
        <f aca="false">I27/I$17</f>
        <v>0.0234040485388874</v>
      </c>
      <c r="L27" s="103"/>
      <c r="M27" s="107"/>
      <c r="N27" s="107"/>
      <c r="O27" s="107"/>
      <c r="P27" s="107"/>
      <c r="Q27" s="107"/>
      <c r="R27" s="107"/>
      <c r="S27" s="108"/>
      <c r="T27" s="109"/>
    </row>
    <row r="28" customFormat="false" ht="15" hidden="false" customHeight="false" outlineLevel="0" collapsed="false">
      <c r="A28" s="102" t="s">
        <v>196</v>
      </c>
      <c r="B28" s="104" t="n">
        <f aca="false">ProductionSequence!H89</f>
        <v>14.280344</v>
      </c>
      <c r="C28" s="104" t="n">
        <f aca="false">ProductionSequence!L89</f>
        <v>1333.6</v>
      </c>
      <c r="D28" s="104" t="n">
        <f aca="false">ProductionSequence!O89</f>
        <v>965.668</v>
      </c>
      <c r="E28" s="101" t="n">
        <f aca="false">SUM(B28:D28)</f>
        <v>2313.548344</v>
      </c>
      <c r="F28" s="105" t="n">
        <f aca="false">E28/E$18</f>
        <v>0.132505125528641</v>
      </c>
      <c r="H28" s="102" t="s">
        <v>196</v>
      </c>
      <c r="I28" s="104" t="n">
        <f aca="false">ProductionSequence!M89</f>
        <v>90.78</v>
      </c>
      <c r="J28" s="106" t="n">
        <f aca="false">I28/I$17</f>
        <v>0.0449559781286542</v>
      </c>
      <c r="L28" s="103"/>
      <c r="M28" s="107"/>
      <c r="N28" s="107"/>
      <c r="O28" s="107"/>
      <c r="P28" s="107"/>
      <c r="Q28" s="107"/>
      <c r="R28" s="107"/>
      <c r="S28" s="108"/>
      <c r="T28" s="109"/>
    </row>
    <row r="29" customFormat="false" ht="15" hidden="false" customHeight="false" outlineLevel="0" collapsed="false">
      <c r="A29" s="102" t="s">
        <v>197</v>
      </c>
      <c r="B29" s="104" t="n">
        <f aca="false">ProductionSequence!H162</f>
        <v>655.734698</v>
      </c>
      <c r="C29" s="104" t="n">
        <f aca="false">ProductionSequence!L162</f>
        <v>1159.7932</v>
      </c>
      <c r="D29" s="104" t="n">
        <f aca="false">ProductionSequence!O162</f>
        <v>1133.376</v>
      </c>
      <c r="E29" s="101" t="n">
        <f aca="false">SUM(B29:D29)</f>
        <v>2948.903898</v>
      </c>
      <c r="F29" s="105" t="n">
        <f aca="false">E29/E$18</f>
        <v>0.168894193280964</v>
      </c>
      <c r="H29" s="102" t="s">
        <v>197</v>
      </c>
      <c r="I29" s="104" t="n">
        <f aca="false">ProductionSequence!M162</f>
        <v>97.46</v>
      </c>
      <c r="J29" s="106" t="n">
        <f aca="false">I29/I$17</f>
        <v>0.0482640408506129</v>
      </c>
      <c r="L29" s="103"/>
      <c r="M29" s="107"/>
      <c r="N29" s="107"/>
      <c r="O29" s="107"/>
      <c r="P29" s="107"/>
      <c r="Q29" s="107"/>
      <c r="R29" s="107"/>
      <c r="S29" s="108"/>
      <c r="T29" s="109"/>
    </row>
    <row r="30" customFormat="false" ht="15" hidden="false" customHeight="false" outlineLevel="0" collapsed="false">
      <c r="A30" s="102" t="s">
        <v>198</v>
      </c>
      <c r="B30" s="104" t="n">
        <f aca="false">ProductionSequence!H208</f>
        <v>186.978775333333</v>
      </c>
      <c r="C30" s="104" t="n">
        <f aca="false">ProductionSequence!L208</f>
        <v>2310.8388</v>
      </c>
      <c r="D30" s="104" t="n">
        <f aca="false">ProductionSequence!O208</f>
        <v>3017.204</v>
      </c>
      <c r="E30" s="101" t="n">
        <f aca="false">SUM(B30:D30)</f>
        <v>5515.02157533333</v>
      </c>
      <c r="F30" s="105" t="n">
        <f aca="false">E30/E$18</f>
        <v>0.315864861016584</v>
      </c>
      <c r="H30" s="102" t="s">
        <v>198</v>
      </c>
      <c r="I30" s="104" t="n">
        <f aca="false">ProductionSequence!M208</f>
        <v>1647.24</v>
      </c>
      <c r="J30" s="106" t="n">
        <f aca="false">I30/I$17</f>
        <v>0.815744496724436</v>
      </c>
      <c r="L30" s="103"/>
      <c r="M30" s="107"/>
      <c r="N30" s="107"/>
      <c r="O30" s="107"/>
      <c r="P30" s="107"/>
      <c r="Q30" s="107"/>
      <c r="R30" s="107"/>
      <c r="S30" s="108"/>
      <c r="T30" s="109"/>
    </row>
    <row r="31" customFormat="false" ht="15" hidden="false" customHeight="false" outlineLevel="0" collapsed="false">
      <c r="A31" s="102" t="s">
        <v>187</v>
      </c>
      <c r="B31" s="104" t="n">
        <f aca="false">ProductionSequence!H234</f>
        <v>0</v>
      </c>
      <c r="C31" s="104" t="n">
        <f aca="false">ProductionSequence!L234</f>
        <v>0</v>
      </c>
      <c r="D31" s="104" t="n">
        <f aca="false">ProductionSequence!O234</f>
        <v>0</v>
      </c>
      <c r="E31" s="110" t="n">
        <f aca="false">ProductionSequence!P215</f>
        <v>141</v>
      </c>
      <c r="F31" s="105" t="n">
        <f aca="false">E31/E$18</f>
        <v>0.00807557047510672</v>
      </c>
      <c r="H31" s="97" t="s">
        <v>188</v>
      </c>
      <c r="I31" s="111" t="n">
        <f aca="false">SUM(I25:I30)</f>
        <v>2019.30875</v>
      </c>
      <c r="J31" s="112" t="n">
        <f aca="false">I31/I$17</f>
        <v>1</v>
      </c>
      <c r="L31" s="113"/>
      <c r="M31" s="114"/>
      <c r="N31" s="114"/>
      <c r="O31" s="114"/>
      <c r="P31" s="114"/>
      <c r="Q31" s="114"/>
      <c r="R31" s="114"/>
      <c r="S31" s="114"/>
      <c r="T31" s="115"/>
    </row>
    <row r="32" customFormat="false" ht="15" hidden="false" customHeight="false" outlineLevel="0" collapsed="false">
      <c r="A32" s="116" t="s">
        <v>189</v>
      </c>
      <c r="B32" s="117" t="n">
        <f aca="false">SUM(B25:B31)</f>
        <v>1815.812057</v>
      </c>
      <c r="C32" s="117" t="n">
        <f aca="false">SUM(C25:C31)</f>
        <v>8397.622</v>
      </c>
      <c r="D32" s="117" t="n">
        <f aca="false">SUM(D25:D31)</f>
        <v>7105.63275</v>
      </c>
      <c r="E32" s="117" t="n">
        <f aca="false">SUM(E25:E31)</f>
        <v>17460.066807</v>
      </c>
      <c r="F32" s="112" t="n">
        <f aca="false">SUM(F25:F31)</f>
        <v>1</v>
      </c>
      <c r="L32" s="68"/>
      <c r="M32" s="68"/>
      <c r="N32" s="68"/>
      <c r="O32" s="68"/>
      <c r="P32" s="68"/>
      <c r="Q32" s="68"/>
      <c r="R32" s="68"/>
      <c r="S32" s="68"/>
      <c r="T32" s="68"/>
    </row>
    <row r="33" customFormat="false" ht="12" hidden="false" customHeight="false" outlineLevel="0" collapsed="false">
      <c r="L33" s="68"/>
      <c r="M33" s="68"/>
      <c r="N33" s="68"/>
      <c r="O33" s="68"/>
      <c r="P33" s="68"/>
      <c r="Q33" s="68"/>
      <c r="R33" s="68"/>
      <c r="S33" s="68"/>
      <c r="T33" s="68"/>
    </row>
    <row r="34" customFormat="false" ht="12" hidden="false" customHeight="false" outlineLevel="0" collapsed="false">
      <c r="L34" s="68"/>
      <c r="M34" s="68"/>
      <c r="N34" s="68"/>
      <c r="O34" s="68"/>
      <c r="P34" s="68"/>
      <c r="Q34" s="68"/>
      <c r="R34" s="68"/>
      <c r="S34" s="68"/>
      <c r="T34" s="68"/>
    </row>
    <row r="35" customFormat="false" ht="12" hidden="false" customHeight="false" outlineLevel="0" collapsed="false">
      <c r="L35" s="68"/>
      <c r="M35" s="68"/>
      <c r="N35" s="68"/>
      <c r="O35" s="68"/>
      <c r="P35" s="68"/>
      <c r="Q35" s="68"/>
      <c r="R35" s="68"/>
      <c r="S35" s="68"/>
      <c r="T35" s="68"/>
    </row>
  </sheetData>
  <sheetProtection sheet="true" password="ecaf" selectLockedCells="true"/>
  <mergeCells count="2">
    <mergeCell ref="A21:E21"/>
    <mergeCell ref="L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2" min="2" style="0" width="11.99"/>
    <col collapsed="false" customWidth="true" hidden="false" outlineLevel="0" max="3" min="3" style="0" width="10.32"/>
    <col collapsed="false" customWidth="true" hidden="false" outlineLevel="0" max="4" min="4" style="0" width="13.49"/>
    <col collapsed="false" customWidth="true" hidden="false" outlineLevel="0" max="5" min="5" style="0" width="10.5"/>
    <col collapsed="false" customWidth="true" hidden="false" outlineLevel="0" max="6" min="6" style="0" width="12.15"/>
    <col collapsed="false" customWidth="true" hidden="false" outlineLevel="0" max="7" min="7" style="0" width="10.5"/>
    <col collapsed="false" customWidth="true" hidden="false" outlineLevel="0" max="8" min="8" style="0" width="11.15"/>
    <col collapsed="false" customWidth="true" hidden="false" outlineLevel="0" max="9" min="9" style="0" width="11.99"/>
    <col collapsed="false" customWidth="true" hidden="false" outlineLevel="0" max="10" min="10" style="0" width="10.99"/>
  </cols>
  <sheetData>
    <row r="1" customFormat="false" ht="15" hidden="false" customHeight="false" outlineLevel="0" collapsed="false">
      <c r="A1" s="92" t="s">
        <v>199</v>
      </c>
      <c r="B1" s="15"/>
      <c r="C1" s="15"/>
      <c r="D1" s="15"/>
      <c r="E1" s="15"/>
      <c r="F1" s="15"/>
      <c r="G1" s="15"/>
      <c r="H1" s="15"/>
      <c r="I1" s="15"/>
    </row>
    <row r="2" customFormat="false" ht="12" hidden="false" customHeight="false" outlineLevel="0" collapsed="false">
      <c r="B2" s="15"/>
      <c r="C2" s="15"/>
      <c r="D2" s="15"/>
      <c r="E2" s="15"/>
      <c r="F2" s="15"/>
      <c r="G2" s="15"/>
      <c r="H2" s="15"/>
      <c r="I2" s="15"/>
    </row>
    <row r="3" customFormat="false" ht="12" hidden="false" customHeight="false" outlineLevel="0" collapsed="false">
      <c r="A3" s="121" t="s">
        <v>200</v>
      </c>
      <c r="B3" s="122"/>
      <c r="C3" s="122"/>
      <c r="D3" s="123" t="n">
        <f aca="false">Assumptions!G8</f>
        <v>15300</v>
      </c>
      <c r="E3" s="124" t="s">
        <v>201</v>
      </c>
      <c r="F3" s="125"/>
      <c r="G3" s="15"/>
      <c r="H3" s="15"/>
      <c r="I3" s="15"/>
    </row>
    <row r="4" customFormat="false" ht="12" hidden="false" customHeight="false" outlineLevel="0" collapsed="false">
      <c r="A4" s="121"/>
      <c r="B4" s="122"/>
      <c r="C4" s="122"/>
      <c r="D4" s="123"/>
      <c r="E4" s="124"/>
      <c r="F4" s="125"/>
      <c r="G4" s="15"/>
      <c r="H4" s="15"/>
      <c r="I4" s="15"/>
    </row>
    <row r="5" customFormat="false" ht="12" hidden="false" customHeight="false" outlineLevel="0" collapsed="false">
      <c r="A5" s="126"/>
      <c r="B5" s="127" t="s">
        <v>202</v>
      </c>
      <c r="C5" s="128" t="n">
        <f aca="false">Assumptions!G18</f>
        <v>0.4</v>
      </c>
      <c r="D5" s="129" t="n">
        <f aca="false">Assumptions!H18</f>
        <v>6120</v>
      </c>
      <c r="E5" s="127" t="s">
        <v>201</v>
      </c>
      <c r="F5" s="125"/>
      <c r="G5" s="15"/>
      <c r="H5" s="15"/>
      <c r="I5" s="15"/>
    </row>
    <row r="6" customFormat="false" ht="12" hidden="false" customHeight="false" outlineLevel="0" collapsed="false">
      <c r="A6" s="130"/>
      <c r="B6" s="131" t="s">
        <v>203</v>
      </c>
      <c r="C6" s="128" t="n">
        <f aca="false">Assumptions!G22</f>
        <v>0.6</v>
      </c>
      <c r="D6" s="129" t="n">
        <f aca="false">Assumptions!H22</f>
        <v>9180</v>
      </c>
      <c r="E6" s="127" t="s">
        <v>201</v>
      </c>
      <c r="F6" s="132"/>
      <c r="G6" s="133"/>
      <c r="H6" s="133"/>
      <c r="I6" s="133"/>
      <c r="J6" s="133"/>
    </row>
    <row r="7" customFormat="false" ht="12" hidden="false" customHeight="false" outlineLevel="0" collapsed="false">
      <c r="A7" s="130"/>
      <c r="B7" s="131"/>
      <c r="C7" s="131"/>
      <c r="D7" s="131"/>
      <c r="E7" s="131"/>
      <c r="F7" s="132"/>
      <c r="G7" s="133"/>
      <c r="H7" s="133"/>
      <c r="I7" s="133"/>
      <c r="J7" s="133"/>
      <c r="K7" s="133"/>
    </row>
    <row r="8" customFormat="false" ht="12" hidden="false" customHeight="false" outlineLevel="0" collapsed="false">
      <c r="A8" s="134" t="s">
        <v>204</v>
      </c>
      <c r="B8" s="131"/>
      <c r="C8" s="131"/>
      <c r="D8" s="130"/>
      <c r="E8" s="130"/>
      <c r="F8" s="133"/>
      <c r="G8" s="133"/>
      <c r="H8" s="133"/>
      <c r="I8" s="133"/>
      <c r="J8" s="133"/>
      <c r="K8" s="133"/>
    </row>
    <row r="9" customFormat="false" ht="12" hidden="false" customHeight="false" outlineLevel="0" collapsed="false">
      <c r="A9" s="130"/>
      <c r="B9" s="127" t="s">
        <v>202</v>
      </c>
      <c r="C9" s="131"/>
      <c r="D9" s="135" t="n">
        <f aca="false">Assumptions!G20</f>
        <v>1.66666666666667</v>
      </c>
      <c r="E9" s="127" t="s">
        <v>205</v>
      </c>
      <c r="F9" s="133"/>
      <c r="G9" s="133"/>
      <c r="H9" s="133"/>
      <c r="I9" s="133"/>
      <c r="J9" s="133"/>
    </row>
    <row r="10" customFormat="false" ht="12" hidden="false" customHeight="false" outlineLevel="0" collapsed="false">
      <c r="A10" s="130"/>
      <c r="B10" s="131" t="s">
        <v>203</v>
      </c>
      <c r="C10" s="131"/>
      <c r="D10" s="135" t="n">
        <f aca="false">Assumptions!G24</f>
        <v>2</v>
      </c>
      <c r="E10" s="127" t="s">
        <v>205</v>
      </c>
      <c r="F10" s="133"/>
      <c r="G10" s="133"/>
      <c r="H10" s="133"/>
      <c r="I10" s="133"/>
      <c r="J10" s="133"/>
    </row>
    <row r="11" customFormat="false" ht="12" hidden="false" customHeight="false" outlineLevel="0" collapsed="false">
      <c r="A11" s="130"/>
      <c r="B11" s="131"/>
      <c r="C11" s="131"/>
      <c r="D11" s="130"/>
      <c r="E11" s="130"/>
      <c r="F11" s="133"/>
      <c r="G11" s="133"/>
      <c r="H11" s="133"/>
      <c r="I11" s="133"/>
      <c r="J11" s="133"/>
    </row>
    <row r="12" customFormat="false" ht="12" hidden="false" customHeight="false" outlineLevel="0" collapsed="false">
      <c r="A12" s="134" t="s">
        <v>206</v>
      </c>
      <c r="B12" s="131"/>
      <c r="C12" s="131"/>
      <c r="D12" s="136" t="n">
        <f aca="false">(D9*D5)+(D10*D6)</f>
        <v>28560</v>
      </c>
      <c r="E12" s="124" t="s">
        <v>207</v>
      </c>
      <c r="F12" s="133"/>
      <c r="G12" s="133"/>
      <c r="H12" s="133"/>
      <c r="I12" s="133"/>
      <c r="J12" s="133"/>
    </row>
    <row r="13" customFormat="false" ht="12" hidden="false" customHeight="false" outlineLevel="0" collapsed="false">
      <c r="A13" s="130"/>
      <c r="B13" s="131"/>
      <c r="C13" s="131"/>
      <c r="D13" s="130"/>
      <c r="E13" s="130"/>
      <c r="F13" s="133"/>
      <c r="G13" s="133"/>
      <c r="H13" s="133"/>
      <c r="I13" s="133"/>
      <c r="J13" s="133"/>
    </row>
    <row r="14" customFormat="false" ht="12" hidden="false" customHeight="false" outlineLevel="0" collapsed="false">
      <c r="A14" s="121" t="s">
        <v>208</v>
      </c>
      <c r="B14" s="126"/>
      <c r="C14" s="126"/>
      <c r="D14" s="137" t="n">
        <f aca="false">ProductionSequence!P217</f>
        <v>17460.066807</v>
      </c>
      <c r="E14" s="124" t="s">
        <v>207</v>
      </c>
      <c r="M14" s="26"/>
      <c r="N14" s="90"/>
      <c r="O14" s="90"/>
      <c r="P14" s="26"/>
      <c r="Q14" s="138"/>
      <c r="R14" s="26"/>
    </row>
    <row r="15" customFormat="false" ht="12" hidden="false" customHeight="false" outlineLevel="0" collapsed="false">
      <c r="A15" s="121"/>
      <c r="B15" s="126"/>
      <c r="C15" s="126"/>
      <c r="D15" s="137"/>
      <c r="E15" s="124"/>
      <c r="M15" s="26"/>
      <c r="N15" s="90"/>
      <c r="O15" s="90"/>
      <c r="P15" s="26"/>
      <c r="Q15" s="138"/>
      <c r="R15" s="26"/>
    </row>
    <row r="16" customFormat="false" ht="12" hidden="false" customHeight="false" outlineLevel="0" collapsed="false">
      <c r="A16" s="126"/>
      <c r="B16" s="139" t="s">
        <v>68</v>
      </c>
      <c r="C16" s="126"/>
      <c r="D16" s="140" t="n">
        <f aca="false">ProductionSequence!H209</f>
        <v>1815.812057</v>
      </c>
      <c r="E16" s="139" t="s">
        <v>207</v>
      </c>
      <c r="M16" s="26"/>
      <c r="N16" s="90"/>
      <c r="O16" s="90"/>
      <c r="P16" s="26"/>
      <c r="Q16" s="138"/>
      <c r="R16" s="26"/>
    </row>
    <row r="17" customFormat="false" ht="12" hidden="false" customHeight="false" outlineLevel="0" collapsed="false">
      <c r="A17" s="126"/>
      <c r="B17" s="139" t="s">
        <v>69</v>
      </c>
      <c r="C17" s="126"/>
      <c r="D17" s="140" t="n">
        <f aca="false">ProductionSequence!L209</f>
        <v>8397.622</v>
      </c>
      <c r="E17" s="139" t="s">
        <v>207</v>
      </c>
      <c r="M17" s="26"/>
      <c r="N17" s="90"/>
      <c r="O17" s="26"/>
      <c r="P17" s="26"/>
      <c r="Q17" s="138"/>
      <c r="R17" s="26"/>
    </row>
    <row r="18" customFormat="false" ht="12" hidden="false" customHeight="false" outlineLevel="0" collapsed="false">
      <c r="A18" s="126"/>
      <c r="B18" s="139" t="s">
        <v>70</v>
      </c>
      <c r="C18" s="126"/>
      <c r="D18" s="140" t="n">
        <f aca="false">ProductionSequence!O209</f>
        <v>7105.63275</v>
      </c>
      <c r="E18" s="139" t="s">
        <v>207</v>
      </c>
      <c r="M18" s="26"/>
      <c r="N18" s="90"/>
      <c r="O18" s="26"/>
      <c r="P18" s="26"/>
      <c r="Q18" s="138"/>
      <c r="R18" s="26"/>
    </row>
    <row r="19" customFormat="false" ht="12" hidden="false" customHeight="false" outlineLevel="0" collapsed="false">
      <c r="A19" s="126"/>
      <c r="B19" s="139" t="s">
        <v>209</v>
      </c>
      <c r="C19" s="126"/>
      <c r="D19" s="140" t="n">
        <f aca="false">ProductionSequence!L215</f>
        <v>141</v>
      </c>
      <c r="E19" s="139" t="s">
        <v>207</v>
      </c>
      <c r="M19" s="26"/>
      <c r="N19" s="90"/>
      <c r="O19" s="26"/>
      <c r="P19" s="26"/>
      <c r="Q19" s="138"/>
      <c r="R19" s="26"/>
    </row>
    <row r="20" customFormat="false" ht="12" hidden="false" customHeight="false" outlineLevel="0" collapsed="false">
      <c r="A20" s="126"/>
      <c r="B20" s="126"/>
      <c r="C20" s="126"/>
      <c r="D20" s="126"/>
      <c r="E20" s="126"/>
      <c r="M20" s="26"/>
      <c r="N20" s="90"/>
      <c r="O20" s="90"/>
      <c r="P20" s="26"/>
      <c r="Q20" s="138"/>
      <c r="R20" s="26"/>
    </row>
    <row r="21" customFormat="false" ht="12" hidden="false" customHeight="false" outlineLevel="0" collapsed="false">
      <c r="A21" s="141"/>
      <c r="B21" s="141"/>
      <c r="C21" s="141"/>
      <c r="D21" s="141"/>
      <c r="E21" s="141"/>
      <c r="M21" s="26"/>
      <c r="N21" s="90"/>
      <c r="O21" s="90"/>
      <c r="P21" s="26"/>
      <c r="Q21" s="138"/>
      <c r="R21" s="26"/>
    </row>
    <row r="22" customFormat="false" ht="12" hidden="false" customHeight="false" outlineLevel="0" collapsed="false">
      <c r="A22" s="142" t="s">
        <v>210</v>
      </c>
      <c r="B22" s="143"/>
      <c r="C22" s="143"/>
      <c r="D22" s="144" t="n">
        <f aca="false">D12-D14</f>
        <v>11099.933193</v>
      </c>
      <c r="E22" s="145" t="s">
        <v>207</v>
      </c>
      <c r="M22" s="26"/>
      <c r="N22" s="26"/>
      <c r="O22" s="26"/>
      <c r="P22" s="26"/>
      <c r="Q22" s="26"/>
      <c r="R22" s="26"/>
    </row>
    <row r="23" customFormat="false" ht="12" hidden="false" customHeight="false" outlineLevel="0" collapsed="false">
      <c r="M23" s="26"/>
      <c r="N23" s="26"/>
      <c r="O23" s="26"/>
      <c r="P23" s="26"/>
      <c r="Q23" s="26"/>
      <c r="R23" s="26"/>
    </row>
    <row r="24" customFormat="false" ht="12" hidden="false" customHeight="false" outlineLevel="0" collapsed="false">
      <c r="M24" s="26"/>
      <c r="N24" s="90"/>
      <c r="O24" s="90"/>
      <c r="P24" s="90"/>
      <c r="Q24" s="90"/>
      <c r="R24" s="90"/>
      <c r="S24" s="146"/>
    </row>
    <row r="25" customFormat="false" ht="12" hidden="false" customHeight="false" outlineLevel="0" collapsed="false">
      <c r="M25" s="26"/>
      <c r="N25" s="90"/>
      <c r="O25" s="90"/>
      <c r="P25" s="90"/>
      <c r="Q25" s="90"/>
      <c r="R25" s="90"/>
      <c r="S25" s="146"/>
    </row>
    <row r="26" customFormat="false" ht="12" hidden="false" customHeight="false" outlineLevel="0" collapsed="false">
      <c r="M26" s="26"/>
      <c r="N26" s="90"/>
      <c r="O26" s="90"/>
      <c r="P26" s="90"/>
      <c r="Q26" s="90"/>
      <c r="R26" s="147"/>
      <c r="S26" s="148"/>
    </row>
    <row r="27" customFormat="false" ht="12" hidden="false" customHeight="false" outlineLevel="0" collapsed="false">
      <c r="M27" s="26"/>
      <c r="N27" s="90"/>
      <c r="O27" s="90"/>
      <c r="P27" s="90"/>
      <c r="Q27" s="149"/>
      <c r="R27" s="147"/>
      <c r="S27" s="148"/>
    </row>
    <row r="28" customFormat="false" ht="12" hidden="false" customHeight="false" outlineLevel="0" collapsed="false">
      <c r="M28" s="26"/>
      <c r="N28" s="90"/>
      <c r="O28" s="90"/>
      <c r="P28" s="90"/>
      <c r="Q28" s="149"/>
      <c r="R28" s="147"/>
      <c r="S28" s="148"/>
    </row>
    <row r="29" customFormat="false" ht="12" hidden="false" customHeight="false" outlineLevel="0" collapsed="false">
      <c r="M29" s="26"/>
      <c r="N29" s="90"/>
      <c r="O29" s="90"/>
      <c r="P29" s="90"/>
      <c r="Q29" s="90"/>
      <c r="R29" s="147"/>
      <c r="S29" s="148"/>
    </row>
    <row r="30" customFormat="false" ht="12" hidden="false" customHeight="false" outlineLevel="0" collapsed="false">
      <c r="M30" s="26"/>
      <c r="N30" s="26"/>
      <c r="O30" s="26"/>
      <c r="P30" s="26"/>
      <c r="Q30" s="150"/>
      <c r="R30" s="26"/>
      <c r="S30" s="151"/>
    </row>
    <row r="31" customFormat="false" ht="12" hidden="false" customHeight="false" outlineLevel="0" collapsed="false">
      <c r="M31" s="26"/>
      <c r="N31" s="26"/>
      <c r="O31" s="26"/>
      <c r="P31" s="26"/>
      <c r="Q31" s="26"/>
      <c r="R31" s="26"/>
    </row>
  </sheetData>
  <sheetProtection sheet="true" password="ecaf"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2421875" defaultRowHeight="12" zeroHeight="false" outlineLevelRow="0" outlineLevelCol="0"/>
  <cols>
    <col collapsed="false" customWidth="true" hidden="false" outlineLevel="0" max="1" min="1" style="0" width="23.33"/>
    <col collapsed="false" customWidth="true" hidden="false" outlineLevel="0" max="2" min="2" style="0" width="12.32"/>
    <col collapsed="false" customWidth="true" hidden="false" outlineLevel="0" max="6" min="3" style="0" width="9.33"/>
    <col collapsed="false" customWidth="true" hidden="true" outlineLevel="0" max="7" min="7" style="0" width="9.33"/>
    <col collapsed="false" customWidth="true" hidden="false" outlineLevel="0" max="10" min="8" style="0" width="10.66"/>
    <col collapsed="false" customWidth="true" hidden="false" outlineLevel="0" max="11" min="11" style="0" width="9.33"/>
    <col collapsed="false" customWidth="true" hidden="false" outlineLevel="0" max="12" min="12" style="0" width="10.5"/>
    <col collapsed="false" customWidth="true" hidden="false" outlineLevel="0" max="13" min="13" style="0" width="11.15"/>
    <col collapsed="false" customWidth="true" hidden="false" outlineLevel="0" max="14" min="14" style="0" width="12.32"/>
    <col collapsed="false" customWidth="true" hidden="false" outlineLevel="0" max="15" min="15" style="0" width="12.15"/>
    <col collapsed="false" customWidth="true" hidden="false" outlineLevel="0" max="16" min="16" style="0" width="11.82"/>
    <col collapsed="false" customWidth="true" hidden="false" outlineLevel="0" max="17" min="17" style="0" width="12.66"/>
    <col collapsed="false" customWidth="true" hidden="false" outlineLevel="0" max="18" min="18" style="0" width="24.66"/>
  </cols>
  <sheetData>
    <row r="1" customFormat="false" ht="12" hidden="false" customHeight="false" outlineLevel="0" collapsed="false">
      <c r="A1" s="152" t="s">
        <v>211</v>
      </c>
      <c r="B1" s="152"/>
      <c r="C1" s="153"/>
      <c r="D1" s="153"/>
      <c r="E1" s="154"/>
      <c r="F1" s="154"/>
      <c r="G1" s="155"/>
      <c r="H1" s="155"/>
      <c r="I1" s="155"/>
      <c r="J1" s="155"/>
      <c r="K1" s="155"/>
      <c r="L1" s="155"/>
      <c r="M1" s="155"/>
      <c r="N1" s="156"/>
      <c r="O1" s="156"/>
      <c r="P1" s="156"/>
      <c r="Q1" s="156"/>
    </row>
    <row r="2" customFormat="false" ht="13" hidden="false" customHeight="false" outlineLevel="0" collapsed="false">
      <c r="A2" s="157"/>
      <c r="B2" s="158"/>
      <c r="C2" s="159"/>
      <c r="D2" s="159"/>
      <c r="E2" s="159"/>
      <c r="F2" s="159"/>
      <c r="G2" s="160"/>
      <c r="H2" s="160"/>
      <c r="I2" s="160"/>
      <c r="J2" s="160"/>
      <c r="K2" s="160"/>
      <c r="L2" s="160"/>
      <c r="M2" s="160"/>
      <c r="N2" s="161"/>
      <c r="O2" s="161"/>
      <c r="P2" s="161"/>
      <c r="Q2" s="161"/>
      <c r="S2" s="162" t="s">
        <v>17</v>
      </c>
      <c r="T2" s="162"/>
      <c r="U2" s="162"/>
    </row>
    <row r="3" customFormat="false" ht="37" hidden="false" customHeight="true" outlineLevel="0" collapsed="false">
      <c r="A3" s="163" t="s">
        <v>212</v>
      </c>
      <c r="B3" s="164"/>
      <c r="C3" s="165" t="s">
        <v>213</v>
      </c>
      <c r="D3" s="165" t="s">
        <v>214</v>
      </c>
      <c r="E3" s="165" t="s">
        <v>215</v>
      </c>
      <c r="F3" s="166" t="s">
        <v>216</v>
      </c>
      <c r="G3" s="166" t="s">
        <v>217</v>
      </c>
      <c r="H3" s="167" t="s">
        <v>218</v>
      </c>
      <c r="I3" s="165" t="s">
        <v>219</v>
      </c>
      <c r="J3" s="165" t="s">
        <v>220</v>
      </c>
      <c r="K3" s="165" t="s">
        <v>221</v>
      </c>
      <c r="L3" s="165" t="s">
        <v>222</v>
      </c>
      <c r="M3" s="165" t="s">
        <v>223</v>
      </c>
      <c r="N3" s="165" t="s">
        <v>224</v>
      </c>
      <c r="O3" s="165" t="s">
        <v>225</v>
      </c>
      <c r="P3" s="165" t="s">
        <v>226</v>
      </c>
      <c r="Q3" s="168" t="s">
        <v>227</v>
      </c>
      <c r="R3" s="169" t="s">
        <v>212</v>
      </c>
      <c r="S3" s="170" t="s">
        <v>228</v>
      </c>
      <c r="T3" s="170" t="s">
        <v>229</v>
      </c>
      <c r="U3" s="171" t="s">
        <v>230</v>
      </c>
    </row>
    <row r="4" customFormat="false" ht="14" hidden="false" customHeight="false" outlineLevel="0" collapsed="false">
      <c r="A4" s="172" t="s">
        <v>231</v>
      </c>
      <c r="B4" s="173" t="s">
        <v>232</v>
      </c>
      <c r="C4" s="174" t="n">
        <v>12500</v>
      </c>
      <c r="D4" s="175" t="n">
        <f aca="false">C4*0.22</f>
        <v>2750</v>
      </c>
      <c r="E4" s="176" t="n">
        <v>20</v>
      </c>
      <c r="F4" s="176" t="n">
        <v>500</v>
      </c>
      <c r="G4" s="177" t="n">
        <f aca="false">($C4-$D4)/$E4</f>
        <v>487.5</v>
      </c>
      <c r="H4" s="178" t="n">
        <f aca="false">($C4-$D4)/$E4</f>
        <v>487.5</v>
      </c>
      <c r="I4" s="179" t="n">
        <f aca="false">D4*0.09+H4*0.05</f>
        <v>271.875</v>
      </c>
      <c r="J4" s="175" t="n">
        <f aca="false">($C4+$D4)/2*Assumptions!G37</f>
        <v>381.25</v>
      </c>
      <c r="K4" s="175" t="n">
        <f aca="false">($C4+$D4)/2*Assumptions!G38</f>
        <v>76.25</v>
      </c>
      <c r="L4" s="175" t="n">
        <f aca="false">($C4+$D4)/2*Assumptions!G39</f>
        <v>76.25</v>
      </c>
      <c r="M4" s="175" t="n">
        <f aca="false">H4+J4+K4+L4</f>
        <v>1021.25</v>
      </c>
      <c r="N4" s="180" t="n">
        <f aca="false">(0.4*C4)/E4</f>
        <v>250</v>
      </c>
      <c r="O4" s="181" t="n">
        <f aca="false">(Assumptions!C44*Assumptions!B44*F4)+((Assumptions!C44*Assumptions!B44*F4)*Assumptions!D44)</f>
        <v>2677.5</v>
      </c>
      <c r="P4" s="182" t="n">
        <f aca="false">SUM($N4:$O4)</f>
        <v>2927.5</v>
      </c>
      <c r="Q4" s="183" t="n">
        <f aca="false">$M4+$P4</f>
        <v>3948.75</v>
      </c>
      <c r="R4" s="172" t="str">
        <f aca="false">A4</f>
        <v>Tractor, 30hp</v>
      </c>
      <c r="S4" s="184" t="n">
        <f aca="false">(M4)/F4</f>
        <v>2.0425</v>
      </c>
      <c r="T4" s="185" t="n">
        <f aca="false">(P4)/F4</f>
        <v>5.855</v>
      </c>
      <c r="U4" s="186" t="n">
        <f aca="false">S4+T4</f>
        <v>7.8975</v>
      </c>
      <c r="V4" s="4"/>
    </row>
    <row r="5" customFormat="false" ht="14" hidden="false" customHeight="false" outlineLevel="0" collapsed="false">
      <c r="A5" s="187" t="s">
        <v>233</v>
      </c>
      <c r="B5" s="188" t="s">
        <v>234</v>
      </c>
      <c r="C5" s="189" t="n">
        <v>24400</v>
      </c>
      <c r="D5" s="175" t="n">
        <f aca="false">C5*0.22</f>
        <v>5368</v>
      </c>
      <c r="E5" s="190" t="n">
        <v>20</v>
      </c>
      <c r="F5" s="190" t="n">
        <v>500</v>
      </c>
      <c r="G5" s="191" t="n">
        <f aca="false">($C5-$D5)/$E5</f>
        <v>951.6</v>
      </c>
      <c r="H5" s="192" t="n">
        <f aca="false">($C5-$D5)/$E5</f>
        <v>951.6</v>
      </c>
      <c r="I5" s="193" t="n">
        <f aca="false">D5*0.09+H5*0.05</f>
        <v>530.7</v>
      </c>
      <c r="J5" s="194" t="n">
        <f aca="false">($C5+$D5)/2*Assumptions!G37</f>
        <v>744.2</v>
      </c>
      <c r="K5" s="194" t="n">
        <f aca="false">($C5+$D5)/2*Assumptions!G38</f>
        <v>148.84</v>
      </c>
      <c r="L5" s="194" t="n">
        <f aca="false">($C5+$D5)/2*Assumptions!G39</f>
        <v>148.84</v>
      </c>
      <c r="M5" s="194" t="n">
        <f aca="false">H5+J5+K5+L5</f>
        <v>1993.48</v>
      </c>
      <c r="N5" s="195" t="n">
        <f aca="false">(0.4*C5)/E5</f>
        <v>488</v>
      </c>
      <c r="O5" s="196" t="n">
        <f aca="false">(Assumptions!C45*Assumptions!B45*F5)+((Assumptions!C45*Assumptions!B45*F5)*Assumptions!D45)</f>
        <v>4462.5</v>
      </c>
      <c r="P5" s="197" t="n">
        <f aca="false">SUM($N5:$O5)</f>
        <v>4950.5</v>
      </c>
      <c r="Q5" s="198" t="n">
        <f aca="false">$M5+$P5</f>
        <v>6943.98</v>
      </c>
      <c r="R5" s="187" t="str">
        <f aca="false">A5</f>
        <v>Tractor, 60hp</v>
      </c>
      <c r="S5" s="199" t="n">
        <f aca="false">(M5)/F5</f>
        <v>3.98696</v>
      </c>
      <c r="T5" s="185" t="n">
        <f aca="false">(P5)/F5</f>
        <v>9.901</v>
      </c>
      <c r="U5" s="200" t="n">
        <f aca="false">S5+T5</f>
        <v>13.88796</v>
      </c>
      <c r="V5" s="4"/>
    </row>
    <row r="6" customFormat="false" ht="14" hidden="false" customHeight="false" outlineLevel="0" collapsed="false">
      <c r="A6" s="187" t="s">
        <v>235</v>
      </c>
      <c r="B6" s="188"/>
      <c r="C6" s="189" t="n">
        <v>3500</v>
      </c>
      <c r="D6" s="175" t="n">
        <f aca="false">C6*0.22</f>
        <v>770</v>
      </c>
      <c r="E6" s="190" t="n">
        <v>20</v>
      </c>
      <c r="F6" s="190" t="n">
        <v>100</v>
      </c>
      <c r="G6" s="191" t="n">
        <f aca="false">($C6-$D6)/$E6</f>
        <v>136.5</v>
      </c>
      <c r="H6" s="192" t="n">
        <f aca="false">($C6-$D6)/$E6</f>
        <v>136.5</v>
      </c>
      <c r="I6" s="193" t="n">
        <f aca="false">D6*0.09+H6*0.05</f>
        <v>76.125</v>
      </c>
      <c r="J6" s="194" t="n">
        <f aca="false">($C6+$D6)/2*Assumptions!G37</f>
        <v>106.75</v>
      </c>
      <c r="K6" s="194" t="n">
        <f aca="false">($C6+$D6)/2*Assumptions!G38</f>
        <v>21.35</v>
      </c>
      <c r="L6" s="194" t="n">
        <f aca="false">($C6+$D6)/2*Assumptions!G39</f>
        <v>21.35</v>
      </c>
      <c r="M6" s="194" t="n">
        <f aca="false">H6+J6+K6+L6</f>
        <v>285.95</v>
      </c>
      <c r="N6" s="195" t="n">
        <f aca="false">(0.4*C6)/E6</f>
        <v>70</v>
      </c>
      <c r="O6" s="196" t="n">
        <v>0</v>
      </c>
      <c r="P6" s="197" t="n">
        <f aca="false">SUM($N6:$O6)</f>
        <v>70</v>
      </c>
      <c r="Q6" s="198" t="n">
        <f aca="false">$M6+$P6</f>
        <v>355.95</v>
      </c>
      <c r="R6" s="187" t="str">
        <f aca="false">A6</f>
        <v>Compost spreader</v>
      </c>
      <c r="S6" s="199" t="n">
        <f aca="false">(M6)/F6</f>
        <v>2.8595</v>
      </c>
      <c r="T6" s="185" t="n">
        <f aca="false">(P6)/F6</f>
        <v>0.7</v>
      </c>
      <c r="U6" s="200" t="n">
        <f aca="false">S6+T6</f>
        <v>3.5595</v>
      </c>
      <c r="V6" s="4"/>
    </row>
    <row r="7" customFormat="false" ht="13" hidden="false" customHeight="false" outlineLevel="0" collapsed="false">
      <c r="A7" s="187" t="s">
        <v>236</v>
      </c>
      <c r="B7" s="188"/>
      <c r="C7" s="189" t="n">
        <v>2600</v>
      </c>
      <c r="D7" s="175" t="n">
        <f aca="false">C7*0.22</f>
        <v>572</v>
      </c>
      <c r="E7" s="190" t="n">
        <v>12</v>
      </c>
      <c r="F7" s="190" t="n">
        <v>125</v>
      </c>
      <c r="G7" s="191" t="n">
        <f aca="false">($C7-$D7)/$E7</f>
        <v>169</v>
      </c>
      <c r="H7" s="192" t="n">
        <f aca="false">($C7-$D7)/$E7</f>
        <v>169</v>
      </c>
      <c r="I7" s="193" t="n">
        <f aca="false">D7*0.09+H7*0.05</f>
        <v>59.93</v>
      </c>
      <c r="J7" s="194" t="n">
        <f aca="false">($C7+$D7)/2*Assumptions!G37</f>
        <v>79.3</v>
      </c>
      <c r="K7" s="194" t="n">
        <f aca="false">($C7+$D7)/2*Assumptions!G38</f>
        <v>15.86</v>
      </c>
      <c r="L7" s="194" t="n">
        <f aca="false">($C7+$D7)/2*Assumptions!G39</f>
        <v>15.86</v>
      </c>
      <c r="M7" s="194" t="n">
        <f aca="false">H7+J7+K7+L7</f>
        <v>280.02</v>
      </c>
      <c r="N7" s="195" t="n">
        <f aca="false">(0.4*C7)/E7</f>
        <v>86.6666666666667</v>
      </c>
      <c r="O7" s="196" t="n">
        <v>0</v>
      </c>
      <c r="P7" s="197" t="n">
        <f aca="false">SUM($N7:$O7)</f>
        <v>86.6666666666667</v>
      </c>
      <c r="Q7" s="198" t="n">
        <f aca="false">$M7+$P7</f>
        <v>366.686666666667</v>
      </c>
      <c r="R7" s="187" t="str">
        <f aca="false">A7</f>
        <v>Mower</v>
      </c>
      <c r="S7" s="199" t="n">
        <f aca="false">(M7)/F7</f>
        <v>2.24016</v>
      </c>
      <c r="T7" s="185" t="n">
        <f aca="false">(P7)/F7</f>
        <v>0.693333333333333</v>
      </c>
      <c r="U7" s="200" t="n">
        <f aca="false">S7+T7</f>
        <v>2.93349333333333</v>
      </c>
      <c r="V7" s="4"/>
    </row>
    <row r="8" customFormat="false" ht="13" hidden="false" customHeight="false" outlineLevel="0" collapsed="false">
      <c r="A8" s="187" t="s">
        <v>237</v>
      </c>
      <c r="B8" s="188"/>
      <c r="C8" s="189" t="n">
        <v>10</v>
      </c>
      <c r="D8" s="194" t="n">
        <v>0</v>
      </c>
      <c r="E8" s="190" t="n">
        <v>3</v>
      </c>
      <c r="F8" s="190" t="n">
        <v>10</v>
      </c>
      <c r="G8" s="191" t="n">
        <f aca="false">($C8-$D8)/$E8</f>
        <v>3.33333333333333</v>
      </c>
      <c r="H8" s="192" t="n">
        <f aca="false">($C8-$D8)/$E8</f>
        <v>3.33333333333333</v>
      </c>
      <c r="I8" s="193" t="n">
        <f aca="false">D8*0.09+H8*0.05</f>
        <v>0.166666666666667</v>
      </c>
      <c r="J8" s="194" t="n">
        <f aca="false">($C8+$D8)/2*Assumptions!G37</f>
        <v>0.25</v>
      </c>
      <c r="K8" s="194" t="n">
        <f aca="false">($C8+$D8)/2*Assumptions!G38</f>
        <v>0.05</v>
      </c>
      <c r="L8" s="194" t="n">
        <f aca="false">($C8+$D8)/2*Assumptions!G39</f>
        <v>0.05</v>
      </c>
      <c r="M8" s="194" t="n">
        <f aca="false">H8+J8+K8+L8</f>
        <v>3.68333333333333</v>
      </c>
      <c r="N8" s="195" t="n">
        <f aca="false">(0.4*C8)/E8</f>
        <v>1.33333333333333</v>
      </c>
      <c r="O8" s="196" t="n">
        <v>0</v>
      </c>
      <c r="P8" s="197" t="n">
        <f aca="false">SUM($N8:$O8)</f>
        <v>1.33333333333333</v>
      </c>
      <c r="Q8" s="198" t="n">
        <f aca="false">$M8+$P8</f>
        <v>5.01666666666667</v>
      </c>
      <c r="R8" s="187" t="str">
        <f aca="false">A8</f>
        <v>Hand sprayer</v>
      </c>
      <c r="S8" s="199" t="n">
        <f aca="false">(M8)/F8</f>
        <v>0.368333333333333</v>
      </c>
      <c r="T8" s="185" t="n">
        <f aca="false">(P8)/F8</f>
        <v>0.133333333333333</v>
      </c>
      <c r="U8" s="200" t="n">
        <f aca="false">S8+T8</f>
        <v>0.501666666666667</v>
      </c>
      <c r="V8" s="4"/>
    </row>
    <row r="9" customFormat="false" ht="14" hidden="false" customHeight="false" outlineLevel="0" collapsed="false">
      <c r="A9" s="187" t="s">
        <v>238</v>
      </c>
      <c r="B9" s="188" t="s">
        <v>239</v>
      </c>
      <c r="C9" s="189" t="n">
        <v>6000</v>
      </c>
      <c r="D9" s="175" t="n">
        <f aca="false">C9*0.22</f>
        <v>1320</v>
      </c>
      <c r="E9" s="190" t="n">
        <v>12</v>
      </c>
      <c r="F9" s="190" t="n">
        <v>125</v>
      </c>
      <c r="G9" s="191" t="n">
        <f aca="false">($C9-$D9)/$E9</f>
        <v>390</v>
      </c>
      <c r="H9" s="192" t="n">
        <f aca="false">($C9-$D9)/$E9</f>
        <v>390</v>
      </c>
      <c r="I9" s="193" t="n">
        <f aca="false">D9*0.09+H9*0.05</f>
        <v>138.3</v>
      </c>
      <c r="J9" s="194" t="n">
        <f aca="false">($C9+$D9)/2*Assumptions!G37</f>
        <v>183</v>
      </c>
      <c r="K9" s="194" t="n">
        <f aca="false">($C9+$D9)/2*Assumptions!G38</f>
        <v>36.6</v>
      </c>
      <c r="L9" s="194" t="n">
        <f aca="false">($C9+$D9)/2*Assumptions!G39</f>
        <v>36.6</v>
      </c>
      <c r="M9" s="194" t="n">
        <f aca="false">H9+J9+K9+L9</f>
        <v>646.2</v>
      </c>
      <c r="N9" s="195" t="n">
        <f aca="false">(0.4*C9)/E9</f>
        <v>200</v>
      </c>
      <c r="O9" s="196" t="n">
        <v>0</v>
      </c>
      <c r="P9" s="197" t="n">
        <f aca="false">SUM($N9:$O9)</f>
        <v>200</v>
      </c>
      <c r="Q9" s="198" t="n">
        <f aca="false">$M9+$P9</f>
        <v>846.2</v>
      </c>
      <c r="R9" s="187" t="str">
        <f aca="false">A9</f>
        <v>PTO Blast Sprayer</v>
      </c>
      <c r="S9" s="199" t="n">
        <f aca="false">(M9)/F9</f>
        <v>5.1696</v>
      </c>
      <c r="T9" s="185" t="n">
        <f aca="false">(P9)/F9</f>
        <v>1.6</v>
      </c>
      <c r="U9" s="200" t="n">
        <f aca="false">S9+T9</f>
        <v>6.7696</v>
      </c>
      <c r="V9" s="4"/>
    </row>
    <row r="10" customFormat="false" ht="14" hidden="false" customHeight="false" outlineLevel="0" collapsed="false">
      <c r="A10" s="187" t="s">
        <v>240</v>
      </c>
      <c r="B10" s="188" t="s">
        <v>17</v>
      </c>
      <c r="C10" s="189" t="n">
        <v>2000</v>
      </c>
      <c r="D10" s="175" t="n">
        <f aca="false">C10*0.22</f>
        <v>440</v>
      </c>
      <c r="E10" s="190" t="n">
        <v>15</v>
      </c>
      <c r="F10" s="201" t="n">
        <v>75</v>
      </c>
      <c r="G10" s="191" t="n">
        <f aca="false">($C10-$D10)/$E10</f>
        <v>104</v>
      </c>
      <c r="H10" s="192" t="n">
        <f aca="false">($C10-$D10)/$E10</f>
        <v>104</v>
      </c>
      <c r="I10" s="193" t="n">
        <f aca="false">D10*0.09+H10*0.05</f>
        <v>44.8</v>
      </c>
      <c r="J10" s="194" t="n">
        <f aca="false">($C10+$D10)/2*Assumptions!G37</f>
        <v>61</v>
      </c>
      <c r="K10" s="194" t="n">
        <f aca="false">($C10+$D10)/2*Assumptions!G38</f>
        <v>12.2</v>
      </c>
      <c r="L10" s="194" t="n">
        <f aca="false">($C10+$D10)/2*Assumptions!G39</f>
        <v>12.2</v>
      </c>
      <c r="M10" s="194" t="n">
        <f aca="false">H10+J10+K10+L10</f>
        <v>189.4</v>
      </c>
      <c r="N10" s="195" t="n">
        <f aca="false">(0.4*C10)/E10</f>
        <v>53.3333333333333</v>
      </c>
      <c r="O10" s="196" t="n">
        <v>0</v>
      </c>
      <c r="P10" s="197" t="n">
        <f aca="false">SUM($N10:$O10)</f>
        <v>53.3333333333333</v>
      </c>
      <c r="Q10" s="198" t="n">
        <f aca="false">$M10+$P10</f>
        <v>242.733333333333</v>
      </c>
      <c r="R10" s="187" t="str">
        <f aca="false">A10</f>
        <v>Plastic Mulch Lifter</v>
      </c>
      <c r="S10" s="199" t="n">
        <f aca="false">(M10)/F10</f>
        <v>2.52533333333333</v>
      </c>
      <c r="T10" s="185" t="n">
        <f aca="false">(P10)/F10</f>
        <v>0.711111111111111</v>
      </c>
      <c r="U10" s="200" t="n">
        <f aca="false">S10+T10</f>
        <v>3.23644444444444</v>
      </c>
      <c r="V10" s="132"/>
    </row>
    <row r="11" customFormat="false" ht="14" hidden="false" customHeight="false" outlineLevel="0" collapsed="false">
      <c r="A11" s="187" t="s">
        <v>241</v>
      </c>
      <c r="B11" s="188" t="s">
        <v>242</v>
      </c>
      <c r="C11" s="189" t="n">
        <v>5000</v>
      </c>
      <c r="D11" s="175" t="n">
        <f aca="false">C11*0.22</f>
        <v>1100</v>
      </c>
      <c r="E11" s="190" t="n">
        <v>15</v>
      </c>
      <c r="F11" s="190" t="n">
        <v>125</v>
      </c>
      <c r="G11" s="191" t="n">
        <f aca="false">($C11-$D11)/$E11</f>
        <v>260</v>
      </c>
      <c r="H11" s="192" t="n">
        <f aca="false">($C11-$D11)/$E11</f>
        <v>260</v>
      </c>
      <c r="I11" s="193" t="n">
        <f aca="false">D11*0.09+H11*0.05</f>
        <v>112</v>
      </c>
      <c r="J11" s="194" t="n">
        <f aca="false">($C11+$D11)/2*Assumptions!G37</f>
        <v>152.5</v>
      </c>
      <c r="K11" s="194" t="n">
        <f aca="false">($C11+$D11)/2*Assumptions!G38</f>
        <v>30.5</v>
      </c>
      <c r="L11" s="194" t="n">
        <f aca="false">($C11+$D11)/2*Assumptions!G39</f>
        <v>30.5</v>
      </c>
      <c r="M11" s="194" t="n">
        <f aca="false">H11+J11+K11+L11</f>
        <v>473.5</v>
      </c>
      <c r="N11" s="195" t="n">
        <f aca="false">(0.4*C11)/E11</f>
        <v>133.333333333333</v>
      </c>
      <c r="O11" s="196" t="n">
        <v>0</v>
      </c>
      <c r="P11" s="197" t="n">
        <f aca="false">SUM($N11:$O11)</f>
        <v>133.333333333333</v>
      </c>
      <c r="Q11" s="198" t="n">
        <f aca="false">$M11+$P11</f>
        <v>606.833333333333</v>
      </c>
      <c r="R11" s="187" t="str">
        <f aca="false">A11</f>
        <v>9' Disc</v>
      </c>
      <c r="S11" s="199" t="n">
        <f aca="false">(M11)/F11</f>
        <v>3.788</v>
      </c>
      <c r="T11" s="185" t="n">
        <f aca="false">(P11)/F11</f>
        <v>1.06666666666667</v>
      </c>
      <c r="U11" s="200" t="n">
        <f aca="false">S11+T11</f>
        <v>4.85466666666667</v>
      </c>
      <c r="V11" s="4"/>
    </row>
    <row r="12" customFormat="false" ht="14" hidden="false" customHeight="false" outlineLevel="0" collapsed="false">
      <c r="A12" s="187" t="s">
        <v>243</v>
      </c>
      <c r="B12" s="188" t="s">
        <v>17</v>
      </c>
      <c r="C12" s="189" t="n">
        <v>300</v>
      </c>
      <c r="D12" s="175" t="n">
        <f aca="false">C12*0.22</f>
        <v>66</v>
      </c>
      <c r="E12" s="190" t="n">
        <v>15</v>
      </c>
      <c r="F12" s="190" t="n">
        <v>125</v>
      </c>
      <c r="G12" s="191" t="n">
        <f aca="false">($C12-$D12)/$E12</f>
        <v>15.6</v>
      </c>
      <c r="H12" s="192" t="n">
        <f aca="false">($C12-$D12)/$E12</f>
        <v>15.6</v>
      </c>
      <c r="I12" s="193" t="n">
        <f aca="false">D12*0.09+H12*0.05</f>
        <v>6.72</v>
      </c>
      <c r="J12" s="194" t="n">
        <f aca="false">($C12+$D12)/2*Assumptions!G37</f>
        <v>9.15</v>
      </c>
      <c r="K12" s="194" t="n">
        <f aca="false">($C12+$D12)/2*Assumptions!G38</f>
        <v>1.83</v>
      </c>
      <c r="L12" s="194" t="n">
        <f aca="false">($C12+$D12)/2*Assumptions!G39</f>
        <v>1.83</v>
      </c>
      <c r="M12" s="194" t="n">
        <f aca="false">H12+J12+K12+L12</f>
        <v>28.41</v>
      </c>
      <c r="N12" s="195" t="n">
        <f aca="false">(0.4*C12)/E12</f>
        <v>8</v>
      </c>
      <c r="O12" s="196" t="n">
        <v>0</v>
      </c>
      <c r="P12" s="197" t="n">
        <f aca="false">SUM($N12:$O12)</f>
        <v>8</v>
      </c>
      <c r="Q12" s="198" t="n">
        <f aca="false">$M12+$P12</f>
        <v>36.41</v>
      </c>
      <c r="R12" s="187" t="str">
        <f aca="false">A12</f>
        <v>Subsoiler</v>
      </c>
      <c r="S12" s="199" t="n">
        <f aca="false">(M12)/F12</f>
        <v>0.22728</v>
      </c>
      <c r="T12" s="185" t="n">
        <f aca="false">(P12)/F12</f>
        <v>0.064</v>
      </c>
      <c r="U12" s="200" t="n">
        <f aca="false">S12+T12</f>
        <v>0.29128</v>
      </c>
      <c r="V12" s="4"/>
    </row>
    <row r="13" customFormat="false" ht="14" hidden="false" customHeight="false" outlineLevel="0" collapsed="false">
      <c r="A13" s="187" t="s">
        <v>244</v>
      </c>
      <c r="B13" s="188" t="s">
        <v>17</v>
      </c>
      <c r="C13" s="189" t="n">
        <v>1000</v>
      </c>
      <c r="D13" s="175" t="n">
        <f aca="false">C13*0.22</f>
        <v>220</v>
      </c>
      <c r="E13" s="190" t="n">
        <v>15</v>
      </c>
      <c r="F13" s="190" t="n">
        <v>100</v>
      </c>
      <c r="G13" s="191" t="n">
        <f aca="false">($C13-$D13)/$E13</f>
        <v>52</v>
      </c>
      <c r="H13" s="192" t="n">
        <f aca="false">($C13-$D13)/$E13</f>
        <v>52</v>
      </c>
      <c r="I13" s="193" t="n">
        <f aca="false">D13*0.09+H13*0.05</f>
        <v>22.4</v>
      </c>
      <c r="J13" s="194" t="n">
        <f aca="false">($C13+$D13)/2*Assumptions!G37</f>
        <v>30.5</v>
      </c>
      <c r="K13" s="194" t="n">
        <f aca="false">($C13+$D13)/2*Assumptions!G38</f>
        <v>6.1</v>
      </c>
      <c r="L13" s="194" t="n">
        <f aca="false">($C13+$D13)/2*Assumptions!G39</f>
        <v>6.1</v>
      </c>
      <c r="M13" s="194" t="n">
        <f aca="false">H13+J13+K13+L13</f>
        <v>94.7</v>
      </c>
      <c r="N13" s="195" t="n">
        <f aca="false">(0.4*C13)/E13</f>
        <v>26.6666666666667</v>
      </c>
      <c r="O13" s="196" t="n">
        <v>0</v>
      </c>
      <c r="P13" s="197" t="n">
        <f aca="false">SUM($N13:$O13)</f>
        <v>26.6666666666667</v>
      </c>
      <c r="Q13" s="198" t="n">
        <f aca="false">$M13+$P13</f>
        <v>121.366666666667</v>
      </c>
      <c r="R13" s="187" t="str">
        <f aca="false">A13</f>
        <v>Rotary Spreader</v>
      </c>
      <c r="S13" s="199" t="n">
        <f aca="false">(M13)/F13</f>
        <v>0.947</v>
      </c>
      <c r="T13" s="185" t="n">
        <f aca="false">(P13)/F13</f>
        <v>0.266666666666667</v>
      </c>
      <c r="U13" s="200" t="n">
        <f aca="false">S13+T13</f>
        <v>1.21366666666667</v>
      </c>
      <c r="V13" s="4"/>
    </row>
    <row r="14" customFormat="false" ht="14" hidden="false" customHeight="false" outlineLevel="0" collapsed="false">
      <c r="A14" s="187" t="s">
        <v>245</v>
      </c>
      <c r="B14" s="188" t="s">
        <v>17</v>
      </c>
      <c r="C14" s="189" t="n">
        <v>5000</v>
      </c>
      <c r="D14" s="175" t="n">
        <f aca="false">C14*0.22</f>
        <v>1100</v>
      </c>
      <c r="E14" s="190" t="n">
        <v>15</v>
      </c>
      <c r="F14" s="190" t="n">
        <v>100</v>
      </c>
      <c r="G14" s="191" t="n">
        <f aca="false">($C14-$D14)/$E14</f>
        <v>260</v>
      </c>
      <c r="H14" s="192" t="n">
        <f aca="false">($C14-$D14)/$E14</f>
        <v>260</v>
      </c>
      <c r="I14" s="193" t="n">
        <f aca="false">D14*0.09+H14*0.05</f>
        <v>112</v>
      </c>
      <c r="J14" s="194" t="n">
        <f aca="false">($C14+$D14)/2*Assumptions!G37</f>
        <v>152.5</v>
      </c>
      <c r="K14" s="194" t="n">
        <f aca="false">($C14+$D14)/2*Assumptions!G38</f>
        <v>30.5</v>
      </c>
      <c r="L14" s="194" t="n">
        <f aca="false">($C14+$D14)/2*Assumptions!G39</f>
        <v>30.5</v>
      </c>
      <c r="M14" s="194" t="n">
        <f aca="false">H14+J14+K14+L14</f>
        <v>473.5</v>
      </c>
      <c r="N14" s="195" t="n">
        <f aca="false">(0.4*C14)/E14</f>
        <v>133.333333333333</v>
      </c>
      <c r="O14" s="196" t="n">
        <v>0</v>
      </c>
      <c r="P14" s="197" t="n">
        <f aca="false">SUM($N14:$O14)</f>
        <v>133.333333333333</v>
      </c>
      <c r="Q14" s="198" t="n">
        <f aca="false">$M14+$P14</f>
        <v>606.833333333333</v>
      </c>
      <c r="R14" s="187" t="str">
        <f aca="false">A14</f>
        <v>Grain Drill</v>
      </c>
      <c r="S14" s="199" t="n">
        <f aca="false">(M14)/F14</f>
        <v>4.735</v>
      </c>
      <c r="T14" s="185" t="n">
        <f aca="false">(P14)/F14</f>
        <v>1.33333333333333</v>
      </c>
      <c r="U14" s="200" t="n">
        <f aca="false">S14+T14</f>
        <v>6.06833333333333</v>
      </c>
      <c r="V14" s="4"/>
    </row>
    <row r="15" customFormat="false" ht="14" hidden="false" customHeight="false" outlineLevel="0" collapsed="false">
      <c r="A15" s="187" t="s">
        <v>246</v>
      </c>
      <c r="B15" s="188"/>
      <c r="C15" s="189" t="n">
        <v>3500</v>
      </c>
      <c r="D15" s="175" t="n">
        <f aca="false">C15*0.22</f>
        <v>770</v>
      </c>
      <c r="E15" s="190" t="n">
        <v>15</v>
      </c>
      <c r="F15" s="190" t="n">
        <v>100</v>
      </c>
      <c r="G15" s="191" t="n">
        <f aca="false">($C15-$D15)/$E15</f>
        <v>182</v>
      </c>
      <c r="H15" s="192" t="n">
        <f aca="false">($C15-$D15)/$E15</f>
        <v>182</v>
      </c>
      <c r="I15" s="193" t="n">
        <f aca="false">D15*0.09+H15*0.05</f>
        <v>78.4</v>
      </c>
      <c r="J15" s="194" t="n">
        <f aca="false">($C15+$D15)/2*Assumptions!G37</f>
        <v>106.75</v>
      </c>
      <c r="K15" s="194" t="n">
        <f aca="false">($C15+$D15)/2*Assumptions!G38</f>
        <v>21.35</v>
      </c>
      <c r="L15" s="194" t="n">
        <f aca="false">($C15+$D15)/2*Assumptions!G39</f>
        <v>21.35</v>
      </c>
      <c r="M15" s="194" t="n">
        <f aca="false">H15+J15+K15+L15</f>
        <v>331.45</v>
      </c>
      <c r="N15" s="195" t="n">
        <f aca="false">(0.4*C15)/E15</f>
        <v>93.3333333333333</v>
      </c>
      <c r="O15" s="196" t="n">
        <v>0</v>
      </c>
      <c r="P15" s="197" t="n">
        <f aca="false">SUM($N15:$O15)</f>
        <v>93.3333333333333</v>
      </c>
      <c r="Q15" s="198" t="n">
        <f aca="false">$M15+$P15</f>
        <v>424.783333333333</v>
      </c>
      <c r="R15" s="187" t="str">
        <f aca="false">A15</f>
        <v>Rototiller</v>
      </c>
      <c r="S15" s="199" t="n">
        <f aca="false">(M15)/F15</f>
        <v>3.3145</v>
      </c>
      <c r="T15" s="185" t="n">
        <f aca="false">(P15)/F15</f>
        <v>0.933333333333333</v>
      </c>
      <c r="U15" s="200" t="n">
        <f aca="false">S15+T15</f>
        <v>4.24783333333333</v>
      </c>
      <c r="V15" s="4"/>
    </row>
    <row r="16" customFormat="false" ht="14" hidden="false" customHeight="false" outlineLevel="0" collapsed="false">
      <c r="A16" s="187" t="s">
        <v>247</v>
      </c>
      <c r="B16" s="188"/>
      <c r="C16" s="189" t="n">
        <v>7000</v>
      </c>
      <c r="D16" s="175" t="n">
        <f aca="false">C16*0.22</f>
        <v>1540</v>
      </c>
      <c r="E16" s="190" t="n">
        <v>20</v>
      </c>
      <c r="F16" s="190" t="n">
        <v>40</v>
      </c>
      <c r="G16" s="191" t="n">
        <f aca="false">($C16-$D16)/$E16</f>
        <v>273</v>
      </c>
      <c r="H16" s="192" t="n">
        <f aca="false">($C16-$D16)/$E16</f>
        <v>273</v>
      </c>
      <c r="I16" s="193" t="n">
        <f aca="false">D16*0.09+H16*0.05</f>
        <v>152.25</v>
      </c>
      <c r="J16" s="194" t="n">
        <f aca="false">($C16+$D16)/2*Assumptions!G37</f>
        <v>213.5</v>
      </c>
      <c r="K16" s="194" t="n">
        <f aca="false">($C16+$D16)/2*Assumptions!G38</f>
        <v>42.7</v>
      </c>
      <c r="L16" s="194" t="n">
        <f aca="false">($C16+$D16)/2*Assumptions!G39</f>
        <v>42.7</v>
      </c>
      <c r="M16" s="194" t="n">
        <f aca="false">H16+J16+K16+L16</f>
        <v>571.9</v>
      </c>
      <c r="N16" s="195" t="n">
        <f aca="false">(0.4*C16)/E16</f>
        <v>140</v>
      </c>
      <c r="O16" s="196" t="n">
        <v>0</v>
      </c>
      <c r="P16" s="197" t="n">
        <f aca="false">SUM($N16:$O16)</f>
        <v>140</v>
      </c>
      <c r="Q16" s="198" t="n">
        <f aca="false">$M16+$P16</f>
        <v>711.9</v>
      </c>
      <c r="R16" s="187" t="str">
        <f aca="false">A16</f>
        <v>Plastic Layer, Bed Shaper</v>
      </c>
      <c r="S16" s="199" t="n">
        <f aca="false">(M16)/F16</f>
        <v>14.2975</v>
      </c>
      <c r="T16" s="185" t="n">
        <f aca="false">(P16)/F16</f>
        <v>3.5</v>
      </c>
      <c r="U16" s="200" t="n">
        <f aca="false">S16+T16</f>
        <v>17.7975</v>
      </c>
      <c r="V16" s="4"/>
    </row>
    <row r="17" customFormat="false" ht="14" hidden="false" customHeight="false" outlineLevel="0" collapsed="false">
      <c r="A17" s="202" t="s">
        <v>248</v>
      </c>
      <c r="B17" s="203" t="n">
        <v>400</v>
      </c>
      <c r="C17" s="189" t="n">
        <v>400</v>
      </c>
      <c r="D17" s="175" t="n">
        <f aca="false">C17*0.22</f>
        <v>88</v>
      </c>
      <c r="E17" s="190" t="n">
        <v>10</v>
      </c>
      <c r="F17" s="190" t="n">
        <v>150</v>
      </c>
      <c r="G17" s="191" t="n">
        <f aca="false">($C17-$D17)/$E17</f>
        <v>31.2</v>
      </c>
      <c r="H17" s="192" t="n">
        <f aca="false">($C17-$D17)/$E17</f>
        <v>31.2</v>
      </c>
      <c r="I17" s="193" t="n">
        <f aca="false">D17*0.09+H17*0.05</f>
        <v>9.48</v>
      </c>
      <c r="J17" s="194" t="n">
        <f aca="false">($C17+$D17)/2*Assumptions!G37</f>
        <v>12.2</v>
      </c>
      <c r="K17" s="194" t="n">
        <f aca="false">($C17+$D17)/2*Assumptions!G38</f>
        <v>2.44</v>
      </c>
      <c r="L17" s="194" t="n">
        <f aca="false">($C17+$D17)/2*Assumptions!G39</f>
        <v>2.44</v>
      </c>
      <c r="M17" s="194" t="n">
        <f aca="false">H17+J17+K17+L17</f>
        <v>48.28</v>
      </c>
      <c r="N17" s="195" t="n">
        <f aca="false">(0.4*C17)/E17</f>
        <v>16</v>
      </c>
      <c r="O17" s="196" t="n">
        <v>0</v>
      </c>
      <c r="P17" s="197" t="n">
        <f aca="false">SUM($N17:$O17)</f>
        <v>16</v>
      </c>
      <c r="Q17" s="198" t="n">
        <f aca="false">$M17+$P17</f>
        <v>64.28</v>
      </c>
      <c r="R17" s="187" t="str">
        <f aca="false">A17</f>
        <v>Fertilizer Injector</v>
      </c>
      <c r="S17" s="199" t="n">
        <f aca="false">(M17)/F17</f>
        <v>0.321866666666667</v>
      </c>
      <c r="T17" s="185" t="n">
        <f aca="false">(P17)/F17</f>
        <v>0.106666666666667</v>
      </c>
      <c r="U17" s="200" t="n">
        <f aca="false">S17+T17</f>
        <v>0.428533333333333</v>
      </c>
      <c r="V17" s="4"/>
    </row>
    <row r="18" customFormat="false" ht="14" hidden="false" customHeight="false" outlineLevel="0" collapsed="false">
      <c r="A18" s="202" t="s">
        <v>249</v>
      </c>
      <c r="B18" s="203"/>
      <c r="C18" s="189" t="n">
        <v>24645</v>
      </c>
      <c r="D18" s="194" t="n">
        <v>0</v>
      </c>
      <c r="E18" s="190" t="n">
        <v>20</v>
      </c>
      <c r="F18" s="190" t="n">
        <v>45</v>
      </c>
      <c r="G18" s="191" t="n">
        <f aca="false">($C18-$D18)/$E18</f>
        <v>1232.25</v>
      </c>
      <c r="H18" s="204" t="n">
        <f aca="false">($C18-$D18)/$E18</f>
        <v>1232.25</v>
      </c>
      <c r="I18" s="205" t="n">
        <f aca="false">D18*0.09+H18*0.05</f>
        <v>61.6125</v>
      </c>
      <c r="J18" s="194" t="n">
        <f aca="false">($C18+$D18)/2*Assumptions!G37</f>
        <v>616.125</v>
      </c>
      <c r="K18" s="194" t="n">
        <f aca="false">($C18+$D18)/2*Assumptions!G38</f>
        <v>123.225</v>
      </c>
      <c r="L18" s="194" t="n">
        <f aca="false">($C18+$D18)/2*Assumptions!G39</f>
        <v>123.225</v>
      </c>
      <c r="M18" s="194" t="n">
        <f aca="false">H18+J18+K18+L18</f>
        <v>2094.825</v>
      </c>
      <c r="N18" s="195" t="n">
        <f aca="false">(0.4*C18)/E18</f>
        <v>492.9</v>
      </c>
      <c r="O18" s="181" t="n">
        <f aca="false">(2*Assumptions!B44*F18)+((2*Assumptions!B44*F18)*Assumptions!D44)</f>
        <v>321.3</v>
      </c>
      <c r="P18" s="197" t="n">
        <f aca="false">SUM($N18:$O18)</f>
        <v>814.2</v>
      </c>
      <c r="Q18" s="198" t="n">
        <f aca="false">$M18+$P18</f>
        <v>2909.025</v>
      </c>
      <c r="R18" s="187" t="str">
        <f aca="false">A18</f>
        <v>OH Irrigation System</v>
      </c>
      <c r="S18" s="199" t="n">
        <f aca="false">(M18)/F18</f>
        <v>46.5516666666667</v>
      </c>
      <c r="T18" s="185" t="n">
        <f aca="false">(P18)/F18</f>
        <v>18.0933333333333</v>
      </c>
      <c r="U18" s="206" t="n">
        <f aca="false">S18+T18</f>
        <v>64.645</v>
      </c>
      <c r="V18" s="207" t="n">
        <f aca="false">U18/5</f>
        <v>12.929</v>
      </c>
    </row>
    <row r="19" customFormat="false" ht="14" hidden="false" customHeight="false" outlineLevel="0" collapsed="false">
      <c r="A19" s="202" t="s">
        <v>250</v>
      </c>
      <c r="B19" s="203" t="s">
        <v>251</v>
      </c>
      <c r="C19" s="189" t="n">
        <v>12382</v>
      </c>
      <c r="D19" s="194" t="n">
        <v>0</v>
      </c>
      <c r="E19" s="190" t="n">
        <v>20</v>
      </c>
      <c r="F19" s="190" t="n">
        <v>45</v>
      </c>
      <c r="G19" s="191" t="n">
        <f aca="false">($C19-$D19)/$E19</f>
        <v>619.1</v>
      </c>
      <c r="H19" s="204" t="n">
        <f aca="false">($C19-$D19)/$E19</f>
        <v>619.1</v>
      </c>
      <c r="I19" s="205" t="n">
        <f aca="false">D19*0.09+H19*0.05</f>
        <v>30.955</v>
      </c>
      <c r="J19" s="194" t="n">
        <f aca="false">($C19+$D19)/2*Assumptions!G37</f>
        <v>309.55</v>
      </c>
      <c r="K19" s="194" t="n">
        <f aca="false">($C19+$D19)/2*Assumptions!G38</f>
        <v>61.91</v>
      </c>
      <c r="L19" s="194" t="n">
        <f aca="false">($C19+$D19)/2*Assumptions!G39</f>
        <v>61.91</v>
      </c>
      <c r="M19" s="194" t="n">
        <f aca="false">H19+J19+K19+L19</f>
        <v>1052.47</v>
      </c>
      <c r="N19" s="195" t="n">
        <f aca="false">(0.4*C19)/E19</f>
        <v>247.64</v>
      </c>
      <c r="O19" s="181" t="n">
        <f aca="false">(2*Assumptions!B44*F19)+((2*Assumptions!B44*F19)*Assumptions!D44)</f>
        <v>321.3</v>
      </c>
      <c r="P19" s="197" t="n">
        <f aca="false">SUM($N19:$O19)</f>
        <v>568.94</v>
      </c>
      <c r="Q19" s="198" t="n">
        <f aca="false">$M19+$P19</f>
        <v>1621.41</v>
      </c>
      <c r="R19" s="187" t="str">
        <f aca="false">A19</f>
        <v>Drip Irrigation System</v>
      </c>
      <c r="S19" s="199" t="n">
        <f aca="false">(M19)/F19</f>
        <v>23.3882222222222</v>
      </c>
      <c r="T19" s="185" t="n">
        <f aca="false">(P19)/F19</f>
        <v>12.6431111111111</v>
      </c>
      <c r="U19" s="200" t="n">
        <f aca="false">S19+T19</f>
        <v>36.0313333333333</v>
      </c>
      <c r="V19" s="207" t="n">
        <f aca="false">U19/5</f>
        <v>7.20626666666667</v>
      </c>
    </row>
    <row r="20" customFormat="false" ht="37.75" hidden="false" customHeight="true" outlineLevel="0" collapsed="false">
      <c r="A20" s="163" t="s">
        <v>252</v>
      </c>
      <c r="B20" s="164"/>
      <c r="C20" s="165" t="s">
        <v>213</v>
      </c>
      <c r="D20" s="165" t="s">
        <v>214</v>
      </c>
      <c r="E20" s="165" t="s">
        <v>215</v>
      </c>
      <c r="F20" s="166" t="s">
        <v>216</v>
      </c>
      <c r="G20" s="166" t="s">
        <v>217</v>
      </c>
      <c r="H20" s="208" t="s">
        <v>218</v>
      </c>
      <c r="I20" s="209" t="s">
        <v>219</v>
      </c>
      <c r="J20" s="165" t="s">
        <v>220</v>
      </c>
      <c r="K20" s="165" t="s">
        <v>221</v>
      </c>
      <c r="L20" s="165" t="s">
        <v>222</v>
      </c>
      <c r="M20" s="165" t="s">
        <v>223</v>
      </c>
      <c r="N20" s="165" t="s">
        <v>224</v>
      </c>
      <c r="O20" s="165" t="s">
        <v>225</v>
      </c>
      <c r="P20" s="165" t="s">
        <v>226</v>
      </c>
      <c r="Q20" s="168" t="s">
        <v>227</v>
      </c>
      <c r="R20" s="163" t="s">
        <v>252</v>
      </c>
      <c r="S20" s="170" t="s">
        <v>228</v>
      </c>
      <c r="T20" s="170" t="s">
        <v>229</v>
      </c>
      <c r="U20" s="171" t="s">
        <v>230</v>
      </c>
    </row>
    <row r="21" customFormat="false" ht="15" hidden="false" customHeight="true" outlineLevel="0" collapsed="false">
      <c r="A21" s="210" t="s">
        <v>253</v>
      </c>
      <c r="B21" s="211" t="s">
        <v>251</v>
      </c>
      <c r="C21" s="212" t="n">
        <v>25000</v>
      </c>
      <c r="D21" s="213" t="n">
        <v>5000</v>
      </c>
      <c r="E21" s="176" t="n">
        <v>10</v>
      </c>
      <c r="F21" s="214" t="n">
        <v>24000</v>
      </c>
      <c r="G21" s="175" t="n">
        <f aca="false">($C21-$D21)/$E21</f>
        <v>2000</v>
      </c>
      <c r="H21" s="175"/>
      <c r="I21" s="175"/>
      <c r="J21" s="175" t="n">
        <f aca="false">($C21+$D21)/2*Assumptions!G37</f>
        <v>750</v>
      </c>
      <c r="K21" s="175" t="n">
        <f aca="false">($C21+$D21)/2*Assumptions!G38</f>
        <v>150</v>
      </c>
      <c r="L21" s="175" t="n">
        <f aca="false">($C21+$D21)/2*Assumptions!G39</f>
        <v>150</v>
      </c>
      <c r="M21" s="175" t="n">
        <f aca="false">$J21+$K21+$L21</f>
        <v>1050</v>
      </c>
      <c r="N21" s="180" t="n">
        <f aca="false">(0.3*C21)/E21</f>
        <v>750</v>
      </c>
      <c r="O21" s="181" t="n">
        <f aca="false">((1/Assumptions!E47)*Assumptions!B47*F21)+(((1/Assumptions!E47)*Assumptions!B47*F21)*Assumptions!D47)</f>
        <v>4896</v>
      </c>
      <c r="P21" s="182" t="n">
        <f aca="false">SUM($N21:$O21)</f>
        <v>5646</v>
      </c>
      <c r="Q21" s="181" t="n">
        <f aca="false">$M21+$P21</f>
        <v>6696</v>
      </c>
      <c r="R21" s="215" t="s">
        <v>253</v>
      </c>
      <c r="S21" s="184" t="n">
        <f aca="false">(M21)/F21</f>
        <v>0.04375</v>
      </c>
      <c r="T21" s="184" t="n">
        <f aca="false">(P21)/F21</f>
        <v>0.23525</v>
      </c>
      <c r="U21" s="216" t="n">
        <f aca="false">S21+T21</f>
        <v>0.279</v>
      </c>
      <c r="V21" s="217" t="n">
        <f aca="false">U21*50</f>
        <v>13.95</v>
      </c>
      <c r="W21" s="4"/>
    </row>
    <row r="22" customFormat="false" ht="0.75" hidden="false" customHeight="true" outlineLevel="0" collapsed="false">
      <c r="A22" s="218"/>
      <c r="B22" s="219"/>
      <c r="C22" s="220"/>
      <c r="D22" s="220"/>
      <c r="E22" s="220"/>
      <c r="F22" s="220"/>
      <c r="G22" s="221"/>
      <c r="H22" s="221"/>
      <c r="I22" s="221"/>
      <c r="J22" s="221"/>
      <c r="K22" s="221"/>
      <c r="L22" s="221"/>
      <c r="M22" s="221"/>
      <c r="N22" s="222"/>
      <c r="O22" s="222"/>
      <c r="P22" s="223"/>
      <c r="Q22" s="222"/>
    </row>
    <row r="23" customFormat="false" ht="0.75" hidden="false" customHeight="true" outlineLevel="0" collapsed="false">
      <c r="A23" s="224"/>
      <c r="B23" s="225"/>
      <c r="C23" s="226"/>
      <c r="D23" s="226"/>
      <c r="E23" s="226"/>
      <c r="F23" s="226"/>
      <c r="G23" s="227"/>
      <c r="H23" s="227"/>
      <c r="I23" s="227"/>
      <c r="J23" s="227"/>
      <c r="K23" s="227"/>
      <c r="L23" s="227"/>
      <c r="M23" s="227"/>
      <c r="N23" s="228"/>
      <c r="O23" s="228"/>
      <c r="P23" s="229"/>
      <c r="Q23" s="228"/>
    </row>
    <row r="24" customFormat="false" ht="12" hidden="false" customHeight="false" outlineLevel="0" collapsed="false">
      <c r="K24" s="133"/>
      <c r="L24" s="133"/>
      <c r="M24" s="133"/>
      <c r="N24" s="133"/>
      <c r="O24" s="133"/>
    </row>
    <row r="25" customFormat="false" ht="12" hidden="false" customHeight="false" outlineLevel="0" collapsed="false">
      <c r="K25" s="133"/>
      <c r="L25" s="87" t="s">
        <v>17</v>
      </c>
      <c r="M25" s="87"/>
      <c r="N25" s="80"/>
      <c r="O25" s="87"/>
    </row>
    <row r="26" customFormat="false" ht="12" hidden="false" customHeight="false" outlineLevel="0" collapsed="false">
      <c r="L26" s="53" t="s">
        <v>17</v>
      </c>
      <c r="M26" s="53"/>
      <c r="N26" s="53"/>
      <c r="O26" s="53"/>
    </row>
    <row r="27" customFormat="false" ht="12" hidden="false" customHeight="false" outlineLevel="0" collapsed="false">
      <c r="A27" s="68"/>
      <c r="B27" s="68"/>
      <c r="C27" s="230"/>
      <c r="L27" s="53" t="s">
        <v>17</v>
      </c>
      <c r="M27" s="53" t="s">
        <v>17</v>
      </c>
      <c r="N27" s="53"/>
      <c r="O27" s="53"/>
    </row>
    <row r="28" customFormat="false" ht="12" hidden="false" customHeight="false" outlineLevel="0" collapsed="false">
      <c r="A28" s="231"/>
      <c r="B28" s="68"/>
      <c r="C28" s="230"/>
    </row>
    <row r="29" customFormat="false" ht="12" hidden="false" customHeight="false" outlineLevel="0" collapsed="false">
      <c r="B29" s="231"/>
    </row>
    <row r="30" customFormat="false" ht="12" hidden="false" customHeight="false" outlineLevel="0" collapsed="false">
      <c r="B30" s="68"/>
    </row>
    <row r="31" customFormat="false" ht="12" hidden="false" customHeight="false" outlineLevel="0" collapsed="false">
      <c r="A31" s="68"/>
      <c r="B31" s="68"/>
      <c r="C31" s="68"/>
    </row>
    <row r="32" customFormat="false" ht="12" hidden="false" customHeight="false" outlineLevel="0" collapsed="false">
      <c r="A32" s="68"/>
      <c r="B32" s="68"/>
      <c r="C32" s="68"/>
      <c r="J32" s="68"/>
    </row>
    <row r="33" customFormat="false" ht="12" hidden="false" customHeight="false" outlineLevel="0" collapsed="false">
      <c r="C33" s="68"/>
    </row>
    <row r="34" customFormat="false" ht="12" hidden="false" customHeight="false" outlineLevel="0" collapsed="false">
      <c r="C34" s="68"/>
    </row>
    <row r="35" customFormat="false" ht="12" hidden="false" customHeight="false" outlineLevel="0" collapsed="false">
      <c r="C35" s="68"/>
    </row>
  </sheetData>
  <sheetProtection sheet="true" password="ecaf" selectLockedCells="true"/>
  <mergeCells count="1">
    <mergeCell ref="S2:U2"/>
  </mergeCells>
  <printOptions headings="false" gridLines="false" gridLinesSet="true" horizontalCentered="false" verticalCentered="false"/>
  <pageMargins left="0.290277777777778" right="0.209722222222222" top="0.52986111111111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EN222"/>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M187" activeCellId="0" sqref="M187"/>
    </sheetView>
  </sheetViews>
  <sheetFormatPr defaultColWidth="9.15625" defaultRowHeight="10" zeroHeight="false" outlineLevelRow="2" outlineLevelCol="2"/>
  <cols>
    <col collapsed="false" customWidth="true" hidden="false" outlineLevel="0" max="1" min="1" style="232" width="6.32"/>
    <col collapsed="false" customWidth="true" hidden="false" outlineLevel="0" max="2" min="2" style="232" width="4.82"/>
    <col collapsed="false" customWidth="true" hidden="false" outlineLevel="0" max="3" min="3" style="232" width="7.16"/>
    <col collapsed="false" customWidth="true" hidden="false" outlineLevel="0" max="4" min="4" style="232" width="13.33"/>
    <col collapsed="false" customWidth="true" hidden="false" outlineLevel="0" max="5" min="5" style="232" width="19.82"/>
    <col collapsed="false" customWidth="true" hidden="false" outlineLevel="2" max="6" min="6" style="233" width="8.49"/>
    <col collapsed="false" customWidth="true" hidden="false" outlineLevel="2" max="7" min="7" style="233" width="8.82"/>
    <col collapsed="false" customWidth="true" hidden="false" outlineLevel="1" max="8" min="8" style="233" width="10.5"/>
    <col collapsed="false" customWidth="true" hidden="false" outlineLevel="2" max="9" min="9" style="232" width="12.99"/>
    <col collapsed="false" customWidth="true" hidden="false" outlineLevel="2" max="10" min="10" style="232" width="10.15"/>
    <col collapsed="false" customWidth="true" hidden="false" outlineLevel="2" max="11" min="11" style="233" width="7.66"/>
    <col collapsed="false" customWidth="true" hidden="false" outlineLevel="1" max="12" min="12" style="232" width="12.66"/>
    <col collapsed="false" customWidth="true" hidden="false" outlineLevel="2" max="13" min="13" style="232" width="9.49"/>
    <col collapsed="false" customWidth="true" hidden="false" outlineLevel="2" max="14" min="14" style="232" width="11.5"/>
    <col collapsed="false" customWidth="true" hidden="false" outlineLevel="1" max="15" min="15" style="232" width="9.66"/>
    <col collapsed="false" customWidth="true" hidden="false" outlineLevel="0" max="16" min="16" style="232" width="13.49"/>
    <col collapsed="false" customWidth="true" hidden="false" outlineLevel="0" max="17" min="17" style="232" width="9.49"/>
    <col collapsed="false" customWidth="false" hidden="false" outlineLevel="0" max="144" min="18" style="234" width="9.15"/>
    <col collapsed="false" customWidth="false" hidden="false" outlineLevel="0" max="257" min="145" style="232" width="9.15"/>
  </cols>
  <sheetData>
    <row r="1" customFormat="false" ht="12" hidden="false" customHeight="false" outlineLevel="0" collapsed="false">
      <c r="A1" s="17" t="s">
        <v>254</v>
      </c>
      <c r="B1" s="0"/>
      <c r="C1" s="0"/>
      <c r="D1" s="0"/>
      <c r="E1" s="0"/>
      <c r="F1" s="0"/>
      <c r="G1" s="0"/>
      <c r="H1" s="0"/>
      <c r="I1" s="0"/>
      <c r="J1" s="0"/>
      <c r="K1" s="0"/>
      <c r="L1" s="0"/>
      <c r="M1" s="0"/>
      <c r="N1" s="0"/>
      <c r="O1" s="0"/>
      <c r="P1" s="4"/>
      <c r="Q1" s="235"/>
      <c r="R1" s="68"/>
    </row>
    <row r="2" customFormat="false" ht="12" hidden="false" customHeight="false" outlineLevel="0" collapsed="false">
      <c r="A2" s="17" t="s">
        <v>17</v>
      </c>
      <c r="B2" s="60"/>
      <c r="C2" s="60"/>
      <c r="D2" s="60"/>
      <c r="E2" s="17" t="s">
        <v>17</v>
      </c>
      <c r="F2" s="60"/>
      <c r="G2" s="60"/>
      <c r="H2" s="60"/>
      <c r="I2" s="60"/>
      <c r="J2" s="60"/>
      <c r="K2" s="236"/>
      <c r="L2" s="60" t="s">
        <v>17</v>
      </c>
      <c r="M2" s="60"/>
      <c r="N2" s="60"/>
      <c r="O2" s="60"/>
      <c r="P2" s="60"/>
      <c r="Q2" s="235"/>
      <c r="R2" s="68"/>
    </row>
    <row r="3" customFormat="false" ht="12" hidden="false" customHeight="false" outlineLevel="0" collapsed="false">
      <c r="A3" s="237" t="s">
        <v>73</v>
      </c>
      <c r="B3" s="238" t="s">
        <v>255</v>
      </c>
      <c r="C3" s="239"/>
      <c r="D3" s="239"/>
      <c r="E3" s="240" t="s">
        <v>256</v>
      </c>
      <c r="F3" s="239"/>
      <c r="G3" s="239"/>
      <c r="H3" s="239"/>
      <c r="I3" s="241" t="s">
        <v>257</v>
      </c>
      <c r="J3" s="239"/>
      <c r="K3" s="239"/>
      <c r="L3" s="239"/>
      <c r="M3" s="242" t="s">
        <v>258</v>
      </c>
      <c r="N3" s="239"/>
      <c r="O3" s="239"/>
      <c r="P3" s="243" t="s">
        <v>259</v>
      </c>
      <c r="Q3" s="244" t="s">
        <v>260</v>
      </c>
      <c r="R3" s="68" t="s">
        <v>17</v>
      </c>
    </row>
    <row r="4" customFormat="false" ht="12.75" hidden="false" customHeight="true" outlineLevel="0" collapsed="false">
      <c r="A4" s="245"/>
      <c r="B4" s="246" t="s">
        <v>261</v>
      </c>
      <c r="C4" s="247"/>
      <c r="D4" s="247"/>
      <c r="E4" s="245"/>
      <c r="F4" s="248" t="s">
        <v>262</v>
      </c>
      <c r="G4" s="248" t="s">
        <v>263</v>
      </c>
      <c r="H4" s="248" t="s">
        <v>264</v>
      </c>
      <c r="I4" s="249" t="s">
        <v>265</v>
      </c>
      <c r="J4" s="249" t="s">
        <v>266</v>
      </c>
      <c r="K4" s="249" t="s">
        <v>267</v>
      </c>
      <c r="L4" s="249" t="s">
        <v>268</v>
      </c>
      <c r="M4" s="250" t="s">
        <v>262</v>
      </c>
      <c r="N4" s="250" t="s">
        <v>263</v>
      </c>
      <c r="O4" s="250" t="s">
        <v>269</v>
      </c>
      <c r="P4" s="251" t="s">
        <v>270</v>
      </c>
      <c r="Q4" s="252" t="s">
        <v>270</v>
      </c>
      <c r="R4" s="253" t="s">
        <v>17</v>
      </c>
    </row>
    <row r="5" customFormat="false" ht="12.75" hidden="false" customHeight="true" outlineLevel="0" collapsed="false">
      <c r="B5" s="254"/>
      <c r="C5" s="255"/>
      <c r="D5" s="255"/>
      <c r="F5" s="256"/>
      <c r="G5" s="256"/>
      <c r="H5" s="256"/>
      <c r="I5" s="257"/>
      <c r="J5" s="257"/>
      <c r="K5" s="257"/>
      <c r="L5" s="257"/>
      <c r="M5" s="258"/>
      <c r="N5" s="258"/>
      <c r="O5" s="258"/>
      <c r="P5" s="259"/>
      <c r="Q5" s="260"/>
      <c r="R5" s="253"/>
    </row>
    <row r="6" s="264" customFormat="true" ht="12" hidden="false" customHeight="false" outlineLevel="0" collapsed="false">
      <c r="A6" s="261" t="s">
        <v>271</v>
      </c>
      <c r="B6" s="262"/>
      <c r="C6" s="263"/>
      <c r="D6" s="263"/>
      <c r="F6" s="265"/>
      <c r="G6" s="265"/>
      <c r="H6" s="265"/>
      <c r="I6" s="266"/>
      <c r="J6" s="266"/>
      <c r="K6" s="266"/>
      <c r="L6" s="266"/>
      <c r="M6" s="267"/>
      <c r="N6" s="267"/>
      <c r="O6" s="267"/>
      <c r="P6" s="268"/>
      <c r="Q6" s="269"/>
      <c r="R6" s="253"/>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row>
    <row r="7" customFormat="false" ht="12" hidden="false" customHeight="false" outlineLevel="0" collapsed="false">
      <c r="A7" s="270" t="s">
        <v>77</v>
      </c>
      <c r="B7" s="60"/>
      <c r="C7" s="60"/>
      <c r="D7" s="60"/>
      <c r="E7" s="60"/>
      <c r="F7" s="60"/>
      <c r="G7" s="60"/>
      <c r="H7" s="271"/>
      <c r="I7" s="272"/>
      <c r="J7" s="273"/>
      <c r="K7" s="274"/>
      <c r="L7" s="271"/>
      <c r="M7" s="60"/>
      <c r="N7" s="271"/>
      <c r="O7" s="271"/>
      <c r="P7" s="271"/>
      <c r="Q7" s="235"/>
      <c r="R7" s="68"/>
    </row>
    <row r="8" customFormat="false" ht="12" hidden="false" customHeight="false" outlineLevel="1" collapsed="false">
      <c r="A8" s="60" t="s">
        <v>272</v>
      </c>
      <c r="B8" s="60" t="s">
        <v>78</v>
      </c>
      <c r="C8" s="60"/>
      <c r="D8" s="60"/>
      <c r="E8" s="275" t="s">
        <v>273</v>
      </c>
      <c r="F8" s="276" t="n">
        <v>3</v>
      </c>
      <c r="G8" s="277" t="n">
        <f aca="false">Machinery!U5+Machinery!U9</f>
        <v>20.65756</v>
      </c>
      <c r="H8" s="271" t="n">
        <f aca="false">G8*F8</f>
        <v>61.97268</v>
      </c>
      <c r="I8" s="278"/>
      <c r="J8" s="279"/>
      <c r="K8" s="280"/>
      <c r="L8" s="271"/>
      <c r="M8" s="281" t="n">
        <f aca="false">F8*1.2</f>
        <v>3.6</v>
      </c>
      <c r="N8" s="282" t="n">
        <f aca="false">Assumptions!G29</f>
        <v>10.6</v>
      </c>
      <c r="O8" s="271" t="n">
        <f aca="false">+N8*M8</f>
        <v>38.16</v>
      </c>
      <c r="P8" s="271" t="n">
        <f aca="false">O8+L8+H8</f>
        <v>100.13268</v>
      </c>
      <c r="Q8" s="235"/>
      <c r="R8" s="68"/>
    </row>
    <row r="9" customFormat="false" ht="12" hidden="false" customHeight="false" outlineLevel="1" collapsed="false">
      <c r="A9" s="60"/>
      <c r="B9" s="60"/>
      <c r="C9" s="283" t="s">
        <v>274</v>
      </c>
      <c r="D9" s="283"/>
      <c r="E9" s="275"/>
      <c r="F9" s="284"/>
      <c r="G9" s="277"/>
      <c r="H9" s="271"/>
      <c r="I9" s="285" t="n">
        <v>4.6</v>
      </c>
      <c r="J9" s="286" t="s">
        <v>275</v>
      </c>
      <c r="K9" s="287" t="n">
        <v>4</v>
      </c>
      <c r="L9" s="288" t="n">
        <f aca="false">+K9*I9</f>
        <v>18.4</v>
      </c>
      <c r="M9" s="277"/>
      <c r="N9" s="271"/>
      <c r="O9" s="271"/>
      <c r="P9" s="271" t="n">
        <f aca="false">O9+L9+H9</f>
        <v>18.4</v>
      </c>
      <c r="Q9" s="235"/>
      <c r="R9" s="68"/>
    </row>
    <row r="10" customFormat="false" ht="12" hidden="false" customHeight="false" outlineLevel="1" collapsed="false">
      <c r="A10" s="60" t="s">
        <v>272</v>
      </c>
      <c r="B10" s="60" t="s">
        <v>276</v>
      </c>
      <c r="C10" s="60"/>
      <c r="D10" s="60"/>
      <c r="E10" s="274" t="s">
        <v>277</v>
      </c>
      <c r="F10" s="277" t="s">
        <v>17</v>
      </c>
      <c r="G10" s="277" t="s">
        <v>17</v>
      </c>
      <c r="H10" s="271"/>
      <c r="I10" s="278"/>
      <c r="J10" s="279"/>
      <c r="K10" s="280"/>
      <c r="L10" s="271"/>
      <c r="M10" s="276" t="n">
        <v>18</v>
      </c>
      <c r="N10" s="282" t="n">
        <f aca="false">Assumptions!G29</f>
        <v>10.6</v>
      </c>
      <c r="O10" s="271" t="n">
        <f aca="false">+N10*M10</f>
        <v>190.8</v>
      </c>
      <c r="P10" s="271" t="n">
        <f aca="false">O10+L10+H10</f>
        <v>190.8</v>
      </c>
      <c r="Q10" s="235"/>
      <c r="R10" s="68"/>
    </row>
    <row r="11" customFormat="false" ht="12" hidden="false" customHeight="false" outlineLevel="1" collapsed="false">
      <c r="A11" s="60"/>
      <c r="B11" s="60" t="s">
        <v>17</v>
      </c>
      <c r="C11" s="60"/>
      <c r="D11" s="60"/>
      <c r="E11" s="275" t="s">
        <v>278</v>
      </c>
      <c r="F11" s="276" t="n">
        <v>3</v>
      </c>
      <c r="G11" s="277" t="n">
        <f aca="false">Machinery!U5+Machinery!U10</f>
        <v>17.1244044444444</v>
      </c>
      <c r="H11" s="271" t="n">
        <f aca="false">G11*F11</f>
        <v>51.3732133333333</v>
      </c>
      <c r="I11" s="278"/>
      <c r="J11" s="279"/>
      <c r="K11" s="280"/>
      <c r="L11" s="271"/>
      <c r="M11" s="281" t="n">
        <f aca="false">F11*1.2</f>
        <v>3.6</v>
      </c>
      <c r="N11" s="282" t="n">
        <f aca="false">Assumptions!G29</f>
        <v>10.6</v>
      </c>
      <c r="O11" s="271" t="n">
        <f aca="false">+N11*M11</f>
        <v>38.16</v>
      </c>
      <c r="P11" s="271" t="n">
        <f aca="false">O11+L11+H11</f>
        <v>89.5332133333333</v>
      </c>
      <c r="Q11" s="235"/>
      <c r="R11" s="68"/>
    </row>
    <row r="12" customFormat="false" ht="12" hidden="false" customHeight="false" outlineLevel="1" collapsed="false">
      <c r="A12" s="60" t="s">
        <v>279</v>
      </c>
      <c r="B12" s="60" t="s">
        <v>280</v>
      </c>
      <c r="C12" s="60"/>
      <c r="D12" s="60"/>
      <c r="E12" s="274" t="s">
        <v>281</v>
      </c>
      <c r="F12" s="289" t="n">
        <v>1</v>
      </c>
      <c r="G12" s="277" t="n">
        <f aca="false">Machinery!V21</f>
        <v>13.95</v>
      </c>
      <c r="H12" s="271" t="n">
        <f aca="false">G12*F12</f>
        <v>13.95</v>
      </c>
      <c r="I12" s="278"/>
      <c r="J12" s="279"/>
      <c r="K12" s="280"/>
      <c r="L12" s="271"/>
      <c r="M12" s="290" t="n">
        <v>1.2</v>
      </c>
      <c r="N12" s="282" t="n">
        <f aca="false">Assumptions!G29</f>
        <v>10.6</v>
      </c>
      <c r="O12" s="271" t="n">
        <f aca="false">+N12*M12</f>
        <v>12.72</v>
      </c>
      <c r="P12" s="271" t="n">
        <f aca="false">O12+L12+H12</f>
        <v>26.67</v>
      </c>
      <c r="Q12" s="235"/>
      <c r="R12" s="68"/>
    </row>
    <row r="13" customFormat="false" ht="12" hidden="false" customHeight="false" outlineLevel="1" collapsed="false">
      <c r="A13" s="60" t="s">
        <v>279</v>
      </c>
      <c r="B13" s="60" t="s">
        <v>80</v>
      </c>
      <c r="C13" s="60"/>
      <c r="D13" s="60"/>
      <c r="E13" s="275" t="s">
        <v>282</v>
      </c>
      <c r="F13" s="289" t="n">
        <v>1</v>
      </c>
      <c r="G13" s="281" t="n">
        <f aca="false">Machinery!U5+Machinery!U6</f>
        <v>17.44746</v>
      </c>
      <c r="H13" s="271" t="n">
        <f aca="false">G13*F13</f>
        <v>17.44746</v>
      </c>
      <c r="I13" s="285" t="n">
        <v>12</v>
      </c>
      <c r="J13" s="286" t="s">
        <v>283</v>
      </c>
      <c r="K13" s="287" t="n">
        <v>17</v>
      </c>
      <c r="L13" s="288" t="n">
        <f aca="false">+K13*I13</f>
        <v>204</v>
      </c>
      <c r="M13" s="290" t="n">
        <v>1.2</v>
      </c>
      <c r="N13" s="282" t="n">
        <f aca="false">Assumptions!G29</f>
        <v>10.6</v>
      </c>
      <c r="O13" s="271" t="n">
        <f aca="false">+N13*M13</f>
        <v>12.72</v>
      </c>
      <c r="P13" s="271" t="n">
        <f aca="false">O13+L13+H13</f>
        <v>234.16746</v>
      </c>
      <c r="Q13" s="235"/>
      <c r="R13" s="68"/>
    </row>
    <row r="14" customFormat="false" ht="12" hidden="false" customHeight="false" outlineLevel="1" collapsed="false">
      <c r="A14" s="60" t="s">
        <v>279</v>
      </c>
      <c r="B14" s="60" t="s">
        <v>81</v>
      </c>
      <c r="C14" s="60"/>
      <c r="D14" s="60"/>
      <c r="E14" s="275" t="s">
        <v>284</v>
      </c>
      <c r="F14" s="289" t="n">
        <v>1</v>
      </c>
      <c r="G14" s="277" t="n">
        <f aca="false">Machinery!U5+Machinery!U11</f>
        <v>18.7426266666667</v>
      </c>
      <c r="H14" s="271" t="n">
        <f aca="false">G14*F14</f>
        <v>18.7426266666667</v>
      </c>
      <c r="I14" s="278"/>
      <c r="J14" s="279"/>
      <c r="K14" s="280"/>
      <c r="L14" s="271"/>
      <c r="M14" s="290" t="n">
        <v>1.2</v>
      </c>
      <c r="N14" s="282" t="n">
        <f aca="false">Assumptions!G29</f>
        <v>10.6</v>
      </c>
      <c r="O14" s="271" t="n">
        <f aca="false">+N14*M14</f>
        <v>12.72</v>
      </c>
      <c r="P14" s="271" t="n">
        <f aca="false">O14+L14+H14</f>
        <v>31.4626266666667</v>
      </c>
      <c r="Q14" s="235"/>
      <c r="R14" s="68"/>
    </row>
    <row r="15" customFormat="false" ht="12" hidden="false" customHeight="false" outlineLevel="1" collapsed="false">
      <c r="A15" s="60" t="s">
        <v>279</v>
      </c>
      <c r="B15" s="60" t="s">
        <v>82</v>
      </c>
      <c r="C15" s="60"/>
      <c r="D15" s="60"/>
      <c r="E15" s="274" t="s">
        <v>285</v>
      </c>
      <c r="F15" s="277"/>
      <c r="G15" s="277"/>
      <c r="H15" s="271"/>
      <c r="I15" s="285" t="n">
        <v>55</v>
      </c>
      <c r="J15" s="286" t="s">
        <v>286</v>
      </c>
      <c r="K15" s="287" t="n">
        <v>1</v>
      </c>
      <c r="L15" s="288" t="n">
        <f aca="false">+K15*I15</f>
        <v>55</v>
      </c>
      <c r="M15" s="277"/>
      <c r="N15" s="271"/>
      <c r="O15" s="271"/>
      <c r="P15" s="271" t="n">
        <f aca="false">O15+L15+H15</f>
        <v>55</v>
      </c>
      <c r="Q15" s="235"/>
      <c r="R15" s="68"/>
      <c r="T15" s="0"/>
    </row>
    <row r="16" customFormat="false" ht="12" hidden="false" customHeight="false" outlineLevel="1" collapsed="false">
      <c r="A16" s="60" t="s">
        <v>279</v>
      </c>
      <c r="B16" s="60" t="s">
        <v>83</v>
      </c>
      <c r="C16" s="60"/>
      <c r="D16" s="60"/>
      <c r="E16" s="274" t="s">
        <v>287</v>
      </c>
      <c r="F16" s="276" t="n">
        <v>3</v>
      </c>
      <c r="G16" s="277" t="n">
        <f aca="false">Machinery!U5+Machinery!U14</f>
        <v>19.9562933333333</v>
      </c>
      <c r="H16" s="271" t="n">
        <f aca="false">G16*F16</f>
        <v>59.86888</v>
      </c>
      <c r="I16" s="291" t="s">
        <v>17</v>
      </c>
      <c r="J16" s="292" t="s">
        <v>17</v>
      </c>
      <c r="K16" s="293" t="s">
        <v>17</v>
      </c>
      <c r="L16" s="288"/>
      <c r="M16" s="281" t="n">
        <f aca="false">F16*1.2</f>
        <v>3.6</v>
      </c>
      <c r="N16" s="282" t="n">
        <f aca="false">Assumptions!G29</f>
        <v>10.6</v>
      </c>
      <c r="O16" s="271" t="n">
        <f aca="false">+N16*M16</f>
        <v>38.16</v>
      </c>
      <c r="P16" s="271" t="n">
        <f aca="false">O16+L16+H16</f>
        <v>98.02888</v>
      </c>
      <c r="Q16" s="235"/>
      <c r="R16" s="68"/>
    </row>
    <row r="17" customFormat="false" ht="12" hidden="false" customHeight="false" outlineLevel="1" collapsed="false">
      <c r="A17" s="60"/>
      <c r="B17" s="274"/>
      <c r="C17" s="294" t="s">
        <v>288</v>
      </c>
      <c r="D17" s="283"/>
      <c r="E17" s="274" t="s">
        <v>17</v>
      </c>
      <c r="F17" s="277"/>
      <c r="G17" s="277"/>
      <c r="H17" s="271"/>
      <c r="I17" s="285" t="n">
        <v>0.4</v>
      </c>
      <c r="J17" s="286" t="s">
        <v>289</v>
      </c>
      <c r="K17" s="287" t="n">
        <v>80</v>
      </c>
      <c r="L17" s="288" t="n">
        <f aca="false">+K17*I17</f>
        <v>32</v>
      </c>
      <c r="M17" s="277"/>
      <c r="N17" s="271"/>
      <c r="O17" s="271"/>
      <c r="P17" s="271" t="n">
        <f aca="false">O17+L17+H17</f>
        <v>32</v>
      </c>
      <c r="Q17" s="295" t="s">
        <v>17</v>
      </c>
      <c r="R17" s="68"/>
    </row>
    <row r="18" customFormat="false" ht="12" hidden="false" customHeight="false" outlineLevel="1" collapsed="false">
      <c r="A18" s="60"/>
      <c r="B18" s="274"/>
      <c r="C18" s="294" t="s">
        <v>290</v>
      </c>
      <c r="D18" s="283"/>
      <c r="E18" s="274"/>
      <c r="F18" s="277"/>
      <c r="G18" s="277"/>
      <c r="H18" s="271"/>
      <c r="I18" s="285" t="n">
        <v>0.18</v>
      </c>
      <c r="J18" s="286" t="s">
        <v>289</v>
      </c>
      <c r="K18" s="287" t="n">
        <v>40</v>
      </c>
      <c r="L18" s="288" t="n">
        <f aca="false">+K18*I18</f>
        <v>7.2</v>
      </c>
      <c r="M18" s="277"/>
      <c r="N18" s="271"/>
      <c r="O18" s="271"/>
      <c r="P18" s="271" t="n">
        <f aca="false">O18+L18+H18</f>
        <v>7.2</v>
      </c>
      <c r="Q18" s="295"/>
      <c r="R18" s="68"/>
    </row>
    <row r="19" customFormat="false" ht="12" hidden="false" customHeight="false" outlineLevel="1" collapsed="false">
      <c r="A19" s="60"/>
      <c r="B19" s="274"/>
      <c r="C19" s="294" t="s">
        <v>291</v>
      </c>
      <c r="D19" s="283"/>
      <c r="E19" s="274" t="s">
        <v>17</v>
      </c>
      <c r="F19" s="277"/>
      <c r="G19" s="277"/>
      <c r="H19" s="271"/>
      <c r="I19" s="285" t="n">
        <v>1.99</v>
      </c>
      <c r="J19" s="286" t="s">
        <v>292</v>
      </c>
      <c r="K19" s="287" t="n">
        <v>4</v>
      </c>
      <c r="L19" s="288" t="n">
        <f aca="false">+K19*I19</f>
        <v>7.96</v>
      </c>
      <c r="M19" s="277"/>
      <c r="N19" s="271" t="s">
        <v>17</v>
      </c>
      <c r="O19" s="271"/>
      <c r="P19" s="271" t="n">
        <f aca="false">O19+L19+H19</f>
        <v>7.96</v>
      </c>
      <c r="Q19" s="295"/>
      <c r="R19" s="68"/>
    </row>
    <row r="20" customFormat="false" ht="12" hidden="false" customHeight="false" outlineLevel="1" collapsed="false">
      <c r="A20" s="60"/>
      <c r="B20" s="274"/>
      <c r="C20" s="294" t="s">
        <v>293</v>
      </c>
      <c r="D20" s="283"/>
      <c r="E20" s="274"/>
      <c r="F20" s="277"/>
      <c r="G20" s="277"/>
      <c r="H20" s="271"/>
      <c r="I20" s="285" t="n">
        <v>0</v>
      </c>
      <c r="J20" s="286" t="s">
        <v>17</v>
      </c>
      <c r="K20" s="287" t="n">
        <v>0</v>
      </c>
      <c r="L20" s="288" t="n">
        <f aca="false">+K20*I20</f>
        <v>0</v>
      </c>
      <c r="M20" s="277"/>
      <c r="N20" s="271"/>
      <c r="O20" s="271"/>
      <c r="P20" s="271" t="n">
        <f aca="false">O20+L20+H20</f>
        <v>0</v>
      </c>
      <c r="Q20" s="295"/>
      <c r="R20" s="68"/>
    </row>
    <row r="21" customFormat="false" ht="12" hidden="false" customHeight="false" outlineLevel="1" collapsed="false">
      <c r="A21" s="60"/>
      <c r="B21" s="274"/>
      <c r="C21" s="294" t="s">
        <v>293</v>
      </c>
      <c r="D21" s="283"/>
      <c r="E21" s="274" t="s">
        <v>17</v>
      </c>
      <c r="F21" s="277"/>
      <c r="G21" s="277"/>
      <c r="H21" s="271"/>
      <c r="I21" s="285" t="n">
        <v>0</v>
      </c>
      <c r="J21" s="286" t="s">
        <v>17</v>
      </c>
      <c r="K21" s="287" t="n">
        <v>0</v>
      </c>
      <c r="L21" s="288" t="n">
        <f aca="false">+K21*I21</f>
        <v>0</v>
      </c>
      <c r="M21" s="277"/>
      <c r="N21" s="271" t="s">
        <v>17</v>
      </c>
      <c r="O21" s="271"/>
      <c r="P21" s="271" t="n">
        <f aca="false">O21+L21+H21</f>
        <v>0</v>
      </c>
      <c r="Q21" s="295"/>
      <c r="R21" s="68"/>
    </row>
    <row r="22" s="264" customFormat="true" ht="10.5" hidden="false" customHeight="true" outlineLevel="0" collapsed="false">
      <c r="A22" s="296" t="s">
        <v>294</v>
      </c>
      <c r="B22" s="296"/>
      <c r="C22" s="296"/>
      <c r="D22" s="296"/>
      <c r="E22" s="297"/>
      <c r="F22" s="298"/>
      <c r="G22" s="298"/>
      <c r="H22" s="299" t="n">
        <f aca="false">SUM(H8:H21)</f>
        <v>223.35486</v>
      </c>
      <c r="I22" s="299"/>
      <c r="J22" s="300"/>
      <c r="K22" s="297"/>
      <c r="L22" s="299" t="n">
        <f aca="false">SUM(L8:L21)</f>
        <v>324.56</v>
      </c>
      <c r="M22" s="301" t="n">
        <f aca="false">SUM(M8:M21)</f>
        <v>32.4</v>
      </c>
      <c r="N22" s="299"/>
      <c r="O22" s="299" t="n">
        <f aca="false">SUM(O8:O21)</f>
        <v>343.44</v>
      </c>
      <c r="P22" s="299" t="n">
        <f aca="false">SUM(P8:P21)</f>
        <v>891.35486</v>
      </c>
      <c r="Q22" s="299" t="n">
        <f aca="false">P22</f>
        <v>891.35486</v>
      </c>
      <c r="R22" s="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row>
    <row r="23" s="303" customFormat="true" ht="11.25" hidden="false" customHeight="true" outlineLevel="0" collapsed="false">
      <c r="A23" s="302" t="s">
        <v>295</v>
      </c>
      <c r="E23" s="304"/>
      <c r="F23" s="305"/>
      <c r="G23" s="305"/>
      <c r="H23" s="306" t="n">
        <f aca="false">SUM(H8:H21)</f>
        <v>223.35486</v>
      </c>
      <c r="I23" s="307"/>
      <c r="J23" s="308"/>
      <c r="K23" s="309"/>
      <c r="L23" s="306" t="n">
        <f aca="false">SUM(L8:L21)</f>
        <v>324.56</v>
      </c>
      <c r="M23" s="310" t="n">
        <f aca="false">SUM(M8:M21)</f>
        <v>32.4</v>
      </c>
      <c r="N23" s="307"/>
      <c r="O23" s="306" t="n">
        <f aca="false">SUM(O8:O21)</f>
        <v>343.44</v>
      </c>
      <c r="P23" s="306" t="n">
        <f aca="false">SUM(P8:P21)</f>
        <v>891.35486</v>
      </c>
      <c r="Q23" s="306" t="n">
        <f aca="false">P23</f>
        <v>891.35486</v>
      </c>
      <c r="R23" s="311"/>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row>
    <row r="24" customFormat="false" ht="11.25" hidden="false" customHeight="true" outlineLevel="0" collapsed="false">
      <c r="A24" s="313"/>
      <c r="E24" s="314"/>
      <c r="F24" s="315"/>
      <c r="G24" s="315"/>
      <c r="H24" s="316"/>
      <c r="I24" s="317"/>
      <c r="J24" s="318"/>
      <c r="K24" s="314"/>
      <c r="L24" s="316"/>
      <c r="M24" s="315"/>
      <c r="N24" s="316"/>
      <c r="O24" s="316"/>
      <c r="P24" s="319"/>
      <c r="Q24" s="319"/>
      <c r="R24" s="26"/>
    </row>
    <row r="25" customFormat="false" ht="12" hidden="false" customHeight="false" outlineLevel="0" collapsed="false">
      <c r="A25" s="320" t="s">
        <v>296</v>
      </c>
      <c r="B25" s="60"/>
      <c r="C25" s="60"/>
      <c r="D25" s="60"/>
      <c r="E25" s="274"/>
      <c r="F25" s="277"/>
      <c r="G25" s="277"/>
      <c r="H25" s="271"/>
      <c r="I25" s="317"/>
      <c r="J25" s="273"/>
      <c r="K25" s="274"/>
      <c r="L25" s="271"/>
      <c r="M25" s="277"/>
      <c r="N25" s="271"/>
      <c r="O25" s="271"/>
      <c r="P25" s="321"/>
      <c r="Q25" s="295"/>
      <c r="R25" s="68"/>
    </row>
    <row r="26" customFormat="false" ht="12" hidden="false" customHeight="false" outlineLevel="0" collapsed="false">
      <c r="A26" s="322" t="s">
        <v>87</v>
      </c>
      <c r="B26" s="60"/>
      <c r="C26" s="60"/>
      <c r="D26" s="60"/>
      <c r="E26" s="274"/>
      <c r="F26" s="281"/>
      <c r="G26" s="281"/>
      <c r="H26" s="271" t="s">
        <v>17</v>
      </c>
      <c r="I26" s="317"/>
      <c r="J26" s="273"/>
      <c r="K26" s="280"/>
      <c r="L26" s="278"/>
      <c r="M26" s="281"/>
      <c r="N26" s="271"/>
      <c r="O26" s="271"/>
      <c r="P26" s="271"/>
      <c r="Q26" s="235"/>
      <c r="R26" s="68"/>
    </row>
    <row r="27" customFormat="false" ht="12" hidden="false" customHeight="false" outlineLevel="1" collapsed="false">
      <c r="A27" s="60" t="s">
        <v>297</v>
      </c>
      <c r="B27" s="60" t="s">
        <v>88</v>
      </c>
      <c r="C27" s="60"/>
      <c r="D27" s="60"/>
      <c r="E27" s="280" t="s">
        <v>298</v>
      </c>
      <c r="F27" s="276" t="n">
        <v>2</v>
      </c>
      <c r="G27" s="281" t="n">
        <f aca="false">Machinery!U5+Machinery!U7</f>
        <v>16.8214533333333</v>
      </c>
      <c r="H27" s="271" t="n">
        <f aca="false">G27*F27</f>
        <v>33.6429066666667</v>
      </c>
      <c r="I27" s="271"/>
      <c r="J27" s="273"/>
      <c r="K27" s="274"/>
      <c r="L27" s="271"/>
      <c r="M27" s="281" t="n">
        <f aca="false">F27*1.2</f>
        <v>2.4</v>
      </c>
      <c r="N27" s="282" t="n">
        <f aca="false">Assumptions!G29</f>
        <v>10.6</v>
      </c>
      <c r="O27" s="271" t="n">
        <f aca="false">+N27*M27</f>
        <v>25.44</v>
      </c>
      <c r="P27" s="271" t="n">
        <f aca="false">O27+L27+H27</f>
        <v>59.0829066666667</v>
      </c>
      <c r="Q27" s="235"/>
      <c r="R27" s="68"/>
    </row>
    <row r="28" customFormat="false" ht="12" hidden="false" customHeight="false" outlineLevel="1" collapsed="false">
      <c r="A28" s="60" t="s">
        <v>297</v>
      </c>
      <c r="B28" s="60" t="s">
        <v>89</v>
      </c>
      <c r="C28" s="60"/>
      <c r="D28" s="60"/>
      <c r="E28" s="275" t="s">
        <v>299</v>
      </c>
      <c r="F28" s="276" t="n">
        <v>6</v>
      </c>
      <c r="G28" s="277" t="n">
        <f aca="false">Machinery!U5+Machinery!U15</f>
        <v>18.1357933333333</v>
      </c>
      <c r="H28" s="271" t="n">
        <f aca="false">G28*F28</f>
        <v>108.81476</v>
      </c>
      <c r="I28" s="271"/>
      <c r="J28" s="273"/>
      <c r="K28" s="274"/>
      <c r="L28" s="271"/>
      <c r="M28" s="281" t="n">
        <f aca="false">F28*1.2</f>
        <v>7.2</v>
      </c>
      <c r="N28" s="282" t="n">
        <f aca="false">Assumptions!G29</f>
        <v>10.6</v>
      </c>
      <c r="O28" s="271" t="n">
        <f aca="false">+N28*M28</f>
        <v>76.32</v>
      </c>
      <c r="P28" s="271" t="n">
        <f aca="false">O28+L28+H28</f>
        <v>185.13476</v>
      </c>
      <c r="Q28" s="235"/>
      <c r="R28" s="68"/>
    </row>
    <row r="29" customFormat="false" ht="12" hidden="false" customHeight="false" outlineLevel="1" collapsed="false">
      <c r="A29" s="60" t="s">
        <v>279</v>
      </c>
      <c r="B29" s="60" t="s">
        <v>90</v>
      </c>
      <c r="C29" s="60"/>
      <c r="D29" s="60"/>
      <c r="E29" s="275" t="s">
        <v>300</v>
      </c>
      <c r="F29" s="276" t="n">
        <v>1.5</v>
      </c>
      <c r="G29" s="277" t="n">
        <f aca="false">Machinery!U5+Machinery!U12</f>
        <v>14.17924</v>
      </c>
      <c r="H29" s="271" t="n">
        <f aca="false">G29*F29</f>
        <v>21.26886</v>
      </c>
      <c r="I29" s="271"/>
      <c r="J29" s="273"/>
      <c r="K29" s="274"/>
      <c r="L29" s="271"/>
      <c r="M29" s="277" t="n">
        <f aca="false">+F29*1.2</f>
        <v>1.8</v>
      </c>
      <c r="N29" s="282" t="n">
        <f aca="false">Assumptions!G29</f>
        <v>10.6</v>
      </c>
      <c r="O29" s="271" t="n">
        <f aca="false">+N29*M29</f>
        <v>19.08</v>
      </c>
      <c r="P29" s="271" t="n">
        <f aca="false">O29+L29+H29</f>
        <v>40.34886</v>
      </c>
      <c r="Q29" s="235"/>
      <c r="R29" s="68"/>
    </row>
    <row r="30" customFormat="false" ht="12" hidden="false" customHeight="false" outlineLevel="1" collapsed="false">
      <c r="A30" s="60" t="s">
        <v>279</v>
      </c>
      <c r="B30" s="60" t="s">
        <v>91</v>
      </c>
      <c r="C30" s="60"/>
      <c r="D30" s="60"/>
      <c r="E30" s="275" t="s">
        <v>284</v>
      </c>
      <c r="F30" s="289" t="n">
        <v>1</v>
      </c>
      <c r="G30" s="277" t="n">
        <f aca="false">Machinery!U5+Machinery!U11</f>
        <v>18.7426266666667</v>
      </c>
      <c r="H30" s="271" t="n">
        <f aca="false">G30*F30</f>
        <v>18.7426266666667</v>
      </c>
      <c r="I30" s="271"/>
      <c r="J30" s="273"/>
      <c r="K30" s="274"/>
      <c r="L30" s="271"/>
      <c r="M30" s="277" t="n">
        <f aca="false">+F30*1.2</f>
        <v>1.2</v>
      </c>
      <c r="N30" s="282" t="n">
        <f aca="false">Assumptions!G29</f>
        <v>10.6</v>
      </c>
      <c r="O30" s="271" t="n">
        <f aca="false">+N30*M30</f>
        <v>12.72</v>
      </c>
      <c r="P30" s="271" t="n">
        <f aca="false">O30+L30+H30</f>
        <v>31.4626266666667</v>
      </c>
      <c r="Q30" s="235"/>
      <c r="R30" s="68"/>
    </row>
    <row r="31" customFormat="false" ht="12" hidden="false" customHeight="false" outlineLevel="1" collapsed="false">
      <c r="A31" s="60" t="s">
        <v>301</v>
      </c>
      <c r="B31" s="60" t="s">
        <v>92</v>
      </c>
      <c r="C31" s="60"/>
      <c r="D31" s="60"/>
      <c r="E31" s="274" t="s">
        <v>277</v>
      </c>
      <c r="F31" s="284"/>
      <c r="G31" s="277"/>
      <c r="H31" s="271"/>
      <c r="I31" s="278"/>
      <c r="J31" s="323"/>
      <c r="K31" s="324"/>
      <c r="L31" s="271"/>
      <c r="M31" s="276" t="n">
        <v>6</v>
      </c>
      <c r="N31" s="282" t="n">
        <f aca="false">Assumptions!G29</f>
        <v>10.6</v>
      </c>
      <c r="O31" s="271" t="n">
        <f aca="false">+N31*M31</f>
        <v>63.6</v>
      </c>
      <c r="P31" s="271" t="n">
        <f aca="false">O31+L31+H31</f>
        <v>63.6</v>
      </c>
      <c r="Q31" s="235"/>
      <c r="R31" s="68"/>
    </row>
    <row r="32" customFormat="false" ht="12" hidden="false" customHeight="false" outlineLevel="1" collapsed="false">
      <c r="A32" s="60"/>
      <c r="B32" s="60"/>
      <c r="C32" s="60"/>
      <c r="D32" s="60"/>
      <c r="E32" s="274"/>
      <c r="F32" s="284"/>
      <c r="G32" s="277"/>
      <c r="H32" s="271"/>
      <c r="I32" s="278"/>
      <c r="J32" s="323"/>
      <c r="K32" s="324"/>
      <c r="L32" s="271"/>
      <c r="M32" s="276" t="n">
        <v>6</v>
      </c>
      <c r="N32" s="282" t="n">
        <f aca="false">Assumptions!G28</f>
        <v>14</v>
      </c>
      <c r="O32" s="271" t="n">
        <f aca="false">+N32*M32</f>
        <v>84</v>
      </c>
      <c r="P32" s="271" t="n">
        <f aca="false">O32+L32+H32</f>
        <v>84</v>
      </c>
      <c r="Q32" s="235"/>
      <c r="R32" s="68"/>
    </row>
    <row r="33" customFormat="false" ht="12" hidden="false" customHeight="false" outlineLevel="1" collapsed="false">
      <c r="A33" s="60" t="s">
        <v>301</v>
      </c>
      <c r="B33" s="60" t="s">
        <v>93</v>
      </c>
      <c r="C33" s="60"/>
      <c r="D33" s="60"/>
      <c r="E33" s="274" t="s">
        <v>277</v>
      </c>
      <c r="F33" s="284"/>
      <c r="G33" s="277"/>
      <c r="H33" s="271"/>
      <c r="I33" s="278"/>
      <c r="J33" s="323"/>
      <c r="K33" s="324"/>
      <c r="L33" s="271"/>
      <c r="M33" s="276" t="n">
        <v>1</v>
      </c>
      <c r="N33" s="282" t="n">
        <f aca="false">Assumptions!G28</f>
        <v>14</v>
      </c>
      <c r="O33" s="271" t="n">
        <f aca="false">+N33*M33</f>
        <v>14</v>
      </c>
      <c r="P33" s="271" t="n">
        <f aca="false">O33+L33+H33</f>
        <v>14</v>
      </c>
      <c r="Q33" s="235"/>
      <c r="R33" s="68"/>
    </row>
    <row r="34" customFormat="false" ht="12" hidden="false" customHeight="false" outlineLevel="1" collapsed="false">
      <c r="A34" s="60" t="s">
        <v>17</v>
      </c>
      <c r="B34" s="60" t="s">
        <v>17</v>
      </c>
      <c r="C34" s="60" t="s">
        <v>302</v>
      </c>
      <c r="D34" s="60"/>
      <c r="E34" s="274" t="s">
        <v>17</v>
      </c>
      <c r="F34" s="284"/>
      <c r="G34" s="277"/>
      <c r="H34" s="271"/>
      <c r="I34" s="285" t="n">
        <v>8.5</v>
      </c>
      <c r="J34" s="325" t="s">
        <v>303</v>
      </c>
      <c r="K34" s="287" t="n">
        <v>23.92</v>
      </c>
      <c r="L34" s="271" t="n">
        <f aca="false">+K34*I34</f>
        <v>203.32</v>
      </c>
      <c r="M34" s="277"/>
      <c r="N34" s="271"/>
      <c r="O34" s="271"/>
      <c r="P34" s="271" t="n">
        <f aca="false">O34+L34+H34</f>
        <v>203.32</v>
      </c>
      <c r="Q34" s="235"/>
      <c r="R34" s="68"/>
    </row>
    <row r="35" customFormat="false" ht="12" hidden="false" customHeight="false" outlineLevel="1" collapsed="false">
      <c r="A35" s="60"/>
      <c r="B35" s="60"/>
      <c r="C35" s="60" t="s">
        <v>304</v>
      </c>
      <c r="D35" s="60"/>
      <c r="E35" s="274"/>
      <c r="F35" s="284"/>
      <c r="G35" s="277"/>
      <c r="H35" s="271"/>
      <c r="I35" s="285" t="n">
        <v>0.04</v>
      </c>
      <c r="J35" s="325" t="s">
        <v>305</v>
      </c>
      <c r="K35" s="326" t="n">
        <f aca="false">Assumptions!G5*1.02*1.05</f>
        <v>16065</v>
      </c>
      <c r="L35" s="271" t="n">
        <f aca="false">+K35*I35</f>
        <v>642.6</v>
      </c>
      <c r="M35" s="277"/>
      <c r="N35" s="271"/>
      <c r="O35" s="271"/>
      <c r="P35" s="271" t="n">
        <f aca="false">O35+L35+H35</f>
        <v>642.6</v>
      </c>
      <c r="Q35" s="235"/>
      <c r="R35" s="68"/>
    </row>
    <row r="36" customFormat="false" ht="12" hidden="false" customHeight="false" outlineLevel="1" collapsed="false">
      <c r="A36" s="60"/>
      <c r="B36" s="60"/>
      <c r="C36" s="283" t="s">
        <v>306</v>
      </c>
      <c r="D36" s="283"/>
      <c r="E36" s="274"/>
      <c r="F36" s="284"/>
      <c r="G36" s="277"/>
      <c r="H36" s="271"/>
      <c r="I36" s="285" t="n">
        <v>2.12</v>
      </c>
      <c r="J36" s="325" t="s">
        <v>292</v>
      </c>
      <c r="K36" s="287" t="n">
        <v>8</v>
      </c>
      <c r="L36" s="271" t="n">
        <f aca="false">+K36*I36</f>
        <v>16.96</v>
      </c>
      <c r="M36" s="277"/>
      <c r="N36" s="271"/>
      <c r="O36" s="271"/>
      <c r="P36" s="271" t="n">
        <f aca="false">O36+L36+H36</f>
        <v>16.96</v>
      </c>
      <c r="Q36" s="235"/>
      <c r="R36" s="68"/>
    </row>
    <row r="37" customFormat="false" ht="12" hidden="false" customHeight="false" outlineLevel="1" collapsed="false">
      <c r="A37" s="60"/>
      <c r="B37" s="60"/>
      <c r="C37" s="283" t="s">
        <v>307</v>
      </c>
      <c r="D37" s="283"/>
      <c r="E37" s="274"/>
      <c r="F37" s="284"/>
      <c r="G37" s="277"/>
      <c r="H37" s="271"/>
      <c r="I37" s="285" t="n">
        <v>29.95</v>
      </c>
      <c r="J37" s="325" t="s">
        <v>308</v>
      </c>
      <c r="K37" s="287" t="n">
        <v>3.3</v>
      </c>
      <c r="L37" s="271" t="n">
        <f aca="false">+K37*I37</f>
        <v>98.835</v>
      </c>
      <c r="M37" s="277"/>
      <c r="N37" s="271"/>
      <c r="O37" s="271"/>
      <c r="P37" s="271" t="n">
        <f aca="false">O37+L37+H37</f>
        <v>98.835</v>
      </c>
      <c r="Q37" s="235"/>
      <c r="R37" s="68"/>
    </row>
    <row r="38" customFormat="false" ht="12" hidden="false" customHeight="false" outlineLevel="1" collapsed="false">
      <c r="A38" s="60"/>
      <c r="B38" s="60"/>
      <c r="C38" s="283" t="s">
        <v>293</v>
      </c>
      <c r="D38" s="283"/>
      <c r="E38" s="274"/>
      <c r="F38" s="284"/>
      <c r="G38" s="277"/>
      <c r="H38" s="271"/>
      <c r="I38" s="285" t="n">
        <v>0</v>
      </c>
      <c r="J38" s="286" t="s">
        <v>17</v>
      </c>
      <c r="K38" s="287" t="n">
        <v>0</v>
      </c>
      <c r="L38" s="288" t="n">
        <f aca="false">+K38*I38</f>
        <v>0</v>
      </c>
      <c r="M38" s="277"/>
      <c r="N38" s="271"/>
      <c r="O38" s="271"/>
      <c r="P38" s="271" t="n">
        <f aca="false">O38+L38+H38</f>
        <v>0</v>
      </c>
      <c r="Q38" s="235"/>
      <c r="R38" s="68"/>
    </row>
    <row r="39" customFormat="false" ht="12" hidden="false" customHeight="false" outlineLevel="1" collapsed="false">
      <c r="A39" s="60" t="s">
        <v>309</v>
      </c>
      <c r="B39" s="60" t="s">
        <v>94</v>
      </c>
      <c r="C39" s="60"/>
      <c r="D39" s="60"/>
      <c r="E39" s="274" t="s">
        <v>277</v>
      </c>
      <c r="F39" s="284"/>
      <c r="G39" s="277"/>
      <c r="H39" s="271"/>
      <c r="I39" s="278"/>
      <c r="J39" s="323"/>
      <c r="K39" s="324"/>
      <c r="L39" s="271"/>
      <c r="M39" s="276" t="n">
        <v>1</v>
      </c>
      <c r="N39" s="282" t="n">
        <f aca="false">Assumptions!G29</f>
        <v>10.6</v>
      </c>
      <c r="O39" s="271" t="n">
        <f aca="false">+N39*M39</f>
        <v>10.6</v>
      </c>
      <c r="P39" s="271" t="n">
        <f aca="false">O39+L39+H39</f>
        <v>10.6</v>
      </c>
      <c r="Q39" s="235"/>
      <c r="R39" s="68"/>
    </row>
    <row r="40" customFormat="false" ht="12" hidden="false" customHeight="false" outlineLevel="1" collapsed="false">
      <c r="A40" s="60" t="s">
        <v>309</v>
      </c>
      <c r="B40" s="60" t="s">
        <v>95</v>
      </c>
      <c r="C40" s="60"/>
      <c r="D40" s="60"/>
      <c r="E40" s="274" t="s">
        <v>277</v>
      </c>
      <c r="F40" s="284"/>
      <c r="G40" s="277"/>
      <c r="H40" s="271"/>
      <c r="I40" s="285" t="n">
        <v>85</v>
      </c>
      <c r="J40" s="325" t="n">
        <v>1000</v>
      </c>
      <c r="K40" s="326" t="n">
        <f aca="false">Assumptions!G5*1.02*1.05/1000</f>
        <v>16.065</v>
      </c>
      <c r="L40" s="271" t="n">
        <f aca="false">+K40*I40</f>
        <v>1365.525</v>
      </c>
      <c r="M40" s="276" t="n">
        <f aca="false">K40*1000/480</f>
        <v>33.46875</v>
      </c>
      <c r="N40" s="282" t="n">
        <f aca="false">Assumptions!G29</f>
        <v>10.6</v>
      </c>
      <c r="O40" s="271" t="n">
        <f aca="false">+N40*M40</f>
        <v>354.76875</v>
      </c>
      <c r="P40" s="271" t="n">
        <f aca="false">O40+L40+H40</f>
        <v>1720.29375</v>
      </c>
      <c r="Q40" s="235"/>
      <c r="R40" s="68"/>
    </row>
    <row r="41" s="264" customFormat="true" ht="12" hidden="false" customHeight="false" outlineLevel="0" collapsed="false">
      <c r="A41" s="296" t="s">
        <v>310</v>
      </c>
      <c r="B41" s="296"/>
      <c r="C41" s="296"/>
      <c r="D41" s="296"/>
      <c r="E41" s="296"/>
      <c r="F41" s="296"/>
      <c r="G41" s="296"/>
      <c r="H41" s="299" t="n">
        <f aca="false">SUM(H27:H40)</f>
        <v>182.469153333333</v>
      </c>
      <c r="I41" s="299"/>
      <c r="J41" s="296"/>
      <c r="K41" s="297"/>
      <c r="L41" s="299" t="n">
        <f aca="false">SUM(L27:L40)</f>
        <v>2327.24</v>
      </c>
      <c r="M41" s="301" t="n">
        <f aca="false">SUM(M27:M40)</f>
        <v>60.06875</v>
      </c>
      <c r="N41" s="296"/>
      <c r="O41" s="299" t="n">
        <f aca="false">SUM(O27:O40)</f>
        <v>660.52875</v>
      </c>
      <c r="P41" s="299" t="n">
        <f aca="false">SUM(P27:P40)</f>
        <v>3170.23790333333</v>
      </c>
      <c r="Q41" s="299" t="n">
        <f aca="false">P41+Q22</f>
        <v>4061.59276333333</v>
      </c>
      <c r="R41" s="68"/>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row>
    <row r="42" customFormat="false" ht="12" hidden="false" customHeight="false" outlineLevel="0" collapsed="false">
      <c r="A42" s="322" t="s">
        <v>97</v>
      </c>
      <c r="B42" s="60"/>
      <c r="C42" s="60"/>
      <c r="D42" s="60"/>
      <c r="E42" s="274"/>
      <c r="F42" s="290"/>
      <c r="G42" s="277"/>
      <c r="H42" s="271" t="s">
        <v>17</v>
      </c>
      <c r="I42" s="271"/>
      <c r="J42" s="273"/>
      <c r="K42" s="274"/>
      <c r="L42" s="271"/>
      <c r="M42" s="290"/>
      <c r="N42" s="271"/>
      <c r="O42" s="271"/>
      <c r="P42" s="271"/>
      <c r="Q42" s="235"/>
      <c r="R42" s="68"/>
    </row>
    <row r="43" customFormat="false" ht="12" hidden="false" customHeight="false" outlineLevel="1" collapsed="false">
      <c r="A43" s="60" t="s">
        <v>311</v>
      </c>
      <c r="B43" s="60" t="s">
        <v>98</v>
      </c>
      <c r="C43" s="60"/>
      <c r="D43" s="60"/>
      <c r="E43" s="293" t="s">
        <v>312</v>
      </c>
      <c r="F43" s="289" t="n">
        <v>0.5</v>
      </c>
      <c r="G43" s="277" t="n">
        <f aca="false">Machinery!U17</f>
        <v>0.428533333333333</v>
      </c>
      <c r="H43" s="271" t="n">
        <f aca="false">G43*F43</f>
        <v>0.214266666666667</v>
      </c>
      <c r="I43" s="285" t="n">
        <v>0.72</v>
      </c>
      <c r="J43" s="327" t="s">
        <v>313</v>
      </c>
      <c r="K43" s="294" t="n">
        <v>1</v>
      </c>
      <c r="L43" s="271" t="n">
        <f aca="false">+K43*I43</f>
        <v>0.72</v>
      </c>
      <c r="M43" s="276" t="n">
        <v>24</v>
      </c>
      <c r="N43" s="282" t="n">
        <f aca="false">Assumptions!G29</f>
        <v>10.6</v>
      </c>
      <c r="O43" s="271" t="n">
        <f aca="false">+N43*M43</f>
        <v>254.4</v>
      </c>
      <c r="P43" s="271" t="n">
        <f aca="false">O43+L43+H43</f>
        <v>255.334266666667</v>
      </c>
      <c r="Q43" s="235"/>
      <c r="R43" s="328"/>
    </row>
    <row r="44" customFormat="false" ht="12" hidden="false" customHeight="false" outlineLevel="1" collapsed="false">
      <c r="A44" s="60" t="s">
        <v>297</v>
      </c>
      <c r="B44" s="60" t="s">
        <v>99</v>
      </c>
      <c r="C44" s="60"/>
      <c r="D44" s="60"/>
      <c r="E44" s="274" t="s">
        <v>314</v>
      </c>
      <c r="F44" s="276" t="n">
        <v>0.108</v>
      </c>
      <c r="G44" s="277" t="n">
        <f aca="false">Machinery!U4</f>
        <v>7.8975</v>
      </c>
      <c r="H44" s="271" t="n">
        <f aca="false">G44*F44</f>
        <v>0.85293</v>
      </c>
      <c r="I44" s="271"/>
      <c r="J44" s="273"/>
      <c r="K44" s="274"/>
      <c r="L44" s="271"/>
      <c r="M44" s="276" t="n">
        <v>12</v>
      </c>
      <c r="N44" s="282" t="n">
        <f aca="false">Assumptions!G29</f>
        <v>10.6</v>
      </c>
      <c r="O44" s="271" t="n">
        <f aca="false">+N44*M44</f>
        <v>127.2</v>
      </c>
      <c r="P44" s="271" t="n">
        <f aca="false">O44+L44+H44</f>
        <v>128.05293</v>
      </c>
      <c r="Q44" s="235"/>
      <c r="R44" s="68"/>
    </row>
    <row r="45" customFormat="false" ht="12" hidden="false" customHeight="false" outlineLevel="1" collapsed="false">
      <c r="A45" s="60" t="s">
        <v>297</v>
      </c>
      <c r="B45" s="60" t="s">
        <v>315</v>
      </c>
      <c r="C45" s="60"/>
      <c r="D45" s="60"/>
      <c r="E45" s="275" t="s">
        <v>299</v>
      </c>
      <c r="F45" s="276" t="n">
        <v>3</v>
      </c>
      <c r="G45" s="277" t="n">
        <f aca="false">Machinery!U5+Machinery!U15</f>
        <v>18.1357933333333</v>
      </c>
      <c r="H45" s="271" t="n">
        <f aca="false">G45*F45</f>
        <v>54.40738</v>
      </c>
      <c r="I45" s="271"/>
      <c r="J45" s="273"/>
      <c r="K45" s="274"/>
      <c r="L45" s="271"/>
      <c r="M45" s="277" t="n">
        <f aca="false">+F45*1.2</f>
        <v>3.6</v>
      </c>
      <c r="N45" s="282" t="n">
        <f aca="false">Assumptions!G29</f>
        <v>10.6</v>
      </c>
      <c r="O45" s="271" t="n">
        <f aca="false">+N45*M45</f>
        <v>38.16</v>
      </c>
      <c r="P45" s="271" t="n">
        <f aca="false">O45+L45+H45</f>
        <v>92.56738</v>
      </c>
      <c r="Q45" s="235"/>
      <c r="R45" s="68"/>
    </row>
    <row r="46" customFormat="false" ht="12" hidden="false" customHeight="false" outlineLevel="1" collapsed="false">
      <c r="A46" s="60" t="s">
        <v>279</v>
      </c>
      <c r="B46" s="60" t="s">
        <v>101</v>
      </c>
      <c r="C46" s="60"/>
      <c r="D46" s="60"/>
      <c r="E46" s="274" t="s">
        <v>316</v>
      </c>
      <c r="F46" s="289" t="n">
        <v>3</v>
      </c>
      <c r="G46" s="277" t="n">
        <f aca="false">Machinery!U5+Machinery!U16</f>
        <v>31.68546</v>
      </c>
      <c r="H46" s="271" t="n">
        <f aca="false">G46*F46</f>
        <v>95.05638</v>
      </c>
      <c r="I46" s="271"/>
      <c r="J46" s="273"/>
      <c r="K46" s="274"/>
      <c r="L46" s="271"/>
      <c r="M46" s="277" t="n">
        <f aca="false">+F46*1.2</f>
        <v>3.6</v>
      </c>
      <c r="N46" s="282" t="n">
        <f aca="false">Assumptions!G28</f>
        <v>14</v>
      </c>
      <c r="O46" s="271" t="n">
        <f aca="false">+N46*M46</f>
        <v>50.4</v>
      </c>
      <c r="P46" s="271" t="n">
        <f aca="false">O46+L46+H46</f>
        <v>145.45638</v>
      </c>
      <c r="Q46" s="235"/>
      <c r="R46" s="68"/>
    </row>
    <row r="47" customFormat="false" ht="12" hidden="false" customHeight="false" outlineLevel="1" collapsed="false">
      <c r="A47" s="60"/>
      <c r="B47" s="60"/>
      <c r="C47" s="283" t="s">
        <v>317</v>
      </c>
      <c r="D47" s="283"/>
      <c r="E47" s="274" t="s">
        <v>17</v>
      </c>
      <c r="F47" s="277"/>
      <c r="G47" s="277"/>
      <c r="H47" s="271"/>
      <c r="I47" s="285" t="n">
        <v>109.3</v>
      </c>
      <c r="J47" s="325" t="s">
        <v>318</v>
      </c>
      <c r="K47" s="287" t="n">
        <v>4</v>
      </c>
      <c r="L47" s="271" t="n">
        <f aca="false">+K47*I47</f>
        <v>437.2</v>
      </c>
      <c r="M47" s="277"/>
      <c r="N47" s="271"/>
      <c r="O47" s="271"/>
      <c r="P47" s="271" t="n">
        <f aca="false">O47+L47+H47</f>
        <v>437.2</v>
      </c>
      <c r="Q47" s="235"/>
      <c r="R47" s="68"/>
    </row>
    <row r="48" customFormat="false" ht="12" hidden="false" customHeight="false" outlineLevel="1" collapsed="false">
      <c r="A48" s="60"/>
      <c r="B48" s="60"/>
      <c r="C48" s="283" t="s">
        <v>319</v>
      </c>
      <c r="D48" s="283"/>
      <c r="E48" s="274" t="s">
        <v>17</v>
      </c>
      <c r="F48" s="277"/>
      <c r="G48" s="277"/>
      <c r="H48" s="271"/>
      <c r="I48" s="285" t="n">
        <v>129.95</v>
      </c>
      <c r="J48" s="325" t="s">
        <v>320</v>
      </c>
      <c r="K48" s="287" t="n">
        <v>1.6</v>
      </c>
      <c r="L48" s="271" t="n">
        <f aca="false">+K48*I48</f>
        <v>207.92</v>
      </c>
      <c r="M48" s="277"/>
      <c r="N48" s="271"/>
      <c r="O48" s="271"/>
      <c r="P48" s="271" t="n">
        <f aca="false">O48+L48+H48</f>
        <v>207.92</v>
      </c>
      <c r="Q48" s="235"/>
      <c r="R48" s="68"/>
    </row>
    <row r="49" customFormat="false" ht="12" hidden="false" customHeight="false" outlineLevel="1" collapsed="false">
      <c r="A49" s="60" t="s">
        <v>279</v>
      </c>
      <c r="B49" s="60" t="s">
        <v>102</v>
      </c>
      <c r="C49" s="60"/>
      <c r="D49" s="60"/>
      <c r="E49" s="274" t="s">
        <v>321</v>
      </c>
      <c r="F49" s="276" t="n">
        <v>0.75</v>
      </c>
      <c r="G49" s="277" t="n">
        <f aca="false">Machinery!U4+Machinery!U13</f>
        <v>9.11116666666667</v>
      </c>
      <c r="H49" s="271" t="n">
        <f aca="false">G49*F49</f>
        <v>6.833375</v>
      </c>
      <c r="I49" s="285" t="n">
        <v>0.4</v>
      </c>
      <c r="J49" s="325" t="s">
        <v>289</v>
      </c>
      <c r="K49" s="287" t="n">
        <v>20</v>
      </c>
      <c r="L49" s="271" t="n">
        <f aca="false">+K49*I49</f>
        <v>8</v>
      </c>
      <c r="M49" s="277" t="n">
        <f aca="false">+F49*1.2</f>
        <v>0.9</v>
      </c>
      <c r="N49" s="282" t="n">
        <f aca="false">Assumptions!G29</f>
        <v>10.6</v>
      </c>
      <c r="O49" s="271" t="n">
        <f aca="false">+N49*M49</f>
        <v>9.54</v>
      </c>
      <c r="P49" s="271" t="n">
        <f aca="false">O49+L49+H49</f>
        <v>24.373375</v>
      </c>
      <c r="Q49" s="235"/>
      <c r="R49" s="68"/>
    </row>
    <row r="50" s="264" customFormat="true" ht="12" hidden="false" customHeight="false" outlineLevel="1" collapsed="false">
      <c r="A50" s="329" t="s">
        <v>322</v>
      </c>
      <c r="B50" s="296"/>
      <c r="C50" s="296"/>
      <c r="D50" s="296"/>
      <c r="E50" s="297"/>
      <c r="F50" s="298"/>
      <c r="G50" s="298"/>
      <c r="H50" s="306" t="n">
        <f aca="false">SUM(H27:H40)+SUM(H43:H49)</f>
        <v>339.833485</v>
      </c>
      <c r="I50" s="306"/>
      <c r="J50" s="330"/>
      <c r="K50" s="331"/>
      <c r="L50" s="306" t="n">
        <f aca="false">SUM(L27:L40)+SUM(L43:L49)</f>
        <v>2981.08</v>
      </c>
      <c r="M50" s="310" t="n">
        <f aca="false">SUM(M27:M40)+SUM(M43:M49)</f>
        <v>104.16875</v>
      </c>
      <c r="N50" s="306"/>
      <c r="O50" s="306" t="n">
        <f aca="false">SUM(O27:O40)+SUM(O43:O49)</f>
        <v>1140.22875</v>
      </c>
      <c r="P50" s="306" t="n">
        <f aca="false">SUM(P27:P40)+SUM(P43:P49)</f>
        <v>4461.142235</v>
      </c>
      <c r="Q50" s="306" t="n">
        <f aca="false">Q23+P50</f>
        <v>5352.497095</v>
      </c>
      <c r="R50" s="68"/>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row>
    <row r="51" customFormat="false" ht="12" hidden="false" customHeight="false" outlineLevel="1" collapsed="false">
      <c r="A51" s="60"/>
      <c r="B51" s="60"/>
      <c r="C51" s="60"/>
      <c r="D51" s="60"/>
      <c r="E51" s="274"/>
      <c r="F51" s="277"/>
      <c r="G51" s="277"/>
      <c r="H51" s="271"/>
      <c r="I51" s="278"/>
      <c r="J51" s="273"/>
      <c r="K51" s="274"/>
      <c r="L51" s="271"/>
      <c r="M51" s="277"/>
      <c r="N51" s="271"/>
      <c r="O51" s="271"/>
      <c r="P51" s="271"/>
      <c r="Q51" s="235"/>
      <c r="R51" s="68"/>
    </row>
    <row r="52" customFormat="false" ht="12" hidden="false" customHeight="false" outlineLevel="1" collapsed="false">
      <c r="A52" s="320" t="s">
        <v>323</v>
      </c>
      <c r="B52" s="60"/>
      <c r="C52" s="60"/>
      <c r="D52" s="60"/>
      <c r="E52" s="274"/>
      <c r="F52" s="277"/>
      <c r="G52" s="277"/>
      <c r="H52" s="271"/>
      <c r="I52" s="278"/>
      <c r="J52" s="273"/>
      <c r="K52" s="274"/>
      <c r="L52" s="271"/>
      <c r="M52" s="277"/>
      <c r="N52" s="271"/>
      <c r="O52" s="271"/>
      <c r="P52" s="271"/>
      <c r="Q52" s="235"/>
      <c r="R52" s="68"/>
    </row>
    <row r="53" customFormat="false" ht="12" hidden="false" customHeight="false" outlineLevel="2" collapsed="false">
      <c r="A53" s="60" t="s">
        <v>309</v>
      </c>
      <c r="B53" s="60" t="s">
        <v>105</v>
      </c>
      <c r="C53" s="60"/>
      <c r="D53" s="60"/>
      <c r="E53" s="274" t="s">
        <v>324</v>
      </c>
      <c r="F53" s="276" t="n">
        <v>6</v>
      </c>
      <c r="G53" s="277" t="n">
        <f aca="false">Machinery!U5</f>
        <v>13.88796</v>
      </c>
      <c r="H53" s="271" t="n">
        <f aca="false">G53*F53</f>
        <v>83.32776</v>
      </c>
      <c r="I53" s="278"/>
      <c r="J53" s="273" t="s">
        <v>17</v>
      </c>
      <c r="K53" s="332"/>
      <c r="L53" s="278"/>
      <c r="M53" s="276" t="n">
        <v>30</v>
      </c>
      <c r="N53" s="282" t="n">
        <f aca="false">Assumptions!G29</f>
        <v>10.6</v>
      </c>
      <c r="O53" s="271" t="n">
        <f aca="false">+N53*M53</f>
        <v>318</v>
      </c>
      <c r="P53" s="271" t="n">
        <f aca="false">O53+L53+H53</f>
        <v>401.32776</v>
      </c>
      <c r="Q53" s="235"/>
      <c r="R53" s="68"/>
    </row>
    <row r="54" customFormat="false" ht="12" hidden="false" customHeight="false" outlineLevel="2" collapsed="false">
      <c r="A54" s="60" t="s">
        <v>309</v>
      </c>
      <c r="B54" s="60" t="s">
        <v>106</v>
      </c>
      <c r="C54" s="60"/>
      <c r="D54" s="60" t="s">
        <v>17</v>
      </c>
      <c r="E54" s="274" t="s">
        <v>325</v>
      </c>
      <c r="F54" s="276" t="n">
        <v>9</v>
      </c>
      <c r="G54" s="284" t="n">
        <f aca="false">Machinery!U5+Machinery!V18</f>
        <v>26.81696</v>
      </c>
      <c r="H54" s="271" t="n">
        <f aca="false">G54*F54</f>
        <v>241.35264</v>
      </c>
      <c r="I54" s="278"/>
      <c r="J54" s="273"/>
      <c r="K54" s="332"/>
      <c r="L54" s="278"/>
      <c r="M54" s="277" t="n">
        <f aca="false">F54*1.2</f>
        <v>10.8</v>
      </c>
      <c r="N54" s="282" t="n">
        <f aca="false">Assumptions!G29</f>
        <v>10.6</v>
      </c>
      <c r="O54" s="271" t="n">
        <f aca="false">+N54*M54</f>
        <v>114.48</v>
      </c>
      <c r="P54" s="271" t="n">
        <f aca="false">O54+L54+H54</f>
        <v>355.83264</v>
      </c>
      <c r="Q54" s="235"/>
      <c r="R54" s="68"/>
    </row>
    <row r="55" s="264" customFormat="true" ht="12" hidden="false" customHeight="false" outlineLevel="1" collapsed="false">
      <c r="A55" s="296" t="s">
        <v>326</v>
      </c>
      <c r="B55" s="296"/>
      <c r="C55" s="296"/>
      <c r="D55" s="296"/>
      <c r="E55" s="297"/>
      <c r="F55" s="298"/>
      <c r="G55" s="298"/>
      <c r="H55" s="299" t="n">
        <f aca="false">SUM(H43:H54)-H50</f>
        <v>482.044731666667</v>
      </c>
      <c r="I55" s="299"/>
      <c r="J55" s="300"/>
      <c r="K55" s="333"/>
      <c r="L55" s="299" t="n">
        <f aca="false">SUM(L43:L54)-L50</f>
        <v>653.84</v>
      </c>
      <c r="M55" s="301" t="n">
        <f aca="false">SUM(M43:M54)-M50</f>
        <v>84.9</v>
      </c>
      <c r="N55" s="299"/>
      <c r="O55" s="299" t="n">
        <f aca="false">SUM(O43:O54)-O50</f>
        <v>912.18</v>
      </c>
      <c r="P55" s="299" t="n">
        <f aca="false">SUM(P43:P54)-P50</f>
        <v>2048.06473166667</v>
      </c>
      <c r="Q55" s="299" t="n">
        <f aca="false">Q41+P55</f>
        <v>6109.657495</v>
      </c>
      <c r="R55" s="68"/>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4"/>
      <c r="DT55" s="234"/>
      <c r="DU55" s="234"/>
      <c r="DV55" s="234"/>
      <c r="DW55" s="234"/>
      <c r="DX55" s="234"/>
      <c r="DY55" s="234"/>
      <c r="DZ55" s="234"/>
      <c r="EA55" s="234"/>
      <c r="EB55" s="234"/>
      <c r="EC55" s="234"/>
      <c r="ED55" s="234"/>
      <c r="EE55" s="234"/>
      <c r="EF55" s="234"/>
      <c r="EG55" s="234"/>
      <c r="EH55" s="234"/>
      <c r="EI55" s="234"/>
      <c r="EJ55" s="234"/>
      <c r="EK55" s="234"/>
      <c r="EL55" s="234"/>
      <c r="EM55" s="234"/>
      <c r="EN55" s="234"/>
    </row>
    <row r="56" customFormat="false" ht="12" hidden="false" customHeight="false" outlineLevel="1" collapsed="false">
      <c r="A56" s="322" t="s">
        <v>108</v>
      </c>
      <c r="B56" s="60"/>
      <c r="C56" s="60"/>
      <c r="D56" s="60"/>
      <c r="E56" s="274"/>
      <c r="F56" s="277"/>
      <c r="G56" s="277"/>
      <c r="H56" s="271" t="s">
        <v>17</v>
      </c>
      <c r="I56" s="271"/>
      <c r="J56" s="273"/>
      <c r="K56" s="274"/>
      <c r="L56" s="271"/>
      <c r="M56" s="277"/>
      <c r="N56" s="271"/>
      <c r="O56" s="271"/>
      <c r="P56" s="271"/>
      <c r="Q56" s="235"/>
      <c r="R56" s="68"/>
    </row>
    <row r="57" customFormat="false" ht="12" hidden="false" customHeight="false" outlineLevel="2" collapsed="false">
      <c r="A57" s="60" t="s">
        <v>297</v>
      </c>
      <c r="B57" s="60" t="s">
        <v>109</v>
      </c>
      <c r="C57" s="60"/>
      <c r="D57" s="60"/>
      <c r="E57" s="274" t="s">
        <v>277</v>
      </c>
      <c r="F57" s="277"/>
      <c r="G57" s="277"/>
      <c r="H57" s="271"/>
      <c r="I57" s="271"/>
      <c r="J57" s="273"/>
      <c r="K57" s="274"/>
      <c r="L57" s="271"/>
      <c r="M57" s="276" t="n">
        <v>1.5</v>
      </c>
      <c r="N57" s="282" t="n">
        <f aca="false">Assumptions!G29</f>
        <v>10.6</v>
      </c>
      <c r="O57" s="271" t="n">
        <f aca="false">+N57*M57</f>
        <v>15.9</v>
      </c>
      <c r="P57" s="271" t="n">
        <f aca="false">O57+L57+H57</f>
        <v>15.9</v>
      </c>
      <c r="Q57" s="235"/>
      <c r="R57" s="68"/>
    </row>
    <row r="58" customFormat="false" ht="12" hidden="false" customHeight="false" outlineLevel="2" collapsed="false">
      <c r="A58" s="60" t="s">
        <v>297</v>
      </c>
      <c r="B58" s="60" t="s">
        <v>327</v>
      </c>
      <c r="C58" s="60"/>
      <c r="D58" s="60"/>
      <c r="E58" s="274" t="s">
        <v>328</v>
      </c>
      <c r="F58" s="276" t="n">
        <v>2</v>
      </c>
      <c r="G58" s="284" t="n">
        <f aca="false">Machinery!V19</f>
        <v>7.20626666666667</v>
      </c>
      <c r="H58" s="271" t="n">
        <f aca="false">G58*F58</f>
        <v>14.4125333333333</v>
      </c>
      <c r="I58" s="271"/>
      <c r="J58" s="273"/>
      <c r="K58" s="274"/>
      <c r="L58" s="271"/>
      <c r="M58" s="276" t="n">
        <v>0.2</v>
      </c>
      <c r="N58" s="282" t="n">
        <f aca="false">Assumptions!G28</f>
        <v>14</v>
      </c>
      <c r="O58" s="271" t="n">
        <f aca="false">+N58*M58</f>
        <v>2.8</v>
      </c>
      <c r="P58" s="271" t="n">
        <f aca="false">O58+L58+H58</f>
        <v>17.2125333333333</v>
      </c>
      <c r="Q58" s="235"/>
      <c r="R58" s="68"/>
    </row>
    <row r="59" customFormat="false" ht="12" hidden="false" customHeight="false" outlineLevel="2" collapsed="false">
      <c r="A59" s="60" t="s">
        <v>279</v>
      </c>
      <c r="B59" s="60" t="s">
        <v>329</v>
      </c>
      <c r="C59" s="60"/>
      <c r="D59" s="60"/>
      <c r="E59" s="274" t="s">
        <v>330</v>
      </c>
      <c r="F59" s="276" t="n">
        <v>2</v>
      </c>
      <c r="G59" s="284" t="n">
        <f aca="false">Machinery!U17+Machinery!V19</f>
        <v>7.6348</v>
      </c>
      <c r="H59" s="271" t="n">
        <f aca="false">G59*F59</f>
        <v>15.2696</v>
      </c>
      <c r="I59" s="271"/>
      <c r="J59" s="273"/>
      <c r="K59" s="274"/>
      <c r="L59" s="271"/>
      <c r="M59" s="276" t="n">
        <v>1</v>
      </c>
      <c r="N59" s="282" t="n">
        <f aca="false">Assumptions!G28</f>
        <v>14</v>
      </c>
      <c r="O59" s="271" t="n">
        <f aca="false">+N59*M59</f>
        <v>14</v>
      </c>
      <c r="P59" s="271" t="n">
        <f aca="false">O59+L59+H59</f>
        <v>29.2696</v>
      </c>
      <c r="Q59" s="235"/>
      <c r="R59" s="68"/>
    </row>
    <row r="60" customFormat="false" ht="12" hidden="false" customHeight="false" outlineLevel="2" collapsed="false">
      <c r="A60" s="60"/>
      <c r="B60" s="60"/>
      <c r="C60" s="283" t="s">
        <v>331</v>
      </c>
      <c r="D60" s="283"/>
      <c r="E60" s="274"/>
      <c r="F60" s="284"/>
      <c r="G60" s="284"/>
      <c r="H60" s="271"/>
      <c r="I60" s="285" t="n">
        <v>125</v>
      </c>
      <c r="J60" s="325" t="s">
        <v>275</v>
      </c>
      <c r="K60" s="287" t="n">
        <v>0.5</v>
      </c>
      <c r="L60" s="288" t="n">
        <f aca="false">+K60*I60</f>
        <v>62.5</v>
      </c>
      <c r="M60" s="284"/>
      <c r="N60" s="282"/>
      <c r="O60" s="271"/>
      <c r="P60" s="271" t="n">
        <f aca="false">O60+L60+H60</f>
        <v>62.5</v>
      </c>
      <c r="Q60" s="235"/>
      <c r="R60" s="68"/>
    </row>
    <row r="61" customFormat="false" ht="12" hidden="false" customHeight="false" outlineLevel="2" collapsed="false">
      <c r="A61" s="60" t="s">
        <v>301</v>
      </c>
      <c r="B61" s="60" t="s">
        <v>112</v>
      </c>
      <c r="C61" s="60"/>
      <c r="D61" s="60"/>
      <c r="E61" s="275" t="s">
        <v>273</v>
      </c>
      <c r="F61" s="276" t="n">
        <v>0.65</v>
      </c>
      <c r="G61" s="277" t="n">
        <f aca="false">Machinery!U5+Machinery!U9</f>
        <v>20.65756</v>
      </c>
      <c r="H61" s="271" t="n">
        <f aca="false">G61*F61</f>
        <v>13.427414</v>
      </c>
      <c r="I61" s="271"/>
      <c r="J61" s="273"/>
      <c r="K61" s="274"/>
      <c r="L61" s="271"/>
      <c r="M61" s="277" t="n">
        <f aca="false">+F61*1.2</f>
        <v>0.78</v>
      </c>
      <c r="N61" s="282" t="n">
        <f aca="false">Assumptions!G29</f>
        <v>10.6</v>
      </c>
      <c r="O61" s="271" t="n">
        <f aca="false">+N61*M61</f>
        <v>8.268</v>
      </c>
      <c r="P61" s="271" t="n">
        <f aca="false">O61+L61+H61</f>
        <v>21.695414</v>
      </c>
      <c r="Q61" s="235"/>
      <c r="R61" s="68"/>
    </row>
    <row r="62" customFormat="false" ht="12" hidden="false" customHeight="false" outlineLevel="2" collapsed="false">
      <c r="A62" s="60"/>
      <c r="B62" s="60"/>
      <c r="C62" s="283" t="s">
        <v>332</v>
      </c>
      <c r="D62" s="283"/>
      <c r="E62" s="275"/>
      <c r="F62" s="284"/>
      <c r="G62" s="277"/>
      <c r="H62" s="271"/>
      <c r="I62" s="285" t="n">
        <v>79.8</v>
      </c>
      <c r="J62" s="325" t="s">
        <v>289</v>
      </c>
      <c r="K62" s="287" t="n">
        <v>1</v>
      </c>
      <c r="L62" s="288" t="n">
        <f aca="false">+K62*I62</f>
        <v>79.8</v>
      </c>
      <c r="M62" s="284"/>
      <c r="N62" s="282"/>
      <c r="O62" s="271"/>
      <c r="P62" s="271" t="n">
        <f aca="false">O62+L62+H62</f>
        <v>79.8</v>
      </c>
      <c r="Q62" s="235"/>
      <c r="R62" s="68"/>
    </row>
    <row r="63" customFormat="false" ht="12" hidden="false" customHeight="false" outlineLevel="2" collapsed="false">
      <c r="A63" s="60" t="s">
        <v>301</v>
      </c>
      <c r="B63" s="60" t="s">
        <v>327</v>
      </c>
      <c r="C63" s="60"/>
      <c r="D63" s="60"/>
      <c r="E63" s="274" t="s">
        <v>328</v>
      </c>
      <c r="F63" s="276" t="n">
        <v>2</v>
      </c>
      <c r="G63" s="284" t="n">
        <f aca="false">Machinery!V19</f>
        <v>7.20626666666667</v>
      </c>
      <c r="H63" s="271" t="n">
        <f aca="false">G63*F63</f>
        <v>14.4125333333333</v>
      </c>
      <c r="I63" s="271"/>
      <c r="J63" s="273"/>
      <c r="K63" s="274"/>
      <c r="L63" s="271"/>
      <c r="M63" s="276" t="n">
        <v>0.2</v>
      </c>
      <c r="N63" s="282" t="n">
        <f aca="false">Assumptions!G28</f>
        <v>14</v>
      </c>
      <c r="O63" s="271" t="n">
        <f aca="false">+N63*M63</f>
        <v>2.8</v>
      </c>
      <c r="P63" s="271" t="n">
        <f aca="false">O63+L63+H63</f>
        <v>17.2125333333333</v>
      </c>
      <c r="Q63" s="235"/>
      <c r="R63" s="68"/>
    </row>
    <row r="64" customFormat="false" ht="12" hidden="false" customHeight="false" outlineLevel="2" collapsed="false">
      <c r="A64" s="60" t="s">
        <v>309</v>
      </c>
      <c r="B64" s="60" t="s">
        <v>113</v>
      </c>
      <c r="C64" s="60"/>
      <c r="D64" s="60"/>
      <c r="E64" s="274" t="s">
        <v>277</v>
      </c>
      <c r="F64" s="277"/>
      <c r="G64" s="277"/>
      <c r="H64" s="271"/>
      <c r="I64" s="334"/>
      <c r="J64" s="273"/>
      <c r="K64" s="274"/>
      <c r="L64" s="271"/>
      <c r="M64" s="276" t="n">
        <v>2</v>
      </c>
      <c r="N64" s="282" t="n">
        <f aca="false">Assumptions!G29</f>
        <v>10.6</v>
      </c>
      <c r="O64" s="271" t="n">
        <f aca="false">+N64*M64</f>
        <v>21.2</v>
      </c>
      <c r="P64" s="271" t="n">
        <f aca="false">O64+L64+H64</f>
        <v>21.2</v>
      </c>
      <c r="Q64" s="235"/>
      <c r="R64" s="68"/>
    </row>
    <row r="65" s="264" customFormat="true" ht="12" hidden="false" customHeight="false" outlineLevel="1" collapsed="false">
      <c r="A65" s="296" t="s">
        <v>333</v>
      </c>
      <c r="B65" s="296"/>
      <c r="C65" s="296"/>
      <c r="D65" s="296"/>
      <c r="E65" s="296"/>
      <c r="F65" s="296"/>
      <c r="G65" s="296"/>
      <c r="H65" s="299" t="n">
        <f aca="false">SUM(H57:H64)</f>
        <v>57.5220806666667</v>
      </c>
      <c r="I65" s="299"/>
      <c r="J65" s="296"/>
      <c r="K65" s="297"/>
      <c r="L65" s="299" t="n">
        <f aca="false">SUM(L57:L64)</f>
        <v>142.3</v>
      </c>
      <c r="M65" s="301" t="n">
        <f aca="false">SUM(M57:M64)</f>
        <v>5.68</v>
      </c>
      <c r="N65" s="296"/>
      <c r="O65" s="299" t="n">
        <f aca="false">SUM(O57:O64)</f>
        <v>64.968</v>
      </c>
      <c r="P65" s="299" t="n">
        <f aca="false">SUM(P57:P64)</f>
        <v>264.790080666667</v>
      </c>
      <c r="Q65" s="299" t="n">
        <f aca="false">Q55+P65</f>
        <v>6374.44757566667</v>
      </c>
      <c r="R65" s="68"/>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row>
    <row r="66" customFormat="false" ht="12" hidden="false" customHeight="false" outlineLevel="1" collapsed="false">
      <c r="A66" s="322" t="s">
        <v>115</v>
      </c>
      <c r="B66" s="60"/>
      <c r="C66" s="60"/>
      <c r="D66" s="60"/>
      <c r="E66" s="274"/>
      <c r="F66" s="277"/>
      <c r="G66" s="277"/>
      <c r="H66" s="271" t="s">
        <v>17</v>
      </c>
      <c r="I66" s="271"/>
      <c r="J66" s="273"/>
      <c r="K66" s="274"/>
      <c r="L66" s="271"/>
      <c r="M66" s="277"/>
      <c r="N66" s="271"/>
      <c r="O66" s="271"/>
      <c r="P66" s="271"/>
      <c r="Q66" s="235"/>
      <c r="R66" s="68"/>
    </row>
    <row r="67" customFormat="false" ht="12" hidden="false" customHeight="false" outlineLevel="2" collapsed="false">
      <c r="A67" s="60" t="s">
        <v>297</v>
      </c>
      <c r="B67" s="60" t="s">
        <v>116</v>
      </c>
      <c r="C67" s="60"/>
      <c r="D67" s="60"/>
      <c r="E67" s="275" t="s">
        <v>273</v>
      </c>
      <c r="F67" s="276" t="n">
        <v>0.65</v>
      </c>
      <c r="G67" s="277" t="n">
        <f aca="false">Machinery!U5+Machinery!U9</f>
        <v>20.65756</v>
      </c>
      <c r="H67" s="271" t="n">
        <f aca="false">G67*F67</f>
        <v>13.427414</v>
      </c>
      <c r="I67" s="278" t="s">
        <v>17</v>
      </c>
      <c r="J67" s="323" t="s">
        <v>17</v>
      </c>
      <c r="K67" s="324" t="s">
        <v>17</v>
      </c>
      <c r="L67" s="271"/>
      <c r="M67" s="277" t="n">
        <f aca="false">+F67*1.2</f>
        <v>0.78</v>
      </c>
      <c r="N67" s="282" t="n">
        <f aca="false">Assumptions!G29</f>
        <v>10.6</v>
      </c>
      <c r="O67" s="271" t="n">
        <f aca="false">+N67*M67</f>
        <v>8.268</v>
      </c>
      <c r="P67" s="271" t="n">
        <f aca="false">O67+L67+H67</f>
        <v>21.695414</v>
      </c>
      <c r="Q67" s="235"/>
      <c r="R67" s="68"/>
    </row>
    <row r="68" customFormat="false" ht="12" hidden="false" customHeight="false" outlineLevel="2" collapsed="false">
      <c r="A68" s="60" t="s">
        <v>17</v>
      </c>
      <c r="B68" s="60" t="s">
        <v>17</v>
      </c>
      <c r="C68" s="283" t="s">
        <v>334</v>
      </c>
      <c r="D68" s="283"/>
      <c r="E68" s="275" t="s">
        <v>17</v>
      </c>
      <c r="F68" s="277"/>
      <c r="G68" s="277"/>
      <c r="H68" s="271"/>
      <c r="I68" s="285" t="n">
        <v>8.4</v>
      </c>
      <c r="J68" s="325" t="s">
        <v>289</v>
      </c>
      <c r="K68" s="287" t="n">
        <v>3</v>
      </c>
      <c r="L68" s="271" t="n">
        <f aca="false">+K68*I68</f>
        <v>25.2</v>
      </c>
      <c r="M68" s="277" t="s">
        <v>17</v>
      </c>
      <c r="N68" s="271" t="s">
        <v>17</v>
      </c>
      <c r="O68" s="271"/>
      <c r="P68" s="271" t="n">
        <f aca="false">O68+L68+H68</f>
        <v>25.2</v>
      </c>
      <c r="Q68" s="235"/>
      <c r="R68" s="68"/>
    </row>
    <row r="69" customFormat="false" ht="12" hidden="false" customHeight="false" outlineLevel="2" collapsed="false">
      <c r="A69" s="60"/>
      <c r="B69" s="60"/>
      <c r="C69" s="283" t="s">
        <v>335</v>
      </c>
      <c r="D69" s="283"/>
      <c r="E69" s="274"/>
      <c r="F69" s="277"/>
      <c r="G69" s="277"/>
      <c r="H69" s="271"/>
      <c r="I69" s="285" t="n">
        <v>46</v>
      </c>
      <c r="J69" s="325" t="s">
        <v>336</v>
      </c>
      <c r="K69" s="287" t="n">
        <v>2.5</v>
      </c>
      <c r="L69" s="288" t="n">
        <f aca="false">+K69*I69</f>
        <v>115</v>
      </c>
      <c r="M69" s="277"/>
      <c r="N69" s="271"/>
      <c r="O69" s="271"/>
      <c r="P69" s="271" t="n">
        <f aca="false">O69+L69+H69</f>
        <v>115</v>
      </c>
      <c r="Q69" s="235"/>
      <c r="R69" s="68"/>
    </row>
    <row r="70" customFormat="false" ht="12" hidden="false" customHeight="false" outlineLevel="2" collapsed="false">
      <c r="A70" s="60"/>
      <c r="B70" s="60"/>
      <c r="C70" s="283" t="s">
        <v>337</v>
      </c>
      <c r="D70" s="283"/>
      <c r="E70" s="274"/>
      <c r="F70" s="277"/>
      <c r="G70" s="277"/>
      <c r="H70" s="271"/>
      <c r="I70" s="285" t="n">
        <v>5.25</v>
      </c>
      <c r="J70" s="325" t="s">
        <v>275</v>
      </c>
      <c r="K70" s="287" t="n">
        <v>1</v>
      </c>
      <c r="L70" s="288" t="n">
        <f aca="false">+K70*I70</f>
        <v>5.25</v>
      </c>
      <c r="M70" s="277"/>
      <c r="N70" s="271"/>
      <c r="O70" s="271"/>
      <c r="P70" s="271" t="n">
        <f aca="false">O70+L70+H70</f>
        <v>5.25</v>
      </c>
      <c r="Q70" s="235"/>
      <c r="R70" s="68"/>
    </row>
    <row r="71" s="264" customFormat="true" ht="12" hidden="false" customHeight="false" outlineLevel="1" collapsed="false">
      <c r="A71" s="296" t="s">
        <v>338</v>
      </c>
      <c r="B71" s="296"/>
      <c r="C71" s="296"/>
      <c r="D71" s="296"/>
      <c r="E71" s="297"/>
      <c r="F71" s="298"/>
      <c r="G71" s="298"/>
      <c r="H71" s="299" t="n">
        <f aca="false">SUM(H67:H70)</f>
        <v>13.427414</v>
      </c>
      <c r="I71" s="299"/>
      <c r="J71" s="300"/>
      <c r="K71" s="297"/>
      <c r="L71" s="299" t="n">
        <f aca="false">SUM(L67:L70)</f>
        <v>145.45</v>
      </c>
      <c r="M71" s="301" t="n">
        <f aca="false">SUM(M67:M70)</f>
        <v>0.78</v>
      </c>
      <c r="N71" s="299"/>
      <c r="O71" s="299" t="n">
        <f aca="false">SUM(O67:O70)</f>
        <v>8.268</v>
      </c>
      <c r="P71" s="299" t="n">
        <f aca="false">SUM(P67:P70)</f>
        <v>167.145414</v>
      </c>
      <c r="Q71" s="299" t="n">
        <f aca="false">Q65+P71</f>
        <v>6541.59298966667</v>
      </c>
      <c r="R71" s="68"/>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row>
    <row r="72" s="264" customFormat="true" ht="12" hidden="false" customHeight="false" outlineLevel="0" collapsed="false">
      <c r="A72" s="329" t="s">
        <v>339</v>
      </c>
      <c r="B72" s="296"/>
      <c r="C72" s="296"/>
      <c r="D72" s="296"/>
      <c r="E72" s="297"/>
      <c r="F72" s="298"/>
      <c r="G72" s="298"/>
      <c r="H72" s="306" t="n">
        <f aca="false">SUM(H53:H71)-H55-H65-H71</f>
        <v>395.629894666667</v>
      </c>
      <c r="I72" s="306"/>
      <c r="J72" s="330"/>
      <c r="K72" s="331"/>
      <c r="L72" s="306" t="n">
        <f aca="false">SUM(L53:L71)-L55-L65-L71</f>
        <v>287.75</v>
      </c>
      <c r="M72" s="310" t="n">
        <f aca="false">SUM(M53:M71)-M55-M65-M71</f>
        <v>47.26</v>
      </c>
      <c r="N72" s="306"/>
      <c r="O72" s="306" t="n">
        <f aca="false">SUM(O53:O71)-O55-O65-O71</f>
        <v>505.716</v>
      </c>
      <c r="P72" s="306" t="n">
        <f aca="false">SUM(P53:P71)-P55-P65-P71</f>
        <v>1189.09589466667</v>
      </c>
      <c r="Q72" s="306" t="n">
        <f aca="false">Q50+P72</f>
        <v>6541.59298966667</v>
      </c>
      <c r="R72" s="68"/>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row>
    <row r="73" s="234" customFormat="true" ht="12" hidden="false" customHeight="false" outlineLevel="0" collapsed="false">
      <c r="A73" s="335"/>
      <c r="E73" s="336"/>
      <c r="F73" s="337"/>
      <c r="G73" s="337"/>
      <c r="H73" s="150"/>
      <c r="I73" s="150"/>
      <c r="J73" s="338"/>
      <c r="K73" s="336"/>
      <c r="L73" s="150"/>
      <c r="M73" s="337"/>
      <c r="N73" s="150"/>
      <c r="O73" s="150"/>
      <c r="P73" s="150"/>
      <c r="Q73" s="339"/>
      <c r="R73" s="68"/>
    </row>
    <row r="74" customFormat="false" ht="12" hidden="false" customHeight="false" outlineLevel="0" collapsed="false">
      <c r="A74" s="320" t="s">
        <v>340</v>
      </c>
      <c r="B74" s="60"/>
      <c r="C74" s="60"/>
      <c r="D74" s="60"/>
      <c r="E74" s="274"/>
      <c r="F74" s="277"/>
      <c r="G74" s="277"/>
      <c r="H74" s="271"/>
      <c r="I74" s="271"/>
      <c r="J74" s="273"/>
      <c r="K74" s="274"/>
      <c r="L74" s="271"/>
      <c r="M74" s="277"/>
      <c r="N74" s="271"/>
      <c r="O74" s="271"/>
      <c r="P74" s="321"/>
      <c r="Q74" s="295"/>
      <c r="R74" s="68"/>
    </row>
    <row r="75" customFormat="false" ht="12" hidden="false" customHeight="false" outlineLevel="0" collapsed="false">
      <c r="A75" s="322" t="s">
        <v>120</v>
      </c>
      <c r="B75" s="60"/>
      <c r="C75" s="60"/>
      <c r="D75" s="60"/>
      <c r="E75" s="274"/>
      <c r="F75" s="277"/>
      <c r="G75" s="277"/>
      <c r="H75" s="271" t="s">
        <v>17</v>
      </c>
      <c r="I75" s="271"/>
      <c r="J75" s="273"/>
      <c r="K75" s="274"/>
      <c r="L75" s="271"/>
      <c r="M75" s="277"/>
      <c r="N75" s="271"/>
      <c r="O75" s="271"/>
      <c r="P75" s="271"/>
      <c r="Q75" s="235"/>
      <c r="R75" s="68"/>
    </row>
    <row r="76" customFormat="false" ht="12" hidden="false" customHeight="false" outlineLevel="2" collapsed="false">
      <c r="A76" s="60" t="s">
        <v>297</v>
      </c>
      <c r="B76" s="60" t="s">
        <v>341</v>
      </c>
      <c r="C76" s="60"/>
      <c r="D76" s="60"/>
      <c r="E76" s="274" t="s">
        <v>277</v>
      </c>
      <c r="F76" s="277"/>
      <c r="G76" s="277"/>
      <c r="H76" s="271"/>
      <c r="I76" s="271"/>
      <c r="J76" s="273"/>
      <c r="K76" s="274"/>
      <c r="L76" s="271"/>
      <c r="M76" s="276" t="n">
        <v>27</v>
      </c>
      <c r="N76" s="282" t="n">
        <f aca="false">Assumptions!G29</f>
        <v>10.6</v>
      </c>
      <c r="O76" s="271" t="n">
        <f aca="false">+N76*M76</f>
        <v>286.2</v>
      </c>
      <c r="P76" s="271" t="n">
        <f aca="false">O76+L76+H76</f>
        <v>286.2</v>
      </c>
      <c r="Q76" s="235"/>
      <c r="R76" s="68"/>
    </row>
    <row r="77" customFormat="false" ht="12" hidden="false" customHeight="false" outlineLevel="2" collapsed="false">
      <c r="A77" s="60" t="s">
        <v>297</v>
      </c>
      <c r="B77" s="60" t="s">
        <v>342</v>
      </c>
      <c r="C77" s="60"/>
      <c r="D77" s="60"/>
      <c r="E77" s="275" t="s">
        <v>273</v>
      </c>
      <c r="F77" s="276" t="n">
        <v>0.65</v>
      </c>
      <c r="G77" s="277" t="n">
        <f aca="false">Machinery!U5+Machinery!U9</f>
        <v>20.65756</v>
      </c>
      <c r="H77" s="271" t="n">
        <f aca="false">G77*F77</f>
        <v>13.427414</v>
      </c>
      <c r="I77" s="271"/>
      <c r="J77" s="273"/>
      <c r="K77" s="274"/>
      <c r="L77" s="271"/>
      <c r="M77" s="277" t="n">
        <f aca="false">+F77*1.2</f>
        <v>0.78</v>
      </c>
      <c r="N77" s="282" t="n">
        <f aca="false">Assumptions!G29</f>
        <v>10.6</v>
      </c>
      <c r="O77" s="271" t="n">
        <f aca="false">+N77*M77</f>
        <v>8.268</v>
      </c>
      <c r="P77" s="271" t="n">
        <f aca="false">O77+L77+H77</f>
        <v>21.695414</v>
      </c>
      <c r="Q77" s="235"/>
      <c r="R77" s="68"/>
    </row>
    <row r="78" customFormat="false" ht="12" hidden="false" customHeight="false" outlineLevel="2" collapsed="false">
      <c r="A78" s="60"/>
      <c r="B78" s="60"/>
      <c r="C78" s="283" t="s">
        <v>334</v>
      </c>
      <c r="D78" s="283"/>
      <c r="E78" s="275"/>
      <c r="F78" s="284"/>
      <c r="G78" s="277"/>
      <c r="H78" s="271"/>
      <c r="I78" s="285" t="n">
        <v>8.4</v>
      </c>
      <c r="J78" s="325" t="s">
        <v>289</v>
      </c>
      <c r="K78" s="287" t="n">
        <v>3</v>
      </c>
      <c r="L78" s="271" t="n">
        <f aca="false">+K78*I78</f>
        <v>25.2</v>
      </c>
      <c r="M78" s="277" t="s">
        <v>17</v>
      </c>
      <c r="N78" s="271" t="s">
        <v>17</v>
      </c>
      <c r="O78" s="271"/>
      <c r="P78" s="271" t="n">
        <f aca="false">O78+L78+H78</f>
        <v>25.2</v>
      </c>
      <c r="Q78" s="235"/>
      <c r="R78" s="68"/>
    </row>
    <row r="79" customFormat="false" ht="12" hidden="false" customHeight="false" outlineLevel="2" collapsed="false">
      <c r="A79" s="60" t="s">
        <v>279</v>
      </c>
      <c r="B79" s="60" t="s">
        <v>123</v>
      </c>
      <c r="C79" s="60"/>
      <c r="D79" s="60"/>
      <c r="E79" s="274" t="s">
        <v>277</v>
      </c>
      <c r="F79" s="281"/>
      <c r="G79" s="281"/>
      <c r="H79" s="271"/>
      <c r="I79" s="285" t="n">
        <v>0.26</v>
      </c>
      <c r="J79" s="325" t="s">
        <v>343</v>
      </c>
      <c r="K79" s="287" t="n">
        <v>4840</v>
      </c>
      <c r="L79" s="278" t="n">
        <f aca="false">K79*I79</f>
        <v>1258.4</v>
      </c>
      <c r="M79" s="276" t="n">
        <v>4</v>
      </c>
      <c r="N79" s="282" t="n">
        <f aca="false">Assumptions!G29</f>
        <v>10.6</v>
      </c>
      <c r="O79" s="278" t="n">
        <f aca="false">+N79*M79</f>
        <v>42.4</v>
      </c>
      <c r="P79" s="271" t="n">
        <f aca="false">O79+L79+H79</f>
        <v>1300.8</v>
      </c>
      <c r="Q79" s="235"/>
      <c r="R79" s="68"/>
    </row>
    <row r="80" customFormat="false" ht="12" hidden="false" customHeight="false" outlineLevel="2" collapsed="false">
      <c r="A80" s="60" t="s">
        <v>17</v>
      </c>
      <c r="B80" s="60" t="s">
        <v>124</v>
      </c>
      <c r="C80" s="60"/>
      <c r="D80" s="60"/>
      <c r="E80" s="274" t="s">
        <v>344</v>
      </c>
      <c r="F80" s="276" t="n">
        <v>0.108</v>
      </c>
      <c r="G80" s="277" t="n">
        <f aca="false">Machinery!U4</f>
        <v>7.8975</v>
      </c>
      <c r="H80" s="271" t="n">
        <f aca="false">G80*F80</f>
        <v>0.85293</v>
      </c>
      <c r="I80" s="285" t="n">
        <v>0.1</v>
      </c>
      <c r="J80" s="325" t="s">
        <v>289</v>
      </c>
      <c r="K80" s="287" t="n">
        <v>500</v>
      </c>
      <c r="L80" s="271" t="n">
        <f aca="false">+(K80*I80)</f>
        <v>50</v>
      </c>
      <c r="M80" s="276" t="n">
        <v>2</v>
      </c>
      <c r="N80" s="282" t="n">
        <f aca="false">Assumptions!G29</f>
        <v>10.6</v>
      </c>
      <c r="O80" s="271" t="n">
        <f aca="false">+N80*M80</f>
        <v>21.2</v>
      </c>
      <c r="P80" s="271" t="n">
        <f aca="false">O80+L80+H80</f>
        <v>72.05293</v>
      </c>
      <c r="Q80" s="235"/>
      <c r="R80" s="68"/>
    </row>
    <row r="81" s="264" customFormat="true" ht="12" hidden="false" customHeight="false" outlineLevel="1" collapsed="false">
      <c r="A81" s="296" t="s">
        <v>345</v>
      </c>
      <c r="B81" s="296"/>
      <c r="C81" s="296"/>
      <c r="D81" s="296"/>
      <c r="E81" s="297"/>
      <c r="F81" s="298"/>
      <c r="G81" s="298"/>
      <c r="H81" s="299" t="n">
        <f aca="false">SUM(H76:H80)</f>
        <v>14.280344</v>
      </c>
      <c r="I81" s="299"/>
      <c r="J81" s="300"/>
      <c r="K81" s="297"/>
      <c r="L81" s="299" t="n">
        <f aca="false">SUM(L76:L80)</f>
        <v>1333.6</v>
      </c>
      <c r="M81" s="301" t="n">
        <f aca="false">SUM(M76:M80)</f>
        <v>33.78</v>
      </c>
      <c r="N81" s="299"/>
      <c r="O81" s="299" t="n">
        <f aca="false">SUM(O76:O80)</f>
        <v>358.068</v>
      </c>
      <c r="P81" s="299" t="n">
        <f aca="false">SUM(P76:P80)</f>
        <v>1705.948344</v>
      </c>
      <c r="Q81" s="299" t="n">
        <f aca="false">Q71+P81</f>
        <v>8247.54133366667</v>
      </c>
      <c r="R81" s="68"/>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row>
    <row r="82" customFormat="false" ht="12" hidden="false" customHeight="false" outlineLevel="1" collapsed="false">
      <c r="A82" s="322" t="s">
        <v>126</v>
      </c>
      <c r="B82" s="60"/>
      <c r="C82" s="60"/>
      <c r="D82" s="60"/>
      <c r="E82" s="274"/>
      <c r="F82" s="277"/>
      <c r="G82" s="277"/>
      <c r="H82" s="271" t="s">
        <v>17</v>
      </c>
      <c r="I82" s="271"/>
      <c r="J82" s="273"/>
      <c r="K82" s="274"/>
      <c r="L82" s="271"/>
      <c r="M82" s="277"/>
      <c r="N82" s="271"/>
      <c r="O82" s="271"/>
      <c r="P82" s="271"/>
      <c r="Q82" s="235"/>
      <c r="R82" s="68"/>
    </row>
    <row r="83" customFormat="false" ht="12" hidden="false" customHeight="false" outlineLevel="2" collapsed="false">
      <c r="A83" s="60" t="s">
        <v>301</v>
      </c>
      <c r="B83" s="60" t="s">
        <v>127</v>
      </c>
      <c r="C83" s="60"/>
      <c r="D83" s="60"/>
      <c r="E83" s="274" t="s">
        <v>277</v>
      </c>
      <c r="F83" s="277"/>
      <c r="G83" s="277"/>
      <c r="H83" s="271"/>
      <c r="I83" s="271"/>
      <c r="J83" s="273"/>
      <c r="K83" s="274"/>
      <c r="L83" s="271"/>
      <c r="M83" s="276" t="n">
        <v>6</v>
      </c>
      <c r="N83" s="282" t="n">
        <f aca="false">Assumptions!G29</f>
        <v>10.6</v>
      </c>
      <c r="O83" s="271" t="n">
        <f aca="false">+N83*M83</f>
        <v>63.6</v>
      </c>
      <c r="P83" s="271" t="n">
        <f aca="false">O83+L83+H83</f>
        <v>63.6</v>
      </c>
      <c r="Q83" s="235"/>
      <c r="R83" s="68"/>
    </row>
    <row r="84" customFormat="false" ht="12" hidden="false" customHeight="false" outlineLevel="2" collapsed="false">
      <c r="A84" s="60" t="s">
        <v>309</v>
      </c>
      <c r="B84" s="60" t="s">
        <v>128</v>
      </c>
      <c r="C84" s="60"/>
      <c r="D84" s="60"/>
      <c r="E84" s="274" t="s">
        <v>277</v>
      </c>
      <c r="F84" s="277"/>
      <c r="G84" s="277"/>
      <c r="H84" s="271"/>
      <c r="I84" s="271"/>
      <c r="J84" s="273"/>
      <c r="K84" s="274"/>
      <c r="L84" s="271"/>
      <c r="M84" s="276" t="n">
        <v>44</v>
      </c>
      <c r="N84" s="282" t="n">
        <f aca="false">Assumptions!G29</f>
        <v>10.6</v>
      </c>
      <c r="O84" s="271" t="n">
        <f aca="false">+N84*M84</f>
        <v>466.4</v>
      </c>
      <c r="P84" s="271" t="n">
        <f aca="false">O84+L84+H84</f>
        <v>466.4</v>
      </c>
      <c r="Q84" s="235"/>
      <c r="R84" s="68"/>
    </row>
    <row r="85" s="264" customFormat="true" ht="12" hidden="false" customHeight="false" outlineLevel="1" collapsed="false">
      <c r="A85" s="296" t="s">
        <v>346</v>
      </c>
      <c r="B85" s="296"/>
      <c r="C85" s="296"/>
      <c r="D85" s="296"/>
      <c r="E85" s="296"/>
      <c r="F85" s="296"/>
      <c r="G85" s="296"/>
      <c r="H85" s="299" t="n">
        <f aca="false">SUM(H83:H84)</f>
        <v>0</v>
      </c>
      <c r="I85" s="299"/>
      <c r="J85" s="296"/>
      <c r="K85" s="297"/>
      <c r="L85" s="299" t="n">
        <f aca="false">SUM(L83:L84)</f>
        <v>0</v>
      </c>
      <c r="M85" s="301" t="n">
        <f aca="false">SUM(M83:M84)</f>
        <v>50</v>
      </c>
      <c r="N85" s="296"/>
      <c r="O85" s="299" t="n">
        <f aca="false">SUM(O83:O84)</f>
        <v>530</v>
      </c>
      <c r="P85" s="299" t="n">
        <f aca="false">SUM(P83:P84)</f>
        <v>530</v>
      </c>
      <c r="Q85" s="299" t="n">
        <f aca="false">Q81+P85</f>
        <v>8777.54133366667</v>
      </c>
      <c r="R85" s="68"/>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row>
    <row r="86" customFormat="false" ht="12" hidden="false" customHeight="false" outlineLevel="1" collapsed="false">
      <c r="A86" s="322" t="s">
        <v>130</v>
      </c>
      <c r="B86" s="60"/>
      <c r="C86" s="60"/>
      <c r="D86" s="60"/>
      <c r="E86" s="274"/>
      <c r="F86" s="277"/>
      <c r="G86" s="277"/>
      <c r="H86" s="271"/>
      <c r="I86" s="271"/>
      <c r="J86" s="273"/>
      <c r="K86" s="274"/>
      <c r="L86" s="271"/>
      <c r="M86" s="277"/>
      <c r="N86" s="271"/>
      <c r="O86" s="271"/>
      <c r="P86" s="271"/>
      <c r="Q86" s="235"/>
      <c r="R86" s="68"/>
    </row>
    <row r="87" customFormat="false" ht="12" hidden="false" customHeight="false" outlineLevel="1" collapsed="false">
      <c r="A87" s="60" t="s">
        <v>279</v>
      </c>
      <c r="B87" s="60" t="s">
        <v>131</v>
      </c>
      <c r="C87" s="60"/>
      <c r="D87" s="60"/>
      <c r="E87" s="274"/>
      <c r="F87" s="277"/>
      <c r="G87" s="277"/>
      <c r="H87" s="271"/>
      <c r="I87" s="271"/>
      <c r="J87" s="273"/>
      <c r="K87" s="274"/>
      <c r="L87" s="271"/>
      <c r="M87" s="276" t="n">
        <v>1</v>
      </c>
      <c r="N87" s="282" t="n">
        <f aca="false">Assumptions!G28</f>
        <v>14</v>
      </c>
      <c r="O87" s="271" t="n">
        <f aca="false">+M87*N87</f>
        <v>14</v>
      </c>
      <c r="P87" s="271" t="n">
        <f aca="false">O87+L87+H87</f>
        <v>14</v>
      </c>
      <c r="Q87" s="235"/>
      <c r="R87" s="68"/>
    </row>
    <row r="88" s="234" customFormat="true" ht="12" hidden="false" customHeight="false" outlineLevel="1" collapsed="false">
      <c r="A88" s="312" t="s">
        <v>279</v>
      </c>
      <c r="B88" s="312" t="s">
        <v>132</v>
      </c>
      <c r="C88" s="312"/>
      <c r="D88" s="312"/>
      <c r="E88" s="312" t="s">
        <v>277</v>
      </c>
      <c r="F88" s="312"/>
      <c r="G88" s="312"/>
      <c r="H88" s="340"/>
      <c r="I88" s="340"/>
      <c r="J88" s="312"/>
      <c r="K88" s="341"/>
      <c r="L88" s="340"/>
      <c r="M88" s="276" t="n">
        <v>6</v>
      </c>
      <c r="N88" s="282" t="n">
        <f aca="false">Assumptions!G29</f>
        <v>10.6</v>
      </c>
      <c r="O88" s="271" t="n">
        <f aca="false">+M88*N88</f>
        <v>63.6</v>
      </c>
      <c r="P88" s="271" t="n">
        <f aca="false">O88+L88+H88</f>
        <v>63.6</v>
      </c>
      <c r="Q88" s="340"/>
      <c r="R88" s="328"/>
    </row>
    <row r="89" s="264" customFormat="true" ht="12" hidden="false" customHeight="false" outlineLevel="0" collapsed="false">
      <c r="A89" s="329" t="s">
        <v>347</v>
      </c>
      <c r="B89" s="296"/>
      <c r="C89" s="296"/>
      <c r="D89" s="296"/>
      <c r="E89" s="297"/>
      <c r="F89" s="298"/>
      <c r="G89" s="298"/>
      <c r="H89" s="306" t="n">
        <f aca="false">SUM(H76:H88)-H81-H85</f>
        <v>14.280344</v>
      </c>
      <c r="I89" s="306"/>
      <c r="J89" s="330"/>
      <c r="K89" s="331"/>
      <c r="L89" s="306" t="n">
        <f aca="false">SUM(L76:L88)-L81-L85</f>
        <v>1333.6</v>
      </c>
      <c r="M89" s="310" t="n">
        <f aca="false">SUM(M76:M88)-M81-M85</f>
        <v>90.78</v>
      </c>
      <c r="N89" s="306"/>
      <c r="O89" s="306" t="n">
        <f aca="false">SUM(O76:O88)-O81-O85</f>
        <v>965.668</v>
      </c>
      <c r="P89" s="306" t="n">
        <f aca="false">SUM(P76:P88)-P81-P85</f>
        <v>2313.548344</v>
      </c>
      <c r="Q89" s="306" t="n">
        <f aca="false">Q72+P89</f>
        <v>8855.14133366667</v>
      </c>
      <c r="R89" s="68"/>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row>
    <row r="90" s="234" customFormat="true" ht="12" hidden="false" customHeight="false" outlineLevel="0" collapsed="false">
      <c r="H90" s="150"/>
      <c r="I90" s="150"/>
      <c r="K90" s="336"/>
      <c r="L90" s="150"/>
      <c r="O90" s="150"/>
      <c r="P90" s="342"/>
      <c r="Q90" s="150"/>
      <c r="R90" s="68"/>
    </row>
    <row r="91" customFormat="false" ht="12" hidden="false" customHeight="false" outlineLevel="0" collapsed="false">
      <c r="A91" s="320" t="s">
        <v>348</v>
      </c>
      <c r="B91" s="60"/>
      <c r="C91" s="60"/>
      <c r="D91" s="60"/>
      <c r="E91" s="274"/>
      <c r="F91" s="277"/>
      <c r="G91" s="277"/>
      <c r="H91" s="271"/>
      <c r="I91" s="271"/>
      <c r="J91" s="273"/>
      <c r="K91" s="274"/>
      <c r="L91" s="271"/>
      <c r="M91" s="277"/>
      <c r="N91" s="271"/>
      <c r="O91" s="271"/>
      <c r="P91" s="271"/>
      <c r="Q91" s="235"/>
      <c r="R91" s="68"/>
    </row>
    <row r="92" customFormat="false" ht="12" hidden="false" customHeight="false" outlineLevel="1" collapsed="false">
      <c r="A92" s="60" t="s">
        <v>301</v>
      </c>
      <c r="B92" s="60" t="s">
        <v>135</v>
      </c>
      <c r="C92" s="60"/>
      <c r="D92" s="60"/>
      <c r="E92" s="274" t="s">
        <v>277</v>
      </c>
      <c r="F92" s="277"/>
      <c r="G92" s="277"/>
      <c r="H92" s="271"/>
      <c r="I92" s="271"/>
      <c r="J92" s="273"/>
      <c r="K92" s="274"/>
      <c r="L92" s="271"/>
      <c r="M92" s="276" t="n">
        <v>15</v>
      </c>
      <c r="N92" s="282" t="n">
        <f aca="false">Assumptions!G29</f>
        <v>10.6</v>
      </c>
      <c r="O92" s="271" t="n">
        <f aca="false">+N92*M92</f>
        <v>159</v>
      </c>
      <c r="P92" s="271" t="n">
        <f aca="false">O92+L92+H92</f>
        <v>159</v>
      </c>
      <c r="Q92" s="235"/>
      <c r="R92" s="68"/>
    </row>
    <row r="93" customFormat="false" ht="12" hidden="false" customHeight="false" outlineLevel="1" collapsed="false">
      <c r="A93" s="60" t="s">
        <v>301</v>
      </c>
      <c r="B93" s="60" t="s">
        <v>136</v>
      </c>
      <c r="C93" s="60"/>
      <c r="D93" s="60"/>
      <c r="E93" s="275" t="s">
        <v>273</v>
      </c>
      <c r="F93" s="276" t="n">
        <v>0.65</v>
      </c>
      <c r="G93" s="277" t="n">
        <f aca="false">Machinery!U5+Machinery!U9</f>
        <v>20.65756</v>
      </c>
      <c r="H93" s="271" t="n">
        <f aca="false">G93*F93</f>
        <v>13.427414</v>
      </c>
      <c r="I93" s="25"/>
      <c r="J93" s="0"/>
      <c r="K93" s="148"/>
      <c r="L93" s="0"/>
      <c r="M93" s="277" t="n">
        <f aca="false">+F93*1.2</f>
        <v>0.78</v>
      </c>
      <c r="N93" s="282" t="n">
        <f aca="false">Assumptions!G29</f>
        <v>10.6</v>
      </c>
      <c r="O93" s="271" t="n">
        <f aca="false">+N93*M93</f>
        <v>8.268</v>
      </c>
      <c r="P93" s="271" t="n">
        <f aca="false">O93+L93+H93</f>
        <v>21.695414</v>
      </c>
      <c r="Q93" s="235"/>
      <c r="R93" s="68"/>
    </row>
    <row r="94" customFormat="false" ht="12" hidden="false" customHeight="false" outlineLevel="1" collapsed="false">
      <c r="A94" s="60"/>
      <c r="B94" s="60"/>
      <c r="C94" s="283" t="s">
        <v>349</v>
      </c>
      <c r="D94" s="283"/>
      <c r="E94" s="274"/>
      <c r="F94" s="277"/>
      <c r="G94" s="277"/>
      <c r="H94" s="271"/>
      <c r="I94" s="285" t="n">
        <v>14.1</v>
      </c>
      <c r="J94" s="325" t="s">
        <v>275</v>
      </c>
      <c r="K94" s="287" t="n">
        <v>1.5</v>
      </c>
      <c r="L94" s="271" t="n">
        <f aca="false">+K94*I94</f>
        <v>21.15</v>
      </c>
      <c r="M94" s="277"/>
      <c r="N94" s="271"/>
      <c r="O94" s="271"/>
      <c r="P94" s="271" t="n">
        <f aca="false">O94+L94+H94</f>
        <v>21.15</v>
      </c>
      <c r="Q94" s="235"/>
      <c r="R94" s="68"/>
    </row>
    <row r="95" customFormat="false" ht="12" hidden="false" customHeight="false" outlineLevel="1" collapsed="false">
      <c r="A95" s="60"/>
      <c r="B95" s="60"/>
      <c r="C95" s="283" t="s">
        <v>350</v>
      </c>
      <c r="D95" s="283"/>
      <c r="E95" s="274"/>
      <c r="F95" s="277"/>
      <c r="G95" s="277"/>
      <c r="H95" s="271"/>
      <c r="I95" s="285" t="n">
        <v>8.75</v>
      </c>
      <c r="J95" s="325" t="s">
        <v>267</v>
      </c>
      <c r="K95" s="287" t="n">
        <v>1</v>
      </c>
      <c r="L95" s="271" t="n">
        <f aca="false">+K95*I95</f>
        <v>8.75</v>
      </c>
      <c r="M95" s="277"/>
      <c r="N95" s="271"/>
      <c r="O95" s="271"/>
      <c r="P95" s="271" t="n">
        <f aca="false">O95+L95+H95</f>
        <v>8.75</v>
      </c>
      <c r="Q95" s="235"/>
      <c r="R95" s="68"/>
    </row>
    <row r="96" customFormat="false" ht="12" hidden="false" customHeight="false" outlineLevel="1" collapsed="false">
      <c r="A96" s="60" t="s">
        <v>301</v>
      </c>
      <c r="B96" s="60" t="s">
        <v>131</v>
      </c>
      <c r="C96" s="60"/>
      <c r="D96" s="60"/>
      <c r="E96" s="274"/>
      <c r="F96" s="277"/>
      <c r="G96" s="277"/>
      <c r="H96" s="271"/>
      <c r="I96" s="271"/>
      <c r="J96" s="273"/>
      <c r="K96" s="274"/>
      <c r="L96" s="271"/>
      <c r="M96" s="276" t="n">
        <v>1</v>
      </c>
      <c r="N96" s="282" t="n">
        <f aca="false">Assumptions!G28</f>
        <v>14</v>
      </c>
      <c r="O96" s="271" t="n">
        <f aca="false">+M96*N96</f>
        <v>14</v>
      </c>
      <c r="P96" s="271" t="n">
        <f aca="false">O96+L96+H96</f>
        <v>14</v>
      </c>
      <c r="Q96" s="235"/>
      <c r="R96" s="68"/>
    </row>
    <row r="97" customFormat="false" ht="12" hidden="false" customHeight="false" outlineLevel="1" collapsed="false">
      <c r="A97" s="60" t="s">
        <v>301</v>
      </c>
      <c r="B97" s="60" t="s">
        <v>137</v>
      </c>
      <c r="C97" s="60"/>
      <c r="D97" s="60"/>
      <c r="E97" s="275" t="s">
        <v>277</v>
      </c>
      <c r="F97" s="284"/>
      <c r="G97" s="277"/>
      <c r="H97" s="271"/>
      <c r="I97" s="278"/>
      <c r="J97" s="323"/>
      <c r="K97" s="324"/>
      <c r="L97" s="271"/>
      <c r="M97" s="276" t="n">
        <v>6</v>
      </c>
      <c r="N97" s="282" t="n">
        <f aca="false">Assumptions!G29</f>
        <v>10.6</v>
      </c>
      <c r="O97" s="271" t="n">
        <f aca="false">+M97*N97</f>
        <v>63.6</v>
      </c>
      <c r="P97" s="271" t="n">
        <f aca="false">O97+L97+H97</f>
        <v>63.6</v>
      </c>
      <c r="Q97" s="235"/>
      <c r="R97" s="68"/>
    </row>
    <row r="98" customFormat="false" ht="12" hidden="false" customHeight="false" outlineLevel="1" collapsed="false">
      <c r="A98" s="60" t="s">
        <v>301</v>
      </c>
      <c r="B98" s="60" t="s">
        <v>351</v>
      </c>
      <c r="C98" s="60"/>
      <c r="D98" s="60"/>
      <c r="E98" s="275" t="s">
        <v>273</v>
      </c>
      <c r="F98" s="276" t="n">
        <v>0.65</v>
      </c>
      <c r="G98" s="277" t="n">
        <f aca="false">Machinery!U5+Machinery!U9</f>
        <v>20.65756</v>
      </c>
      <c r="H98" s="271" t="n">
        <f aca="false">G98*F98</f>
        <v>13.427414</v>
      </c>
      <c r="I98" s="271"/>
      <c r="J98" s="273"/>
      <c r="K98" s="274"/>
      <c r="L98" s="271"/>
      <c r="M98" s="277" t="n">
        <f aca="false">+F98*1.2</f>
        <v>0.78</v>
      </c>
      <c r="N98" s="282" t="n">
        <f aca="false">Assumptions!G29</f>
        <v>10.6</v>
      </c>
      <c r="O98" s="271" t="n">
        <f aca="false">+N98*M98</f>
        <v>8.268</v>
      </c>
      <c r="P98" s="271" t="n">
        <f aca="false">O98+L98+H98</f>
        <v>21.695414</v>
      </c>
      <c r="Q98" s="235"/>
      <c r="R98" s="68"/>
    </row>
    <row r="99" customFormat="false" ht="12" hidden="false" customHeight="false" outlineLevel="1" collapsed="false">
      <c r="A99" s="60"/>
      <c r="B99" s="60"/>
      <c r="C99" s="283" t="s">
        <v>352</v>
      </c>
      <c r="D99" s="283"/>
      <c r="E99" s="275"/>
      <c r="F99" s="284"/>
      <c r="G99" s="277"/>
      <c r="H99" s="271"/>
      <c r="I99" s="285" t="n">
        <v>22.92</v>
      </c>
      <c r="J99" s="325" t="s">
        <v>292</v>
      </c>
      <c r="K99" s="287" t="n">
        <v>7</v>
      </c>
      <c r="L99" s="271" t="n">
        <f aca="false">+K99*I99</f>
        <v>160.44</v>
      </c>
      <c r="M99" s="277"/>
      <c r="N99" s="271"/>
      <c r="O99" s="271"/>
      <c r="P99" s="271" t="n">
        <f aca="false">O99+L99+H99</f>
        <v>160.44</v>
      </c>
      <c r="Q99" s="235"/>
      <c r="R99" s="68"/>
    </row>
    <row r="100" customFormat="false" ht="12" hidden="false" customHeight="false" outlineLevel="1" collapsed="false">
      <c r="A100" s="60"/>
      <c r="B100" s="60"/>
      <c r="C100" s="283" t="s">
        <v>353</v>
      </c>
      <c r="D100" s="283"/>
      <c r="E100" s="275"/>
      <c r="F100" s="277"/>
      <c r="G100" s="277"/>
      <c r="H100" s="271"/>
      <c r="I100" s="285" t="n">
        <v>14</v>
      </c>
      <c r="J100" s="325" t="s">
        <v>289</v>
      </c>
      <c r="K100" s="287" t="n">
        <v>2</v>
      </c>
      <c r="L100" s="271" t="n">
        <f aca="false">+K100*I100</f>
        <v>28</v>
      </c>
      <c r="M100" s="277"/>
      <c r="N100" s="271"/>
      <c r="O100" s="271"/>
      <c r="P100" s="271" t="n">
        <f aca="false">O100+L100+H100</f>
        <v>28</v>
      </c>
      <c r="Q100" s="235"/>
      <c r="R100" s="68"/>
    </row>
    <row r="101" customFormat="false" ht="12" hidden="false" customHeight="false" outlineLevel="1" collapsed="false">
      <c r="A101" s="60"/>
      <c r="B101" s="60"/>
      <c r="C101" s="283" t="s">
        <v>335</v>
      </c>
      <c r="D101" s="283"/>
      <c r="E101" s="274"/>
      <c r="F101" s="277"/>
      <c r="G101" s="277"/>
      <c r="H101" s="271"/>
      <c r="I101" s="285" t="n">
        <v>46</v>
      </c>
      <c r="J101" s="325" t="s">
        <v>336</v>
      </c>
      <c r="K101" s="287" t="n">
        <v>2.5</v>
      </c>
      <c r="L101" s="288" t="n">
        <f aca="false">+K101*I101</f>
        <v>115</v>
      </c>
      <c r="M101" s="277"/>
      <c r="N101" s="271"/>
      <c r="O101" s="271"/>
      <c r="P101" s="271" t="n">
        <f aca="false">O101+L101+H101</f>
        <v>115</v>
      </c>
      <c r="Q101" s="235"/>
      <c r="R101" s="68"/>
    </row>
    <row r="102" customFormat="false" ht="12" hidden="false" customHeight="false" outlineLevel="1" collapsed="false">
      <c r="A102" s="60"/>
      <c r="B102" s="60"/>
      <c r="C102" s="283" t="s">
        <v>337</v>
      </c>
      <c r="D102" s="283"/>
      <c r="E102" s="274"/>
      <c r="F102" s="277"/>
      <c r="G102" s="277"/>
      <c r="H102" s="271"/>
      <c r="I102" s="285" t="n">
        <v>5.25</v>
      </c>
      <c r="J102" s="325" t="s">
        <v>275</v>
      </c>
      <c r="K102" s="287" t="n">
        <v>1</v>
      </c>
      <c r="L102" s="288" t="n">
        <f aca="false">+K102*I102</f>
        <v>5.25</v>
      </c>
      <c r="M102" s="277"/>
      <c r="N102" s="271"/>
      <c r="O102" s="271"/>
      <c r="P102" s="271" t="n">
        <f aca="false">O102+L102+H102</f>
        <v>5.25</v>
      </c>
      <c r="Q102" s="235"/>
      <c r="R102" s="68"/>
    </row>
    <row r="103" customFormat="false" ht="12" hidden="false" customHeight="false" outlineLevel="1" collapsed="false">
      <c r="A103" s="60" t="s">
        <v>309</v>
      </c>
      <c r="B103" s="60" t="s">
        <v>139</v>
      </c>
      <c r="C103" s="60"/>
      <c r="D103" s="60"/>
      <c r="E103" s="274" t="s">
        <v>277</v>
      </c>
      <c r="F103" s="277"/>
      <c r="G103" s="277"/>
      <c r="H103" s="271"/>
      <c r="I103" s="271"/>
      <c r="J103" s="273"/>
      <c r="K103" s="274"/>
      <c r="L103" s="271"/>
      <c r="M103" s="276" t="n">
        <v>6</v>
      </c>
      <c r="N103" s="282" t="n">
        <f aca="false">Assumptions!G29</f>
        <v>10.6</v>
      </c>
      <c r="O103" s="271" t="n">
        <f aca="false">+N103*M103</f>
        <v>63.6</v>
      </c>
      <c r="P103" s="271" t="n">
        <f aca="false">O103+L103+H103</f>
        <v>63.6</v>
      </c>
      <c r="Q103" s="235"/>
      <c r="R103" s="68"/>
    </row>
    <row r="104" customFormat="false" ht="12" hidden="false" customHeight="false" outlineLevel="1" collapsed="false">
      <c r="A104" s="60" t="s">
        <v>309</v>
      </c>
      <c r="B104" s="60" t="s">
        <v>329</v>
      </c>
      <c r="C104" s="60"/>
      <c r="D104" s="60"/>
      <c r="E104" s="274" t="s">
        <v>330</v>
      </c>
      <c r="F104" s="276" t="n">
        <v>2</v>
      </c>
      <c r="G104" s="284" t="n">
        <f aca="false">Machinery!U17+Machinery!V19</f>
        <v>7.6348</v>
      </c>
      <c r="H104" s="271" t="n">
        <f aca="false">G104*F104</f>
        <v>15.2696</v>
      </c>
      <c r="I104" s="271"/>
      <c r="J104" s="273"/>
      <c r="K104" s="274"/>
      <c r="L104" s="271"/>
      <c r="M104" s="276" t="n">
        <v>1</v>
      </c>
      <c r="N104" s="282" t="n">
        <f aca="false">Assumptions!G28</f>
        <v>14</v>
      </c>
      <c r="O104" s="271" t="n">
        <f aca="false">+N104*M104</f>
        <v>14</v>
      </c>
      <c r="P104" s="271" t="n">
        <f aca="false">O104+L104+H104</f>
        <v>29.2696</v>
      </c>
      <c r="Q104" s="235"/>
      <c r="R104" s="68"/>
    </row>
    <row r="105" customFormat="false" ht="12" hidden="false" customHeight="false" outlineLevel="1" collapsed="false">
      <c r="A105" s="60"/>
      <c r="B105" s="60"/>
      <c r="C105" s="283" t="s">
        <v>331</v>
      </c>
      <c r="D105" s="283"/>
      <c r="E105" s="274"/>
      <c r="F105" s="284"/>
      <c r="G105" s="284"/>
      <c r="H105" s="271"/>
      <c r="I105" s="285" t="n">
        <v>125</v>
      </c>
      <c r="J105" s="325" t="s">
        <v>275</v>
      </c>
      <c r="K105" s="287" t="n">
        <v>0.5</v>
      </c>
      <c r="L105" s="271" t="n">
        <f aca="false">+K105*I105</f>
        <v>62.5</v>
      </c>
      <c r="M105" s="277"/>
      <c r="N105" s="271"/>
      <c r="O105" s="271"/>
      <c r="P105" s="271" t="n">
        <f aca="false">O105+L105+H105</f>
        <v>62.5</v>
      </c>
      <c r="Q105" s="235"/>
      <c r="R105" s="68"/>
    </row>
    <row r="106" customFormat="false" ht="12" hidden="false" customHeight="false" outlineLevel="1" collapsed="false">
      <c r="A106" s="60" t="s">
        <v>309</v>
      </c>
      <c r="B106" s="60" t="s">
        <v>140</v>
      </c>
      <c r="C106" s="60"/>
      <c r="D106" s="60"/>
      <c r="E106" s="274" t="s">
        <v>277</v>
      </c>
      <c r="F106" s="277"/>
      <c r="G106" s="277"/>
      <c r="H106" s="271"/>
      <c r="I106" s="271"/>
      <c r="J106" s="273"/>
      <c r="K106" s="274"/>
      <c r="L106" s="271"/>
      <c r="M106" s="276" t="n">
        <v>0.5</v>
      </c>
      <c r="N106" s="282" t="n">
        <f aca="false">Assumptions!G28</f>
        <v>14</v>
      </c>
      <c r="O106" s="271" t="n">
        <f aca="false">+N106*M106</f>
        <v>7</v>
      </c>
      <c r="P106" s="271" t="n">
        <f aca="false">O106+L106+H106</f>
        <v>7</v>
      </c>
      <c r="Q106" s="235"/>
      <c r="R106" s="68"/>
    </row>
    <row r="107" customFormat="false" ht="12" hidden="false" customHeight="false" outlineLevel="1" collapsed="false">
      <c r="A107" s="60" t="s">
        <v>309</v>
      </c>
      <c r="B107" s="60" t="s">
        <v>141</v>
      </c>
      <c r="C107" s="60"/>
      <c r="D107" s="60"/>
      <c r="E107" s="274"/>
      <c r="F107" s="277"/>
      <c r="G107" s="277"/>
      <c r="H107" s="271"/>
      <c r="I107" s="271"/>
      <c r="J107" s="273"/>
      <c r="K107" s="274"/>
      <c r="L107" s="271"/>
      <c r="M107" s="276" t="n">
        <v>1</v>
      </c>
      <c r="N107" s="282" t="n">
        <f aca="false">Assumptions!G28</f>
        <v>14</v>
      </c>
      <c r="O107" s="271" t="n">
        <f aca="false">+M107*N107</f>
        <v>14</v>
      </c>
      <c r="P107" s="271" t="n">
        <f aca="false">O107+L107+H107</f>
        <v>14</v>
      </c>
      <c r="Q107" s="295" t="s">
        <v>17</v>
      </c>
      <c r="R107" s="68"/>
    </row>
    <row r="108" s="264" customFormat="true" ht="12" hidden="false" customHeight="false" outlineLevel="1" collapsed="false">
      <c r="A108" s="296" t="s">
        <v>354</v>
      </c>
      <c r="B108" s="296"/>
      <c r="C108" s="296"/>
      <c r="D108" s="296"/>
      <c r="E108" s="297"/>
      <c r="F108" s="298"/>
      <c r="G108" s="298"/>
      <c r="H108" s="299" t="n">
        <f aca="false">SUM(H92:H107)+SUM(H87:H88)</f>
        <v>42.124428</v>
      </c>
      <c r="I108" s="343"/>
      <c r="J108" s="300"/>
      <c r="K108" s="297"/>
      <c r="L108" s="299" t="n">
        <f aca="false">SUM(L92:L107)+SUM(L87:L88)</f>
        <v>401.09</v>
      </c>
      <c r="M108" s="301" t="n">
        <f aca="false">SUM(M92:M107)+SUM(M87:M88)</f>
        <v>39.06</v>
      </c>
      <c r="N108" s="299"/>
      <c r="O108" s="299" t="n">
        <f aca="false">SUM(O92:O107)+SUM(O87:O88)</f>
        <v>429.336</v>
      </c>
      <c r="P108" s="299" t="n">
        <f aca="false">SUM(P92:P107)+SUM(P87:P88)</f>
        <v>872.550428</v>
      </c>
      <c r="Q108" s="299" t="n">
        <f aca="false">Q85+P108</f>
        <v>9650.09176166667</v>
      </c>
      <c r="R108" s="68"/>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row>
    <row r="109" customFormat="false" ht="12" hidden="false" customHeight="false" outlineLevel="1" collapsed="false">
      <c r="A109" s="322" t="s">
        <v>143</v>
      </c>
      <c r="B109" s="60"/>
      <c r="C109" s="60"/>
      <c r="D109" s="60"/>
      <c r="E109" s="274"/>
      <c r="F109" s="277"/>
      <c r="G109" s="277"/>
      <c r="H109" s="271" t="s">
        <v>17</v>
      </c>
      <c r="I109" s="271"/>
      <c r="J109" s="273"/>
      <c r="K109" s="274"/>
      <c r="L109" s="271"/>
      <c r="M109" s="277"/>
      <c r="N109" s="271"/>
      <c r="O109" s="271"/>
      <c r="P109" s="271"/>
      <c r="Q109" s="295"/>
      <c r="R109" s="68"/>
    </row>
    <row r="110" customFormat="false" ht="12" hidden="false" customHeight="false" outlineLevel="2" collapsed="false">
      <c r="A110" s="60" t="s">
        <v>297</v>
      </c>
      <c r="B110" s="60" t="s">
        <v>156</v>
      </c>
      <c r="C110" s="60"/>
      <c r="D110" s="60"/>
      <c r="E110" s="274" t="s">
        <v>277</v>
      </c>
      <c r="F110" s="277"/>
      <c r="G110" s="277"/>
      <c r="H110" s="271"/>
      <c r="I110" s="285" t="n">
        <v>7</v>
      </c>
      <c r="J110" s="325" t="s">
        <v>355</v>
      </c>
      <c r="K110" s="287" t="n">
        <v>1</v>
      </c>
      <c r="L110" s="271" t="n">
        <f aca="false">+K110*I110</f>
        <v>7</v>
      </c>
      <c r="M110" s="276" t="n">
        <v>0.5</v>
      </c>
      <c r="N110" s="282" t="n">
        <f aca="false">Assumptions!G29</f>
        <v>10.6</v>
      </c>
      <c r="O110" s="271" t="n">
        <f aca="false">+N110*M110</f>
        <v>5.3</v>
      </c>
      <c r="P110" s="271" t="n">
        <f aca="false">O110+L110+H110</f>
        <v>12.3</v>
      </c>
      <c r="Q110" s="235"/>
      <c r="R110" s="68"/>
    </row>
    <row r="111" customFormat="false" ht="12" hidden="false" customHeight="false" outlineLevel="2" collapsed="false">
      <c r="A111" s="60" t="s">
        <v>297</v>
      </c>
      <c r="B111" s="60" t="s">
        <v>145</v>
      </c>
      <c r="C111" s="60"/>
      <c r="D111" s="60"/>
      <c r="E111" s="274" t="s">
        <v>277</v>
      </c>
      <c r="F111" s="277"/>
      <c r="G111" s="277"/>
      <c r="H111" s="271"/>
      <c r="I111" s="271"/>
      <c r="J111" s="273"/>
      <c r="K111" s="274"/>
      <c r="L111" s="271"/>
      <c r="M111" s="276" t="n">
        <v>10</v>
      </c>
      <c r="N111" s="282" t="n">
        <f aca="false">Assumptions!G29</f>
        <v>10.6</v>
      </c>
      <c r="O111" s="271" t="n">
        <f aca="false">+N111*M111</f>
        <v>106</v>
      </c>
      <c r="P111" s="271" t="n">
        <f aca="false">O111+L111+H111</f>
        <v>106</v>
      </c>
      <c r="Q111" s="235"/>
      <c r="R111" s="68"/>
    </row>
    <row r="112" customFormat="false" ht="12" hidden="false" customHeight="false" outlineLevel="2" collapsed="false">
      <c r="A112" s="60" t="s">
        <v>297</v>
      </c>
      <c r="B112" s="60" t="s">
        <v>356</v>
      </c>
      <c r="C112" s="60"/>
      <c r="D112" s="60"/>
      <c r="E112" s="274" t="s">
        <v>330</v>
      </c>
      <c r="F112" s="276" t="n">
        <v>2</v>
      </c>
      <c r="G112" s="284" t="n">
        <f aca="false">Machinery!U17+Machinery!V19</f>
        <v>7.6348</v>
      </c>
      <c r="H112" s="271" t="n">
        <f aca="false">G112*F112</f>
        <v>15.2696</v>
      </c>
      <c r="I112" s="278"/>
      <c r="J112" s="273" t="s">
        <v>17</v>
      </c>
      <c r="K112" s="274"/>
      <c r="L112" s="278"/>
      <c r="M112" s="276" t="n">
        <v>1</v>
      </c>
      <c r="N112" s="282" t="n">
        <f aca="false">Assumptions!G28</f>
        <v>14</v>
      </c>
      <c r="O112" s="271" t="n">
        <f aca="false">+N112*M112</f>
        <v>14</v>
      </c>
      <c r="P112" s="271" t="n">
        <f aca="false">O112+L112+H112</f>
        <v>29.2696</v>
      </c>
      <c r="Q112" s="235"/>
      <c r="R112" s="68"/>
    </row>
    <row r="113" s="232" customFormat="true" ht="12" hidden="false" customHeight="false" outlineLevel="2" collapsed="false">
      <c r="A113" s="60"/>
      <c r="B113" s="60"/>
      <c r="C113" s="283" t="s">
        <v>357</v>
      </c>
      <c r="D113" s="283"/>
      <c r="E113" s="274" t="s">
        <v>17</v>
      </c>
      <c r="F113" s="277"/>
      <c r="G113" s="277"/>
      <c r="H113" s="271"/>
      <c r="I113" s="285" t="n">
        <v>0.42</v>
      </c>
      <c r="J113" s="325" t="s">
        <v>289</v>
      </c>
      <c r="K113" s="287" t="n">
        <v>33.87</v>
      </c>
      <c r="L113" s="278" t="n">
        <f aca="false">+K113*I113</f>
        <v>14.2254</v>
      </c>
      <c r="M113" s="277"/>
      <c r="N113" s="271"/>
      <c r="O113" s="271"/>
      <c r="P113" s="271" t="n">
        <f aca="false">O113+L113+H113</f>
        <v>14.2254</v>
      </c>
      <c r="Q113" s="235"/>
      <c r="R113" s="68"/>
    </row>
    <row r="114" s="232" customFormat="true" ht="12" hidden="false" customHeight="false" outlineLevel="2" collapsed="false">
      <c r="A114" s="60"/>
      <c r="B114" s="60"/>
      <c r="C114" s="283" t="s">
        <v>358</v>
      </c>
      <c r="D114" s="283"/>
      <c r="E114" s="274"/>
      <c r="F114" s="277"/>
      <c r="G114" s="277"/>
      <c r="H114" s="271"/>
      <c r="I114" s="285" t="n">
        <v>0.32</v>
      </c>
      <c r="J114" s="325" t="s">
        <v>289</v>
      </c>
      <c r="K114" s="287" t="n">
        <v>10</v>
      </c>
      <c r="L114" s="278" t="n">
        <f aca="false">+K114*I114</f>
        <v>3.2</v>
      </c>
      <c r="M114" s="277"/>
      <c r="N114" s="271"/>
      <c r="O114" s="271"/>
      <c r="P114" s="271" t="n">
        <f aca="false">O114+L114+H114</f>
        <v>3.2</v>
      </c>
      <c r="Q114" s="235"/>
      <c r="R114" s="68"/>
    </row>
    <row r="115" s="232" customFormat="true" ht="12" hidden="false" customHeight="false" outlineLevel="2" collapsed="false">
      <c r="A115" s="60"/>
      <c r="B115" s="60"/>
      <c r="C115" s="283" t="s">
        <v>359</v>
      </c>
      <c r="D115" s="283"/>
      <c r="E115" s="274"/>
      <c r="F115" s="277"/>
      <c r="G115" s="277"/>
      <c r="H115" s="271"/>
      <c r="I115" s="285" t="n">
        <v>1.02</v>
      </c>
      <c r="J115" s="325" t="s">
        <v>289</v>
      </c>
      <c r="K115" s="287" t="n">
        <v>1.14</v>
      </c>
      <c r="L115" s="278" t="n">
        <f aca="false">+K115*I115</f>
        <v>1.1628</v>
      </c>
      <c r="M115" s="277"/>
      <c r="N115" s="271"/>
      <c r="O115" s="271"/>
      <c r="P115" s="271" t="n">
        <f aca="false">O115+L115+H115</f>
        <v>1.1628</v>
      </c>
      <c r="Q115" s="235"/>
      <c r="R115" s="68"/>
    </row>
    <row r="116" s="232" customFormat="true" ht="12" hidden="false" customHeight="false" outlineLevel="2" collapsed="false">
      <c r="A116" s="60" t="s">
        <v>297</v>
      </c>
      <c r="B116" s="60" t="s">
        <v>132</v>
      </c>
      <c r="C116" s="60"/>
      <c r="D116" s="60"/>
      <c r="E116" s="274" t="s">
        <v>277</v>
      </c>
      <c r="F116" s="277"/>
      <c r="G116" s="277"/>
      <c r="H116" s="271"/>
      <c r="I116" s="271"/>
      <c r="J116" s="273"/>
      <c r="K116" s="274"/>
      <c r="L116" s="271"/>
      <c r="M116" s="276" t="n">
        <v>6</v>
      </c>
      <c r="N116" s="282" t="n">
        <f aca="false">Assumptions!G29</f>
        <v>10.6</v>
      </c>
      <c r="O116" s="271" t="n">
        <f aca="false">+N116*M116</f>
        <v>63.6</v>
      </c>
      <c r="P116" s="271" t="n">
        <f aca="false">O116+L116+H116</f>
        <v>63.6</v>
      </c>
      <c r="Q116" s="235"/>
      <c r="R116" s="68"/>
    </row>
    <row r="117" s="232" customFormat="true" ht="12" hidden="false" customHeight="false" outlineLevel="2" collapsed="false">
      <c r="A117" s="60" t="s">
        <v>279</v>
      </c>
      <c r="B117" s="60" t="s">
        <v>127</v>
      </c>
      <c r="C117" s="60"/>
      <c r="D117" s="60"/>
      <c r="E117" s="274" t="s">
        <v>277</v>
      </c>
      <c r="F117" s="277"/>
      <c r="G117" s="277"/>
      <c r="H117" s="271"/>
      <c r="I117" s="271"/>
      <c r="J117" s="273"/>
      <c r="K117" s="274"/>
      <c r="L117" s="271"/>
      <c r="M117" s="276" t="n">
        <v>6</v>
      </c>
      <c r="N117" s="282" t="n">
        <f aca="false">Assumptions!G29</f>
        <v>10.6</v>
      </c>
      <c r="O117" s="271" t="n">
        <f aca="false">+N117*M117</f>
        <v>63.6</v>
      </c>
      <c r="P117" s="271" t="n">
        <f aca="false">O117+L117+H117</f>
        <v>63.6</v>
      </c>
      <c r="Q117" s="235"/>
      <c r="R117" s="68"/>
    </row>
    <row r="118" s="232" customFormat="true" ht="12" hidden="false" customHeight="false" outlineLevel="2" collapsed="false">
      <c r="A118" s="60" t="s">
        <v>279</v>
      </c>
      <c r="B118" s="65" t="s">
        <v>131</v>
      </c>
      <c r="C118" s="60"/>
      <c r="D118" s="60"/>
      <c r="E118" s="274"/>
      <c r="F118" s="277"/>
      <c r="G118" s="277"/>
      <c r="H118" s="271"/>
      <c r="I118" s="271"/>
      <c r="J118" s="273"/>
      <c r="K118" s="274"/>
      <c r="L118" s="271"/>
      <c r="M118" s="276" t="n">
        <v>1</v>
      </c>
      <c r="N118" s="282" t="n">
        <f aca="false">Assumptions!G28</f>
        <v>14</v>
      </c>
      <c r="O118" s="271" t="n">
        <f aca="false">+M118*N118</f>
        <v>14</v>
      </c>
      <c r="P118" s="271" t="n">
        <f aca="false">O118+L118+H118</f>
        <v>14</v>
      </c>
      <c r="Q118" s="235"/>
      <c r="R118" s="68"/>
    </row>
    <row r="119" s="232" customFormat="true" ht="12" hidden="false" customHeight="false" outlineLevel="2" collapsed="false">
      <c r="A119" s="60" t="s">
        <v>279</v>
      </c>
      <c r="B119" s="60" t="s">
        <v>360</v>
      </c>
      <c r="C119" s="60"/>
      <c r="D119" s="60"/>
      <c r="E119" s="275" t="s">
        <v>273</v>
      </c>
      <c r="F119" s="276" t="n">
        <v>0.65</v>
      </c>
      <c r="G119" s="277" t="n">
        <f aca="false">Machinery!U5+Machinery!U9</f>
        <v>20.65756</v>
      </c>
      <c r="H119" s="271" t="n">
        <f aca="false">G119*F119</f>
        <v>13.427414</v>
      </c>
      <c r="I119" s="271"/>
      <c r="J119" s="273"/>
      <c r="K119" s="274"/>
      <c r="L119" s="271"/>
      <c r="M119" s="277" t="n">
        <f aca="false">+F119*1.2</f>
        <v>0.78</v>
      </c>
      <c r="N119" s="282" t="n">
        <f aca="false">Assumptions!G29</f>
        <v>10.6</v>
      </c>
      <c r="O119" s="271" t="n">
        <f aca="false">+N119*M119</f>
        <v>8.268</v>
      </c>
      <c r="P119" s="271" t="n">
        <f aca="false">O119+L119+H119</f>
        <v>21.695414</v>
      </c>
      <c r="Q119" s="235"/>
      <c r="R119" s="68"/>
    </row>
    <row r="120" s="232" customFormat="true" ht="12" hidden="false" customHeight="false" outlineLevel="2" collapsed="false">
      <c r="A120" s="60"/>
      <c r="B120" s="60"/>
      <c r="C120" s="283" t="s">
        <v>332</v>
      </c>
      <c r="D120" s="283"/>
      <c r="E120" s="275"/>
      <c r="F120" s="284"/>
      <c r="G120" s="277"/>
      <c r="H120" s="271"/>
      <c r="I120" s="285" t="n">
        <v>79.8</v>
      </c>
      <c r="J120" s="325" t="s">
        <v>289</v>
      </c>
      <c r="K120" s="287" t="n">
        <v>1</v>
      </c>
      <c r="L120" s="278" t="n">
        <f aca="false">+K120*I120</f>
        <v>79.8</v>
      </c>
      <c r="M120" s="277"/>
      <c r="N120" s="271"/>
      <c r="O120" s="271"/>
      <c r="P120" s="271" t="n">
        <f aca="false">O120+L120+H120</f>
        <v>79.8</v>
      </c>
      <c r="Q120" s="235"/>
      <c r="R120" s="68"/>
    </row>
    <row r="121" s="232" customFormat="true" ht="12" hidden="false" customHeight="false" outlineLevel="2" collapsed="false">
      <c r="A121" s="60"/>
      <c r="B121" s="60"/>
      <c r="C121" s="283" t="s">
        <v>361</v>
      </c>
      <c r="D121" s="283"/>
      <c r="E121" s="275"/>
      <c r="F121" s="284"/>
      <c r="G121" s="277"/>
      <c r="H121" s="271"/>
      <c r="I121" s="285" t="n">
        <v>5.6</v>
      </c>
      <c r="J121" s="325" t="s">
        <v>292</v>
      </c>
      <c r="K121" s="287" t="n">
        <v>14</v>
      </c>
      <c r="L121" s="271" t="n">
        <f aca="false">+K121*I121</f>
        <v>78.4</v>
      </c>
      <c r="M121" s="277"/>
      <c r="N121" s="271"/>
      <c r="O121" s="271"/>
      <c r="P121" s="271" t="n">
        <f aca="false">O121+L121+H121</f>
        <v>78.4</v>
      </c>
      <c r="Q121" s="235"/>
      <c r="R121" s="68"/>
    </row>
    <row r="122" s="232" customFormat="true" ht="12" hidden="false" customHeight="false" outlineLevel="2" collapsed="false">
      <c r="A122" s="60"/>
      <c r="B122" s="60"/>
      <c r="C122" s="283" t="s">
        <v>362</v>
      </c>
      <c r="D122" s="283"/>
      <c r="E122" s="275"/>
      <c r="F122" s="284"/>
      <c r="G122" s="277"/>
      <c r="H122" s="271"/>
      <c r="I122" s="285" t="n">
        <v>3</v>
      </c>
      <c r="J122" s="325" t="s">
        <v>292</v>
      </c>
      <c r="K122" s="287" t="n">
        <v>14</v>
      </c>
      <c r="L122" s="271" t="n">
        <f aca="false">+K122*I122</f>
        <v>42</v>
      </c>
      <c r="M122" s="277"/>
      <c r="N122" s="271"/>
      <c r="O122" s="271"/>
      <c r="P122" s="271" t="n">
        <f aca="false">O122+L122+H122</f>
        <v>42</v>
      </c>
      <c r="Q122" s="235"/>
      <c r="R122" s="68"/>
    </row>
    <row r="123" s="232" customFormat="true" ht="12" hidden="false" customHeight="false" outlineLevel="2" collapsed="false">
      <c r="A123" s="60" t="s">
        <v>279</v>
      </c>
      <c r="B123" s="60" t="s">
        <v>363</v>
      </c>
      <c r="C123" s="60"/>
      <c r="D123" s="60"/>
      <c r="E123" s="274" t="s">
        <v>249</v>
      </c>
      <c r="F123" s="276" t="n">
        <v>10</v>
      </c>
      <c r="G123" s="284" t="n">
        <f aca="false">Machinery!V18</f>
        <v>12.929</v>
      </c>
      <c r="H123" s="271" t="n">
        <f aca="false">G123*F123</f>
        <v>129.29</v>
      </c>
      <c r="I123" s="271"/>
      <c r="J123" s="273"/>
      <c r="K123" s="274"/>
      <c r="L123" s="271"/>
      <c r="M123" s="276" t="n">
        <v>5</v>
      </c>
      <c r="N123" s="282" t="n">
        <f aca="false">Assumptions!G28</f>
        <v>14</v>
      </c>
      <c r="O123" s="271" t="n">
        <f aca="false">+N123*M123</f>
        <v>70</v>
      </c>
      <c r="P123" s="271" t="n">
        <f aca="false">O123+L123+H123</f>
        <v>199.29</v>
      </c>
      <c r="Q123" s="235"/>
      <c r="R123" s="68"/>
    </row>
    <row r="124" s="232" customFormat="true" ht="12" hidden="false" customHeight="false" outlineLevel="2" collapsed="false">
      <c r="A124" s="60" t="s">
        <v>279</v>
      </c>
      <c r="B124" s="60" t="s">
        <v>356</v>
      </c>
      <c r="C124" s="60"/>
      <c r="D124" s="60"/>
      <c r="E124" s="274" t="s">
        <v>330</v>
      </c>
      <c r="F124" s="276" t="n">
        <v>2</v>
      </c>
      <c r="G124" s="277" t="n">
        <f aca="false">Machinery!U17+Machinery!V19</f>
        <v>7.6348</v>
      </c>
      <c r="H124" s="271" t="n">
        <f aca="false">G124*F124</f>
        <v>15.2696</v>
      </c>
      <c r="I124" s="278"/>
      <c r="J124" s="273" t="s">
        <v>17</v>
      </c>
      <c r="K124" s="274"/>
      <c r="L124" s="278"/>
      <c r="M124" s="276" t="n">
        <v>1</v>
      </c>
      <c r="N124" s="282" t="n">
        <f aca="false">Assumptions!G28</f>
        <v>14</v>
      </c>
      <c r="O124" s="271" t="n">
        <f aca="false">+N124*M124</f>
        <v>14</v>
      </c>
      <c r="P124" s="271" t="n">
        <f aca="false">O124+L124+H124</f>
        <v>29.2696</v>
      </c>
      <c r="Q124" s="235"/>
      <c r="R124" s="68"/>
    </row>
    <row r="125" s="232" customFormat="true" ht="12" hidden="false" customHeight="false" outlineLevel="2" collapsed="false">
      <c r="A125" s="60"/>
      <c r="B125" s="60"/>
      <c r="C125" s="283" t="s">
        <v>364</v>
      </c>
      <c r="D125" s="283"/>
      <c r="E125" s="274" t="s">
        <v>17</v>
      </c>
      <c r="F125" s="277"/>
      <c r="G125" s="277"/>
      <c r="H125" s="271"/>
      <c r="I125" s="285" t="n">
        <v>0.42</v>
      </c>
      <c r="J125" s="325" t="s">
        <v>289</v>
      </c>
      <c r="K125" s="287" t="n">
        <v>33.87</v>
      </c>
      <c r="L125" s="278" t="n">
        <f aca="false">+K125*I125</f>
        <v>14.2254</v>
      </c>
      <c r="M125" s="277"/>
      <c r="N125" s="271"/>
      <c r="O125" s="271"/>
      <c r="P125" s="271" t="n">
        <f aca="false">O125+L125+H125</f>
        <v>14.2254</v>
      </c>
      <c r="Q125" s="235"/>
      <c r="R125" s="68"/>
    </row>
    <row r="126" s="232" customFormat="true" ht="12" hidden="false" customHeight="false" outlineLevel="2" collapsed="false">
      <c r="A126" s="60"/>
      <c r="B126" s="60"/>
      <c r="C126" s="283" t="s">
        <v>358</v>
      </c>
      <c r="D126" s="283"/>
      <c r="E126" s="274"/>
      <c r="F126" s="277"/>
      <c r="G126" s="277"/>
      <c r="H126" s="271"/>
      <c r="I126" s="285" t="n">
        <v>0.32</v>
      </c>
      <c r="J126" s="325" t="s">
        <v>289</v>
      </c>
      <c r="K126" s="287" t="n">
        <v>10</v>
      </c>
      <c r="L126" s="278" t="n">
        <f aca="false">+K126*I126</f>
        <v>3.2</v>
      </c>
      <c r="M126" s="277"/>
      <c r="N126" s="271"/>
      <c r="O126" s="271"/>
      <c r="P126" s="271" t="n">
        <f aca="false">O126+L126+H126</f>
        <v>3.2</v>
      </c>
      <c r="Q126" s="235"/>
      <c r="R126" s="68"/>
    </row>
    <row r="127" s="232" customFormat="true" ht="12" hidden="false" customHeight="false" outlineLevel="2" collapsed="false">
      <c r="A127" s="60" t="s">
        <v>301</v>
      </c>
      <c r="B127" s="60" t="s">
        <v>156</v>
      </c>
      <c r="C127" s="60"/>
      <c r="D127" s="60"/>
      <c r="E127" s="274" t="s">
        <v>277</v>
      </c>
      <c r="F127" s="277"/>
      <c r="G127" s="277"/>
      <c r="H127" s="271"/>
      <c r="I127" s="285" t="n">
        <v>7</v>
      </c>
      <c r="J127" s="325" t="s">
        <v>355</v>
      </c>
      <c r="K127" s="287" t="n">
        <v>1</v>
      </c>
      <c r="L127" s="271" t="n">
        <f aca="false">+K127*I127</f>
        <v>7</v>
      </c>
      <c r="M127" s="276" t="n">
        <v>0.5</v>
      </c>
      <c r="N127" s="282" t="n">
        <f aca="false">Assumptions!G29</f>
        <v>10.6</v>
      </c>
      <c r="O127" s="271" t="n">
        <f aca="false">+N127*M127</f>
        <v>5.3</v>
      </c>
      <c r="P127" s="271" t="n">
        <f aca="false">O127+L127+H127</f>
        <v>12.3</v>
      </c>
      <c r="Q127" s="235"/>
      <c r="R127" s="68"/>
    </row>
    <row r="128" s="232" customFormat="true" ht="12" hidden="false" customHeight="false" outlineLevel="2" collapsed="false">
      <c r="A128" s="60" t="s">
        <v>301</v>
      </c>
      <c r="B128" s="60" t="s">
        <v>363</v>
      </c>
      <c r="C128" s="60"/>
      <c r="D128" s="60"/>
      <c r="E128" s="274" t="s">
        <v>249</v>
      </c>
      <c r="F128" s="276" t="n">
        <v>10</v>
      </c>
      <c r="G128" s="284" t="n">
        <f aca="false">Machinery!V18</f>
        <v>12.929</v>
      </c>
      <c r="H128" s="271" t="n">
        <f aca="false">G128*F128</f>
        <v>129.29</v>
      </c>
      <c r="I128" s="271"/>
      <c r="J128" s="273"/>
      <c r="K128" s="274"/>
      <c r="L128" s="271"/>
      <c r="M128" s="276" t="n">
        <v>5</v>
      </c>
      <c r="N128" s="282" t="n">
        <f aca="false">Assumptions!G28</f>
        <v>14</v>
      </c>
      <c r="O128" s="271" t="n">
        <f aca="false">+N128*M128</f>
        <v>70</v>
      </c>
      <c r="P128" s="271" t="n">
        <f aca="false">O128+L128+H128</f>
        <v>199.29</v>
      </c>
      <c r="Q128" s="235"/>
      <c r="R128" s="68"/>
    </row>
    <row r="129" customFormat="false" ht="12" hidden="false" customHeight="false" outlineLevel="2" collapsed="false">
      <c r="A129" s="60" t="s">
        <v>301</v>
      </c>
      <c r="B129" s="60" t="s">
        <v>132</v>
      </c>
      <c r="C129" s="60"/>
      <c r="D129" s="60"/>
      <c r="E129" s="274" t="s">
        <v>277</v>
      </c>
      <c r="F129" s="277"/>
      <c r="G129" s="277"/>
      <c r="H129" s="271"/>
      <c r="I129" s="271"/>
      <c r="J129" s="273"/>
      <c r="K129" s="274"/>
      <c r="L129" s="271"/>
      <c r="M129" s="276" t="n">
        <v>6</v>
      </c>
      <c r="N129" s="282" t="n">
        <f aca="false">Assumptions!G29</f>
        <v>10.6</v>
      </c>
      <c r="O129" s="271" t="n">
        <f aca="false">+N129*M129</f>
        <v>63.6</v>
      </c>
      <c r="P129" s="271" t="n">
        <f aca="false">O129+L129+H129</f>
        <v>63.6</v>
      </c>
      <c r="Q129" s="235"/>
      <c r="R129" s="328"/>
    </row>
    <row r="130" customFormat="false" ht="12" hidden="false" customHeight="false" outlineLevel="2" collapsed="false">
      <c r="A130" s="60" t="s">
        <v>301</v>
      </c>
      <c r="B130" s="60" t="s">
        <v>127</v>
      </c>
      <c r="C130" s="60"/>
      <c r="D130" s="60"/>
      <c r="E130" s="274" t="s">
        <v>277</v>
      </c>
      <c r="F130" s="277"/>
      <c r="G130" s="277"/>
      <c r="H130" s="271"/>
      <c r="I130" s="271"/>
      <c r="J130" s="273"/>
      <c r="K130" s="274"/>
      <c r="L130" s="271"/>
      <c r="M130" s="276" t="n">
        <v>6</v>
      </c>
      <c r="N130" s="282" t="n">
        <f aca="false">Assumptions!G29</f>
        <v>10.6</v>
      </c>
      <c r="O130" s="271" t="n">
        <f aca="false">+N130*M130</f>
        <v>63.6</v>
      </c>
      <c r="P130" s="271" t="n">
        <f aca="false">O130+L130+H130</f>
        <v>63.6</v>
      </c>
      <c r="Q130" s="235"/>
      <c r="R130" s="68"/>
    </row>
    <row r="131" customFormat="false" ht="12" hidden="false" customHeight="false" outlineLevel="2" collapsed="false">
      <c r="A131" s="60" t="s">
        <v>301</v>
      </c>
      <c r="B131" s="60" t="s">
        <v>152</v>
      </c>
      <c r="C131" s="60"/>
      <c r="D131" s="60"/>
      <c r="E131" s="274" t="s">
        <v>365</v>
      </c>
      <c r="F131" s="277"/>
      <c r="G131" s="277"/>
      <c r="H131" s="271"/>
      <c r="I131" s="285" t="n">
        <v>35</v>
      </c>
      <c r="J131" s="325" t="s">
        <v>366</v>
      </c>
      <c r="K131" s="287" t="n">
        <v>1</v>
      </c>
      <c r="L131" s="271" t="n">
        <f aca="false">+K131*I131</f>
        <v>35</v>
      </c>
      <c r="M131" s="277"/>
      <c r="N131" s="271"/>
      <c r="O131" s="271"/>
      <c r="P131" s="271" t="n">
        <f aca="false">O131+L131+H131</f>
        <v>35</v>
      </c>
      <c r="Q131" s="235"/>
      <c r="R131" s="68"/>
    </row>
    <row r="132" customFormat="false" ht="12" hidden="false" customHeight="false" outlineLevel="2" collapsed="false">
      <c r="A132" s="60" t="s">
        <v>301</v>
      </c>
      <c r="B132" s="60" t="s">
        <v>367</v>
      </c>
      <c r="C132" s="283"/>
      <c r="D132" s="283"/>
      <c r="E132" s="275" t="s">
        <v>273</v>
      </c>
      <c r="F132" s="276" t="n">
        <v>0.65</v>
      </c>
      <c r="G132" s="277" t="n">
        <f aca="false">Machinery!U5+Machinery!U9</f>
        <v>20.65756</v>
      </c>
      <c r="H132" s="271" t="n">
        <f aca="false">G132*F132</f>
        <v>13.427414</v>
      </c>
      <c r="I132" s="285" t="n">
        <v>8.4</v>
      </c>
      <c r="J132" s="325" t="s">
        <v>289</v>
      </c>
      <c r="K132" s="287" t="n">
        <v>3</v>
      </c>
      <c r="L132" s="271" t="n">
        <f aca="false">+K132*I132</f>
        <v>25.2</v>
      </c>
      <c r="M132" s="277" t="n">
        <f aca="false">+F132*1.2</f>
        <v>0.78</v>
      </c>
      <c r="N132" s="282" t="n">
        <f aca="false">Assumptions!G29</f>
        <v>10.6</v>
      </c>
      <c r="O132" s="271" t="n">
        <f aca="false">+N132*M132</f>
        <v>8.268</v>
      </c>
      <c r="P132" s="271" t="n">
        <f aca="false">O132+L132+H132</f>
        <v>46.895414</v>
      </c>
      <c r="Q132" s="235"/>
      <c r="R132" s="68"/>
    </row>
    <row r="133" customFormat="false" ht="12" hidden="false" customHeight="false" outlineLevel="2" collapsed="false">
      <c r="A133" s="60" t="s">
        <v>301</v>
      </c>
      <c r="B133" s="60" t="s">
        <v>356</v>
      </c>
      <c r="C133" s="60"/>
      <c r="D133" s="60"/>
      <c r="E133" s="274" t="s">
        <v>330</v>
      </c>
      <c r="F133" s="276" t="n">
        <v>2</v>
      </c>
      <c r="G133" s="284" t="n">
        <f aca="false">Machinery!U17+Machinery!V19</f>
        <v>7.6348</v>
      </c>
      <c r="H133" s="271" t="n">
        <f aca="false">G133*F133</f>
        <v>15.2696</v>
      </c>
      <c r="I133" s="278"/>
      <c r="J133" s="273" t="s">
        <v>17</v>
      </c>
      <c r="K133" s="274"/>
      <c r="L133" s="278"/>
      <c r="M133" s="276" t="n">
        <v>1</v>
      </c>
      <c r="N133" s="282" t="n">
        <f aca="false">Assumptions!G28</f>
        <v>14</v>
      </c>
      <c r="O133" s="271" t="n">
        <f aca="false">+N133*M133</f>
        <v>14</v>
      </c>
      <c r="P133" s="271" t="n">
        <f aca="false">O133+L133+H133</f>
        <v>29.2696</v>
      </c>
      <c r="Q133" s="235"/>
      <c r="R133" s="68"/>
    </row>
    <row r="134" customFormat="false" ht="12" hidden="false" customHeight="false" outlineLevel="2" collapsed="false">
      <c r="A134" s="60"/>
      <c r="B134" s="60"/>
      <c r="C134" s="283" t="s">
        <v>357</v>
      </c>
      <c r="D134" s="283"/>
      <c r="E134" s="274" t="s">
        <v>17</v>
      </c>
      <c r="F134" s="277"/>
      <c r="G134" s="277"/>
      <c r="H134" s="271"/>
      <c r="I134" s="285" t="n">
        <v>0.42</v>
      </c>
      <c r="J134" s="325" t="s">
        <v>289</v>
      </c>
      <c r="K134" s="287" t="n">
        <v>33.87</v>
      </c>
      <c r="L134" s="278" t="n">
        <f aca="false">+K134*I134</f>
        <v>14.2254</v>
      </c>
      <c r="M134" s="277"/>
      <c r="N134" s="271"/>
      <c r="O134" s="271"/>
      <c r="P134" s="271" t="n">
        <f aca="false">O134+L134+H134</f>
        <v>14.2254</v>
      </c>
      <c r="Q134" s="235"/>
      <c r="R134" s="68"/>
    </row>
    <row r="135" customFormat="false" ht="12" hidden="false" customHeight="false" outlineLevel="2" collapsed="false">
      <c r="A135" s="60"/>
      <c r="B135" s="60"/>
      <c r="C135" s="283" t="s">
        <v>358</v>
      </c>
      <c r="D135" s="283"/>
      <c r="E135" s="274"/>
      <c r="F135" s="277"/>
      <c r="G135" s="277"/>
      <c r="H135" s="271"/>
      <c r="I135" s="285" t="n">
        <v>0.32</v>
      </c>
      <c r="J135" s="325" t="s">
        <v>289</v>
      </c>
      <c r="K135" s="287" t="n">
        <v>10</v>
      </c>
      <c r="L135" s="278" t="n">
        <f aca="false">+K135*I135</f>
        <v>3.2</v>
      </c>
      <c r="M135" s="277"/>
      <c r="N135" s="271"/>
      <c r="O135" s="271"/>
      <c r="P135" s="271" t="n">
        <f aca="false">O135+L135+H135</f>
        <v>3.2</v>
      </c>
      <c r="Q135" s="235"/>
      <c r="R135" s="68"/>
    </row>
    <row r="136" customFormat="false" ht="12" hidden="false" customHeight="false" outlineLevel="2" collapsed="false">
      <c r="A136" s="60" t="s">
        <v>309</v>
      </c>
      <c r="B136" s="65" t="s">
        <v>368</v>
      </c>
      <c r="C136" s="60"/>
      <c r="D136" s="60"/>
      <c r="E136" s="274"/>
      <c r="F136" s="277"/>
      <c r="G136" s="277"/>
      <c r="H136" s="271"/>
      <c r="I136" s="271"/>
      <c r="J136" s="273"/>
      <c r="K136" s="274"/>
      <c r="L136" s="271"/>
      <c r="M136" s="276" t="n">
        <v>1</v>
      </c>
      <c r="N136" s="282" t="n">
        <f aca="false">Assumptions!G28</f>
        <v>14</v>
      </c>
      <c r="O136" s="271" t="n">
        <f aca="false">+M136*N136</f>
        <v>14</v>
      </c>
      <c r="P136" s="271" t="n">
        <f aca="false">O136+L136+H136</f>
        <v>14</v>
      </c>
      <c r="Q136" s="235"/>
      <c r="R136" s="68"/>
    </row>
    <row r="137" customFormat="false" ht="12" hidden="false" customHeight="false" outlineLevel="2" collapsed="false">
      <c r="A137" s="60" t="s">
        <v>309</v>
      </c>
      <c r="B137" s="60" t="s">
        <v>369</v>
      </c>
      <c r="C137" s="60"/>
      <c r="D137" s="60"/>
      <c r="E137" s="275" t="s">
        <v>273</v>
      </c>
      <c r="F137" s="276" t="n">
        <v>0.65</v>
      </c>
      <c r="G137" s="277" t="n">
        <f aca="false">Machinery!U5+Machinery!U9</f>
        <v>20.65756</v>
      </c>
      <c r="H137" s="271" t="n">
        <f aca="false">G137*F137</f>
        <v>13.427414</v>
      </c>
      <c r="I137" s="271"/>
      <c r="J137" s="273"/>
      <c r="K137" s="274"/>
      <c r="L137" s="271"/>
      <c r="M137" s="277" t="n">
        <f aca="false">+F137*1.2</f>
        <v>0.78</v>
      </c>
      <c r="N137" s="282" t="n">
        <f aca="false">Assumptions!G29</f>
        <v>10.6</v>
      </c>
      <c r="O137" s="271" t="n">
        <f aca="false">+N137*M137</f>
        <v>8.268</v>
      </c>
      <c r="P137" s="271" t="n">
        <f aca="false">O137+L137+H137</f>
        <v>21.695414</v>
      </c>
      <c r="Q137" s="235"/>
      <c r="R137" s="68"/>
    </row>
    <row r="138" customFormat="false" ht="12" hidden="false" customHeight="false" outlineLevel="2" collapsed="false">
      <c r="A138" s="60"/>
      <c r="B138" s="60"/>
      <c r="C138" s="283" t="s">
        <v>353</v>
      </c>
      <c r="D138" s="283"/>
      <c r="E138" s="275"/>
      <c r="F138" s="277"/>
      <c r="G138" s="277"/>
      <c r="H138" s="271"/>
      <c r="I138" s="285" t="n">
        <v>14</v>
      </c>
      <c r="J138" s="325" t="s">
        <v>289</v>
      </c>
      <c r="K138" s="287" t="n">
        <v>2</v>
      </c>
      <c r="L138" s="271" t="n">
        <f aca="false">+K138*I138</f>
        <v>28</v>
      </c>
      <c r="M138" s="277"/>
      <c r="N138" s="271"/>
      <c r="O138" s="271"/>
      <c r="P138" s="271" t="n">
        <f aca="false">O138+L138+H138</f>
        <v>28</v>
      </c>
      <c r="Q138" s="235"/>
      <c r="R138" s="68"/>
    </row>
    <row r="139" customFormat="false" ht="12" hidden="false" customHeight="false" outlineLevel="2" collapsed="false">
      <c r="A139" s="60"/>
      <c r="B139" s="60"/>
      <c r="C139" s="283" t="s">
        <v>361</v>
      </c>
      <c r="D139" s="283"/>
      <c r="E139" s="275"/>
      <c r="F139" s="284"/>
      <c r="G139" s="277"/>
      <c r="H139" s="271"/>
      <c r="I139" s="285" t="n">
        <v>5.6</v>
      </c>
      <c r="J139" s="325" t="s">
        <v>292</v>
      </c>
      <c r="K139" s="287" t="n">
        <v>14</v>
      </c>
      <c r="L139" s="271" t="n">
        <f aca="false">+K139*I139</f>
        <v>78.4</v>
      </c>
      <c r="M139" s="277"/>
      <c r="N139" s="271"/>
      <c r="O139" s="271"/>
      <c r="P139" s="271" t="n">
        <f aca="false">O139+L139+H139</f>
        <v>78.4</v>
      </c>
      <c r="Q139" s="235"/>
      <c r="R139" s="68"/>
    </row>
    <row r="140" customFormat="false" ht="12" hidden="false" customHeight="false" outlineLevel="2" collapsed="false">
      <c r="A140" s="60" t="s">
        <v>17</v>
      </c>
      <c r="B140" s="60" t="s">
        <v>17</v>
      </c>
      <c r="C140" s="283" t="s">
        <v>362</v>
      </c>
      <c r="D140" s="283"/>
      <c r="E140" s="275"/>
      <c r="F140" s="284"/>
      <c r="G140" s="277"/>
      <c r="H140" s="271"/>
      <c r="I140" s="285" t="n">
        <v>3</v>
      </c>
      <c r="J140" s="325" t="s">
        <v>292</v>
      </c>
      <c r="K140" s="287" t="n">
        <v>14</v>
      </c>
      <c r="L140" s="271" t="n">
        <f aca="false">+K140*I140</f>
        <v>42</v>
      </c>
      <c r="M140" s="277"/>
      <c r="N140" s="271"/>
      <c r="O140" s="271"/>
      <c r="P140" s="271" t="n">
        <f aca="false">O140+L140+H140</f>
        <v>42</v>
      </c>
      <c r="Q140" s="235"/>
      <c r="R140" s="68"/>
    </row>
    <row r="141" customFormat="false" ht="12" hidden="false" customHeight="false" outlineLevel="2" collapsed="false">
      <c r="A141" s="60" t="s">
        <v>309</v>
      </c>
      <c r="B141" s="60" t="s">
        <v>356</v>
      </c>
      <c r="C141" s="60"/>
      <c r="D141" s="60"/>
      <c r="E141" s="274" t="s">
        <v>330</v>
      </c>
      <c r="F141" s="276" t="n">
        <v>2</v>
      </c>
      <c r="G141" s="284" t="n">
        <f aca="false">Machinery!U17+Machinery!V19</f>
        <v>7.6348</v>
      </c>
      <c r="H141" s="271" t="n">
        <f aca="false">G141*F141</f>
        <v>15.2696</v>
      </c>
      <c r="I141" s="278"/>
      <c r="J141" s="273" t="s">
        <v>17</v>
      </c>
      <c r="K141" s="274"/>
      <c r="L141" s="278"/>
      <c r="M141" s="276" t="n">
        <v>1</v>
      </c>
      <c r="N141" s="282" t="n">
        <f aca="false">Assumptions!G28</f>
        <v>14</v>
      </c>
      <c r="O141" s="271" t="n">
        <f aca="false">+N141*M141</f>
        <v>14</v>
      </c>
      <c r="P141" s="271" t="n">
        <f aca="false">O141+L141+H141</f>
        <v>29.2696</v>
      </c>
      <c r="Q141" s="235"/>
      <c r="R141" s="68"/>
    </row>
    <row r="142" customFormat="false" ht="12" hidden="false" customHeight="false" outlineLevel="2" collapsed="false">
      <c r="A142" s="60"/>
      <c r="B142" s="60"/>
      <c r="C142" s="283" t="s">
        <v>357</v>
      </c>
      <c r="D142" s="283"/>
      <c r="E142" s="274" t="s">
        <v>17</v>
      </c>
      <c r="F142" s="277"/>
      <c r="G142" s="277"/>
      <c r="H142" s="271"/>
      <c r="I142" s="285" t="n">
        <v>0.42</v>
      </c>
      <c r="J142" s="325" t="s">
        <v>289</v>
      </c>
      <c r="K142" s="287" t="n">
        <v>33.87</v>
      </c>
      <c r="L142" s="278" t="n">
        <f aca="false">+K142*I142</f>
        <v>14.2254</v>
      </c>
      <c r="M142" s="277"/>
      <c r="N142" s="271"/>
      <c r="O142" s="271"/>
      <c r="P142" s="271" t="n">
        <f aca="false">O142+L142+H142</f>
        <v>14.2254</v>
      </c>
      <c r="Q142" s="235"/>
      <c r="R142" s="68"/>
    </row>
    <row r="143" customFormat="false" ht="12" hidden="false" customHeight="false" outlineLevel="2" collapsed="false">
      <c r="A143" s="60"/>
      <c r="B143" s="60"/>
      <c r="C143" s="283" t="s">
        <v>358</v>
      </c>
      <c r="D143" s="283"/>
      <c r="E143" s="274"/>
      <c r="F143" s="277"/>
      <c r="G143" s="277"/>
      <c r="H143" s="271"/>
      <c r="I143" s="285" t="n">
        <v>0.32</v>
      </c>
      <c r="J143" s="325" t="s">
        <v>289</v>
      </c>
      <c r="K143" s="287" t="n">
        <v>10</v>
      </c>
      <c r="L143" s="278" t="n">
        <f aca="false">+K143*I143</f>
        <v>3.2</v>
      </c>
      <c r="M143" s="277"/>
      <c r="N143" s="271"/>
      <c r="O143" s="271"/>
      <c r="P143" s="271" t="n">
        <f aca="false">O143+L143+H143</f>
        <v>3.2</v>
      </c>
      <c r="Q143" s="235"/>
      <c r="R143" s="68"/>
    </row>
    <row r="144" s="264" customFormat="true" ht="12" hidden="false" customHeight="false" outlineLevel="1" collapsed="false">
      <c r="A144" s="296" t="s">
        <v>370</v>
      </c>
      <c r="B144" s="296"/>
      <c r="C144" s="296"/>
      <c r="D144" s="296"/>
      <c r="E144" s="297"/>
      <c r="F144" s="298"/>
      <c r="G144" s="298"/>
      <c r="H144" s="299" t="n">
        <f aca="false">SUM(H110:H143)</f>
        <v>359.940642</v>
      </c>
      <c r="I144" s="343"/>
      <c r="J144" s="300"/>
      <c r="K144" s="297"/>
      <c r="L144" s="299" t="n">
        <f aca="false">SUM(L110:L143)</f>
        <v>493.6644</v>
      </c>
      <c r="M144" s="301" t="n">
        <f aca="false">SUM(M110:M143)</f>
        <v>53.34</v>
      </c>
      <c r="N144" s="299"/>
      <c r="O144" s="299" t="n">
        <f aca="false">SUM(O110:O143)</f>
        <v>619.804</v>
      </c>
      <c r="P144" s="299" t="n">
        <f aca="false">SUM(P110:P143)</f>
        <v>1473.409042</v>
      </c>
      <c r="Q144" s="299" t="n">
        <f aca="false">Q108+P144</f>
        <v>11123.5008036667</v>
      </c>
      <c r="R144" s="68"/>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row>
    <row r="145" s="232" customFormat="true" ht="12" hidden="false" customHeight="false" outlineLevel="1" collapsed="false">
      <c r="A145" s="322" t="s">
        <v>154</v>
      </c>
      <c r="B145" s="60"/>
      <c r="C145" s="60"/>
      <c r="D145" s="60"/>
      <c r="E145" s="274"/>
      <c r="F145" s="277"/>
      <c r="G145" s="277"/>
      <c r="H145" s="271" t="s">
        <v>17</v>
      </c>
      <c r="I145" s="271"/>
      <c r="J145" s="273"/>
      <c r="K145" s="274"/>
      <c r="L145" s="271"/>
      <c r="M145" s="277"/>
      <c r="N145" s="271"/>
      <c r="O145" s="271"/>
      <c r="P145" s="271"/>
      <c r="Q145" s="235"/>
      <c r="R145" s="68"/>
    </row>
    <row r="146" s="232" customFormat="true" ht="12" hidden="false" customHeight="false" outlineLevel="2" collapsed="false">
      <c r="A146" s="60" t="s">
        <v>297</v>
      </c>
      <c r="B146" s="60" t="s">
        <v>363</v>
      </c>
      <c r="C146" s="60"/>
      <c r="D146" s="60"/>
      <c r="E146" s="274" t="s">
        <v>249</v>
      </c>
      <c r="F146" s="276" t="n">
        <v>8</v>
      </c>
      <c r="G146" s="284" t="n">
        <f aca="false">Machinery!V18</f>
        <v>12.929</v>
      </c>
      <c r="H146" s="271" t="n">
        <f aca="false">G146*F146</f>
        <v>103.432</v>
      </c>
      <c r="I146" s="271"/>
      <c r="J146" s="273"/>
      <c r="K146" s="274"/>
      <c r="L146" s="271"/>
      <c r="M146" s="276" t="n">
        <v>4</v>
      </c>
      <c r="N146" s="282" t="n">
        <f aca="false">Assumptions!G28</f>
        <v>14</v>
      </c>
      <c r="O146" s="271" t="n">
        <f aca="false">+N146*M146</f>
        <v>56</v>
      </c>
      <c r="P146" s="271" t="n">
        <f aca="false">O146+L146+H146</f>
        <v>159.432</v>
      </c>
      <c r="Q146" s="235"/>
      <c r="R146" s="68"/>
    </row>
    <row r="147" s="232" customFormat="true" ht="12" hidden="false" customHeight="false" outlineLevel="2" collapsed="false">
      <c r="A147" s="60" t="s">
        <v>297</v>
      </c>
      <c r="B147" s="60" t="s">
        <v>367</v>
      </c>
      <c r="C147" s="283"/>
      <c r="D147" s="283"/>
      <c r="E147" s="275" t="s">
        <v>273</v>
      </c>
      <c r="F147" s="276" t="n">
        <v>0.65</v>
      </c>
      <c r="G147" s="277" t="n">
        <f aca="false">Machinery!U5+Machinery!U9</f>
        <v>20.65756</v>
      </c>
      <c r="H147" s="271" t="n">
        <f aca="false">G147*F147</f>
        <v>13.427414</v>
      </c>
      <c r="I147" s="285" t="n">
        <v>8.4</v>
      </c>
      <c r="J147" s="325" t="s">
        <v>289</v>
      </c>
      <c r="K147" s="287" t="n">
        <v>3</v>
      </c>
      <c r="L147" s="271" t="n">
        <f aca="false">+K147*I147</f>
        <v>25.2</v>
      </c>
      <c r="M147" s="277" t="n">
        <f aca="false">+F147*1.2</f>
        <v>0.78</v>
      </c>
      <c r="N147" s="282" t="n">
        <f aca="false">Assumptions!G29</f>
        <v>10.6</v>
      </c>
      <c r="O147" s="271" t="n">
        <f aca="false">+N147*M147</f>
        <v>8.268</v>
      </c>
      <c r="P147" s="271" t="n">
        <f aca="false">O147+L147+H147</f>
        <v>46.895414</v>
      </c>
      <c r="Q147" s="235"/>
      <c r="R147" s="68"/>
    </row>
    <row r="148" s="232" customFormat="true" ht="12" hidden="false" customHeight="false" outlineLevel="2" collapsed="false">
      <c r="A148" s="60" t="s">
        <v>297</v>
      </c>
      <c r="B148" s="60" t="s">
        <v>356</v>
      </c>
      <c r="C148" s="60"/>
      <c r="D148" s="60"/>
      <c r="E148" s="274" t="s">
        <v>330</v>
      </c>
      <c r="F148" s="276" t="n">
        <v>2</v>
      </c>
      <c r="G148" s="277" t="n">
        <f aca="false">Machinery!U17+Machinery!V19</f>
        <v>7.6348</v>
      </c>
      <c r="H148" s="271" t="n">
        <f aca="false">G148*F148</f>
        <v>15.2696</v>
      </c>
      <c r="I148" s="278"/>
      <c r="J148" s="273" t="s">
        <v>17</v>
      </c>
      <c r="K148" s="274"/>
      <c r="L148" s="278"/>
      <c r="M148" s="276" t="n">
        <v>1</v>
      </c>
      <c r="N148" s="282" t="n">
        <f aca="false">Assumptions!G28</f>
        <v>14</v>
      </c>
      <c r="O148" s="271" t="n">
        <f aca="false">+N148*M148</f>
        <v>14</v>
      </c>
      <c r="P148" s="271" t="n">
        <f aca="false">O148+L148+H148</f>
        <v>29.2696</v>
      </c>
      <c r="Q148" s="235"/>
      <c r="R148" s="68"/>
    </row>
    <row r="149" s="232" customFormat="true" ht="12" hidden="false" customHeight="false" outlineLevel="2" collapsed="false">
      <c r="A149" s="60"/>
      <c r="B149" s="60"/>
      <c r="C149" s="283" t="s">
        <v>364</v>
      </c>
      <c r="D149" s="283"/>
      <c r="E149" s="274" t="s">
        <v>17</v>
      </c>
      <c r="F149" s="277"/>
      <c r="G149" s="277"/>
      <c r="H149" s="271"/>
      <c r="I149" s="285" t="n">
        <v>0.42</v>
      </c>
      <c r="J149" s="325" t="s">
        <v>289</v>
      </c>
      <c r="K149" s="287" t="n">
        <v>33.87</v>
      </c>
      <c r="L149" s="278" t="n">
        <f aca="false">+K149*I149</f>
        <v>14.2254</v>
      </c>
      <c r="M149" s="277"/>
      <c r="N149" s="271"/>
      <c r="O149" s="271"/>
      <c r="P149" s="271" t="n">
        <f aca="false">O149+L149+H149</f>
        <v>14.2254</v>
      </c>
      <c r="Q149" s="235"/>
      <c r="R149" s="68"/>
    </row>
    <row r="150" s="232" customFormat="true" ht="12" hidden="false" customHeight="false" outlineLevel="2" collapsed="false">
      <c r="A150" s="60"/>
      <c r="B150" s="60"/>
      <c r="C150" s="283" t="s">
        <v>358</v>
      </c>
      <c r="D150" s="283"/>
      <c r="E150" s="274"/>
      <c r="F150" s="277"/>
      <c r="G150" s="277"/>
      <c r="H150" s="271"/>
      <c r="I150" s="285" t="n">
        <v>0.32</v>
      </c>
      <c r="J150" s="325" t="s">
        <v>289</v>
      </c>
      <c r="K150" s="287" t="n">
        <v>10</v>
      </c>
      <c r="L150" s="278" t="n">
        <f aca="false">+K150*I150</f>
        <v>3.2</v>
      </c>
      <c r="M150" s="277"/>
      <c r="N150" s="271"/>
      <c r="O150" s="271"/>
      <c r="P150" s="271" t="n">
        <f aca="false">O150+L150+H150</f>
        <v>3.2</v>
      </c>
      <c r="Q150" s="235"/>
      <c r="R150" s="68"/>
    </row>
    <row r="151" s="232" customFormat="true" ht="12" hidden="false" customHeight="false" outlineLevel="2" collapsed="false">
      <c r="A151" s="60" t="s">
        <v>279</v>
      </c>
      <c r="B151" s="60" t="s">
        <v>156</v>
      </c>
      <c r="C151" s="60"/>
      <c r="D151" s="60"/>
      <c r="E151" s="274" t="s">
        <v>277</v>
      </c>
      <c r="F151" s="277"/>
      <c r="G151" s="277"/>
      <c r="H151" s="271"/>
      <c r="I151" s="285" t="n">
        <v>7</v>
      </c>
      <c r="J151" s="325" t="s">
        <v>355</v>
      </c>
      <c r="K151" s="287" t="n">
        <v>1</v>
      </c>
      <c r="L151" s="271" t="n">
        <f aca="false">+K151*I151</f>
        <v>7</v>
      </c>
      <c r="M151" s="276" t="n">
        <v>0.5</v>
      </c>
      <c r="N151" s="282" t="n">
        <f aca="false">Assumptions!G29</f>
        <v>10.6</v>
      </c>
      <c r="O151" s="271" t="n">
        <f aca="false">+N151*M151</f>
        <v>5.3</v>
      </c>
      <c r="P151" s="271" t="n">
        <f aca="false">O151+L151+H151</f>
        <v>12.3</v>
      </c>
      <c r="Q151" s="235"/>
      <c r="R151" s="68"/>
    </row>
    <row r="152" s="232" customFormat="true" ht="12" hidden="false" customHeight="false" outlineLevel="2" collapsed="false">
      <c r="A152" s="60" t="s">
        <v>279</v>
      </c>
      <c r="B152" s="60" t="s">
        <v>363</v>
      </c>
      <c r="C152" s="60"/>
      <c r="D152" s="60"/>
      <c r="E152" s="274" t="s">
        <v>249</v>
      </c>
      <c r="F152" s="276" t="n">
        <v>6</v>
      </c>
      <c r="G152" s="284" t="n">
        <f aca="false">Machinery!V18</f>
        <v>12.929</v>
      </c>
      <c r="H152" s="271" t="n">
        <f aca="false">G152*F152</f>
        <v>77.574</v>
      </c>
      <c r="I152" s="271"/>
      <c r="J152" s="273"/>
      <c r="K152" s="274"/>
      <c r="L152" s="271"/>
      <c r="M152" s="276" t="n">
        <v>3</v>
      </c>
      <c r="N152" s="282" t="n">
        <f aca="false">Assumptions!G28</f>
        <v>14</v>
      </c>
      <c r="O152" s="271" t="n">
        <f aca="false">+N152*M152</f>
        <v>42</v>
      </c>
      <c r="P152" s="271" t="n">
        <f aca="false">O152+L152+H152</f>
        <v>119.574</v>
      </c>
      <c r="Q152" s="235"/>
      <c r="R152" s="68"/>
    </row>
    <row r="153" s="232" customFormat="true" ht="12" hidden="false" customHeight="false" outlineLevel="2" collapsed="false">
      <c r="A153" s="60" t="s">
        <v>279</v>
      </c>
      <c r="B153" s="60" t="s">
        <v>371</v>
      </c>
      <c r="C153" s="60"/>
      <c r="D153" s="60"/>
      <c r="E153" s="275" t="s">
        <v>273</v>
      </c>
      <c r="F153" s="276" t="n">
        <v>0.65</v>
      </c>
      <c r="G153" s="277" t="n">
        <f aca="false">Machinery!U5+Machinery!U9</f>
        <v>20.65756</v>
      </c>
      <c r="H153" s="271" t="n">
        <f aca="false">G153*F153</f>
        <v>13.427414</v>
      </c>
      <c r="I153" s="271"/>
      <c r="J153" s="273"/>
      <c r="K153" s="274"/>
      <c r="L153" s="271"/>
      <c r="M153" s="277" t="n">
        <f aca="false">+F153*1.2</f>
        <v>0.78</v>
      </c>
      <c r="N153" s="282" t="n">
        <f aca="false">Assumptions!G29</f>
        <v>10.6</v>
      </c>
      <c r="O153" s="271" t="n">
        <f aca="false">+N153*M153</f>
        <v>8.268</v>
      </c>
      <c r="P153" s="271" t="n">
        <f aca="false">O153+L153+H153</f>
        <v>21.695414</v>
      </c>
      <c r="Q153" s="235"/>
      <c r="R153" s="68"/>
    </row>
    <row r="154" s="232" customFormat="true" ht="12" hidden="false" customHeight="false" outlineLevel="2" collapsed="false">
      <c r="A154" s="60"/>
      <c r="B154" s="60"/>
      <c r="C154" s="283" t="s">
        <v>372</v>
      </c>
      <c r="D154" s="283"/>
      <c r="E154" s="275"/>
      <c r="F154" s="284"/>
      <c r="G154" s="277"/>
      <c r="H154" s="271"/>
      <c r="I154" s="285" t="n">
        <v>2.6</v>
      </c>
      <c r="J154" s="325" t="s">
        <v>292</v>
      </c>
      <c r="K154" s="287" t="n">
        <v>31</v>
      </c>
      <c r="L154" s="278" t="n">
        <f aca="false">+K154*I154</f>
        <v>80.6</v>
      </c>
      <c r="M154" s="277"/>
      <c r="N154" s="271"/>
      <c r="O154" s="271"/>
      <c r="P154" s="271" t="n">
        <f aca="false">O154+L154+H154</f>
        <v>80.6</v>
      </c>
      <c r="Q154" s="235"/>
      <c r="R154" s="68"/>
    </row>
    <row r="155" s="232" customFormat="true" ht="12" hidden="false" customHeight="false" outlineLevel="2" collapsed="false">
      <c r="A155" s="60"/>
      <c r="B155" s="60"/>
      <c r="C155" s="283" t="s">
        <v>353</v>
      </c>
      <c r="D155" s="283"/>
      <c r="E155" s="275"/>
      <c r="F155" s="277"/>
      <c r="G155" s="277"/>
      <c r="H155" s="271"/>
      <c r="I155" s="285" t="n">
        <v>14</v>
      </c>
      <c r="J155" s="325" t="s">
        <v>289</v>
      </c>
      <c r="K155" s="287" t="n">
        <v>2</v>
      </c>
      <c r="L155" s="271" t="n">
        <f aca="false">+K155*I155</f>
        <v>28</v>
      </c>
      <c r="M155" s="277"/>
      <c r="N155" s="271"/>
      <c r="O155" s="271"/>
      <c r="P155" s="271" t="n">
        <f aca="false">O155+L155+H155</f>
        <v>28</v>
      </c>
      <c r="Q155" s="235"/>
      <c r="R155" s="68"/>
    </row>
    <row r="156" s="232" customFormat="true" ht="12" hidden="false" customHeight="false" outlineLevel="2" collapsed="false">
      <c r="A156" s="60" t="s">
        <v>17</v>
      </c>
      <c r="B156" s="60" t="s">
        <v>17</v>
      </c>
      <c r="C156" s="283" t="s">
        <v>362</v>
      </c>
      <c r="D156" s="283"/>
      <c r="E156" s="275"/>
      <c r="F156" s="284"/>
      <c r="G156" s="277"/>
      <c r="H156" s="271"/>
      <c r="I156" s="285" t="n">
        <v>3</v>
      </c>
      <c r="J156" s="325" t="s">
        <v>292</v>
      </c>
      <c r="K156" s="287" t="n">
        <v>14</v>
      </c>
      <c r="L156" s="271" t="n">
        <f aca="false">+K156*I156</f>
        <v>42</v>
      </c>
      <c r="M156" s="277"/>
      <c r="N156" s="271"/>
      <c r="O156" s="271"/>
      <c r="P156" s="271" t="n">
        <f aca="false">O156+L156+H156</f>
        <v>42</v>
      </c>
      <c r="Q156" s="235"/>
      <c r="R156" s="68"/>
    </row>
    <row r="157" s="232" customFormat="true" ht="12" hidden="false" customHeight="false" outlineLevel="2" collapsed="false">
      <c r="A157" s="60" t="s">
        <v>279</v>
      </c>
      <c r="B157" s="60" t="s">
        <v>356</v>
      </c>
      <c r="C157" s="60"/>
      <c r="D157" s="60"/>
      <c r="E157" s="274" t="s">
        <v>330</v>
      </c>
      <c r="F157" s="276" t="n">
        <v>2</v>
      </c>
      <c r="G157" s="277" t="n">
        <f aca="false">Machinery!U17+Machinery!V19</f>
        <v>7.6348</v>
      </c>
      <c r="H157" s="271" t="n">
        <f aca="false">G157*F157</f>
        <v>15.2696</v>
      </c>
      <c r="I157" s="278"/>
      <c r="J157" s="273" t="s">
        <v>17</v>
      </c>
      <c r="K157" s="274"/>
      <c r="L157" s="278"/>
      <c r="M157" s="276" t="n">
        <v>1</v>
      </c>
      <c r="N157" s="282" t="n">
        <f aca="false">Assumptions!G28</f>
        <v>14</v>
      </c>
      <c r="O157" s="271" t="n">
        <f aca="false">+N157*M157</f>
        <v>14</v>
      </c>
      <c r="P157" s="271" t="n">
        <f aca="false">O157+L157+H157</f>
        <v>29.2696</v>
      </c>
      <c r="Q157" s="235"/>
      <c r="R157" s="68"/>
    </row>
    <row r="158" s="232" customFormat="true" ht="12" hidden="false" customHeight="false" outlineLevel="2" collapsed="false">
      <c r="A158" s="60"/>
      <c r="B158" s="60"/>
      <c r="C158" s="283" t="s">
        <v>364</v>
      </c>
      <c r="D158" s="283"/>
      <c r="E158" s="274" t="s">
        <v>17</v>
      </c>
      <c r="F158" s="277"/>
      <c r="G158" s="277"/>
      <c r="H158" s="271"/>
      <c r="I158" s="285" t="n">
        <v>0.42</v>
      </c>
      <c r="J158" s="325" t="s">
        <v>289</v>
      </c>
      <c r="K158" s="287" t="n">
        <v>33.87</v>
      </c>
      <c r="L158" s="278" t="n">
        <f aca="false">+K158*I158</f>
        <v>14.2254</v>
      </c>
      <c r="M158" s="277"/>
      <c r="N158" s="271"/>
      <c r="O158" s="271"/>
      <c r="P158" s="271" t="n">
        <f aca="false">O158+L158+H158</f>
        <v>14.2254</v>
      </c>
      <c r="Q158" s="235"/>
      <c r="R158" s="68"/>
    </row>
    <row r="159" s="232" customFormat="true" ht="12" hidden="false" customHeight="false" outlineLevel="2" collapsed="false">
      <c r="A159" s="60"/>
      <c r="B159" s="60"/>
      <c r="C159" s="283" t="s">
        <v>358</v>
      </c>
      <c r="D159" s="283"/>
      <c r="E159" s="274"/>
      <c r="F159" s="277"/>
      <c r="G159" s="277"/>
      <c r="H159" s="271"/>
      <c r="I159" s="285" t="n">
        <v>0.32</v>
      </c>
      <c r="J159" s="325" t="s">
        <v>289</v>
      </c>
      <c r="K159" s="287" t="n">
        <v>10</v>
      </c>
      <c r="L159" s="278" t="n">
        <f aca="false">+K159*I159</f>
        <v>3.2</v>
      </c>
      <c r="M159" s="277"/>
      <c r="N159" s="271"/>
      <c r="O159" s="271"/>
      <c r="P159" s="271" t="n">
        <f aca="false">O159+L159+H159</f>
        <v>3.2</v>
      </c>
      <c r="Q159" s="235"/>
      <c r="R159" s="68"/>
    </row>
    <row r="160" s="232" customFormat="true" ht="12" hidden="false" customHeight="false" outlineLevel="2" collapsed="false">
      <c r="A160" s="60" t="s">
        <v>301</v>
      </c>
      <c r="B160" s="60" t="s">
        <v>356</v>
      </c>
      <c r="C160" s="60"/>
      <c r="D160" s="60"/>
      <c r="E160" s="274" t="s">
        <v>330</v>
      </c>
      <c r="F160" s="276" t="n">
        <v>2</v>
      </c>
      <c r="G160" s="277" t="n">
        <f aca="false">Machinery!U17+Machinery!V19</f>
        <v>7.6348</v>
      </c>
      <c r="H160" s="271" t="n">
        <f aca="false">G160*F160</f>
        <v>15.2696</v>
      </c>
      <c r="I160" s="278"/>
      <c r="J160" s="273" t="s">
        <v>17</v>
      </c>
      <c r="K160" s="274"/>
      <c r="L160" s="278"/>
      <c r="M160" s="276" t="n">
        <v>1</v>
      </c>
      <c r="N160" s="282" t="n">
        <f aca="false">Assumptions!G28</f>
        <v>14</v>
      </c>
      <c r="O160" s="271" t="n">
        <f aca="false">+N160*M160</f>
        <v>14</v>
      </c>
      <c r="P160" s="271" t="n">
        <f aca="false">O160+L160+H160</f>
        <v>29.2696</v>
      </c>
      <c r="Q160" s="235"/>
      <c r="R160" s="68"/>
    </row>
    <row r="161" customFormat="false" ht="12" hidden="false" customHeight="false" outlineLevel="2" collapsed="false">
      <c r="A161" s="60"/>
      <c r="B161" s="60"/>
      <c r="C161" s="283" t="s">
        <v>373</v>
      </c>
      <c r="D161" s="283"/>
      <c r="E161" s="274" t="s">
        <v>17</v>
      </c>
      <c r="F161" s="277"/>
      <c r="G161" s="277"/>
      <c r="H161" s="271"/>
      <c r="I161" s="285" t="n">
        <v>0.88</v>
      </c>
      <c r="J161" s="325" t="s">
        <v>289</v>
      </c>
      <c r="K161" s="287" t="n">
        <v>53.85</v>
      </c>
      <c r="L161" s="278" t="n">
        <f aca="false">+K161*I161</f>
        <v>47.388</v>
      </c>
      <c r="M161" s="277"/>
      <c r="N161" s="271"/>
      <c r="O161" s="271"/>
      <c r="P161" s="271" t="n">
        <f aca="false">O161+L161+H161</f>
        <v>47.388</v>
      </c>
      <c r="Q161" s="235"/>
      <c r="R161" s="68"/>
    </row>
    <row r="162" s="264" customFormat="true" ht="12" hidden="false" customHeight="false" outlineLevel="1" collapsed="false">
      <c r="A162" s="329" t="s">
        <v>374</v>
      </c>
      <c r="B162" s="296"/>
      <c r="C162" s="344"/>
      <c r="D162" s="344"/>
      <c r="E162" s="297"/>
      <c r="F162" s="298"/>
      <c r="G162" s="298"/>
      <c r="H162" s="306" t="n">
        <f aca="false">SUM(H92:H161)-H108-H144</f>
        <v>655.734698</v>
      </c>
      <c r="I162" s="306"/>
      <c r="J162" s="330"/>
      <c r="K162" s="331"/>
      <c r="L162" s="306" t="n">
        <f aca="false">SUM(L92:L161)-L108-L144</f>
        <v>1159.7932</v>
      </c>
      <c r="M162" s="310" t="n">
        <f aca="false">SUM(M92:M161)-M108-M144</f>
        <v>97.46</v>
      </c>
      <c r="N162" s="306"/>
      <c r="O162" s="306" t="n">
        <f aca="false">SUM(O92:O161)-O108-O144</f>
        <v>1133.376</v>
      </c>
      <c r="P162" s="306" t="n">
        <f aca="false">SUM(P92:P161)-P108-P144</f>
        <v>2948.903898</v>
      </c>
      <c r="Q162" s="306" t="n">
        <f aca="false">Q89+P162</f>
        <v>11804.0452316667</v>
      </c>
      <c r="R162" s="68"/>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row>
    <row r="163" customFormat="false" ht="12" hidden="false" customHeight="false" outlineLevel="1" collapsed="false">
      <c r="A163" s="60"/>
      <c r="B163" s="60"/>
      <c r="C163" s="60"/>
      <c r="D163" s="60"/>
      <c r="E163" s="274"/>
      <c r="F163" s="277"/>
      <c r="G163" s="277"/>
      <c r="H163" s="271"/>
      <c r="I163" s="278"/>
      <c r="J163" s="273"/>
      <c r="K163" s="274"/>
      <c r="L163" s="278"/>
      <c r="M163" s="277"/>
      <c r="N163" s="271"/>
      <c r="O163" s="271"/>
      <c r="P163" s="271"/>
      <c r="Q163" s="235"/>
      <c r="R163" s="68"/>
    </row>
    <row r="164" customFormat="false" ht="12" hidden="false" customHeight="false" outlineLevel="1" collapsed="false">
      <c r="A164" s="320" t="s">
        <v>375</v>
      </c>
      <c r="B164" s="60"/>
      <c r="C164" s="60"/>
      <c r="D164" s="60"/>
      <c r="E164" s="274"/>
      <c r="F164" s="277"/>
      <c r="G164" s="277"/>
      <c r="H164" s="271"/>
      <c r="I164" s="278"/>
      <c r="J164" s="273"/>
      <c r="K164" s="274"/>
      <c r="L164" s="278"/>
      <c r="M164" s="277"/>
      <c r="N164" s="271"/>
      <c r="O164" s="271"/>
      <c r="P164" s="271"/>
      <c r="Q164" s="235"/>
      <c r="R164" s="68"/>
    </row>
    <row r="165" customFormat="false" ht="12" hidden="false" customHeight="false" outlineLevel="2" collapsed="false">
      <c r="A165" s="60" t="s">
        <v>301</v>
      </c>
      <c r="B165" s="60" t="s">
        <v>160</v>
      </c>
      <c r="C165" s="60"/>
      <c r="D165" s="60"/>
      <c r="E165" s="274"/>
      <c r="F165" s="277"/>
      <c r="G165" s="277"/>
      <c r="H165" s="271"/>
      <c r="I165" s="334"/>
      <c r="J165" s="273"/>
      <c r="K165" s="274"/>
      <c r="L165" s="271"/>
      <c r="M165" s="276" t="n">
        <f aca="false">30/5</f>
        <v>6</v>
      </c>
      <c r="N165" s="282" t="n">
        <f aca="false">Assumptions!G29</f>
        <v>10.6</v>
      </c>
      <c r="O165" s="271" t="n">
        <f aca="false">+N165*M165</f>
        <v>63.6</v>
      </c>
      <c r="P165" s="271" t="n">
        <f aca="false">O165+L165+H165</f>
        <v>63.6</v>
      </c>
      <c r="Q165" s="235"/>
      <c r="R165" s="68"/>
    </row>
    <row r="166" customFormat="false" ht="12" hidden="false" customHeight="false" outlineLevel="2" collapsed="false">
      <c r="A166" s="60" t="s">
        <v>301</v>
      </c>
      <c r="B166" s="60" t="s">
        <v>161</v>
      </c>
      <c r="C166" s="60"/>
      <c r="D166" s="60"/>
      <c r="E166" s="274"/>
      <c r="F166" s="277"/>
      <c r="G166" s="277"/>
      <c r="H166" s="271"/>
      <c r="I166" s="278" t="n">
        <f aca="false">Assumptions!G32</f>
        <v>0.75</v>
      </c>
      <c r="J166" s="323" t="s">
        <v>376</v>
      </c>
      <c r="K166" s="293" t="n">
        <f aca="false">Assumptions!H11/6</f>
        <v>255</v>
      </c>
      <c r="L166" s="271" t="n">
        <f aca="false">+K166*I166</f>
        <v>191.25</v>
      </c>
      <c r="M166" s="276" t="n">
        <f aca="false">30/5</f>
        <v>6</v>
      </c>
      <c r="N166" s="282" t="n">
        <f aca="false">Assumptions!G29</f>
        <v>10.6</v>
      </c>
      <c r="O166" s="271" t="n">
        <f aca="false">+N166*M166</f>
        <v>63.6</v>
      </c>
      <c r="P166" s="271" t="n">
        <f aca="false">O166+L166+H166</f>
        <v>254.85</v>
      </c>
      <c r="Q166" s="235"/>
      <c r="R166" s="68"/>
    </row>
    <row r="167" customFormat="false" ht="12" hidden="false" customHeight="false" outlineLevel="2" collapsed="false">
      <c r="A167" s="60" t="s">
        <v>301</v>
      </c>
      <c r="B167" s="60" t="s">
        <v>162</v>
      </c>
      <c r="C167" s="60"/>
      <c r="D167" s="60"/>
      <c r="E167" s="274"/>
      <c r="F167" s="277"/>
      <c r="G167" s="277"/>
      <c r="H167" s="271"/>
      <c r="I167" s="334" t="s">
        <v>17</v>
      </c>
      <c r="J167" s="273" t="s">
        <v>17</v>
      </c>
      <c r="K167" s="274" t="s">
        <v>17</v>
      </c>
      <c r="L167" s="271"/>
      <c r="M167" s="284" t="n">
        <f aca="false">K166*Assumptions!G22</f>
        <v>153</v>
      </c>
      <c r="N167" s="345" t="n">
        <f aca="false">Assumptions!G30</f>
        <v>1.15</v>
      </c>
      <c r="O167" s="271" t="n">
        <f aca="false">+N167*M167</f>
        <v>175.95</v>
      </c>
      <c r="P167" s="271" t="n">
        <f aca="false">O167+L167+H167</f>
        <v>175.95</v>
      </c>
      <c r="Q167" s="235"/>
      <c r="R167" s="68"/>
    </row>
    <row r="168" customFormat="false" ht="12" hidden="false" customHeight="false" outlineLevel="2" collapsed="false">
      <c r="A168" s="60" t="s">
        <v>309</v>
      </c>
      <c r="B168" s="60" t="s">
        <v>160</v>
      </c>
      <c r="C168" s="60"/>
      <c r="D168" s="60"/>
      <c r="E168" s="274"/>
      <c r="F168" s="277"/>
      <c r="G168" s="277"/>
      <c r="H168" s="271"/>
      <c r="I168" s="334"/>
      <c r="J168" s="273"/>
      <c r="K168" s="274"/>
      <c r="L168" s="271"/>
      <c r="M168" s="276" t="n">
        <f aca="false">40/5</f>
        <v>8</v>
      </c>
      <c r="N168" s="282" t="n">
        <f aca="false">Assumptions!G29</f>
        <v>10.6</v>
      </c>
      <c r="O168" s="271" t="n">
        <f aca="false">+N168*M168</f>
        <v>84.8</v>
      </c>
      <c r="P168" s="271" t="n">
        <f aca="false">O168+L168+H168</f>
        <v>84.8</v>
      </c>
      <c r="Q168" s="235"/>
      <c r="R168" s="68"/>
    </row>
    <row r="169" customFormat="false" ht="12" hidden="false" customHeight="false" outlineLevel="2" collapsed="false">
      <c r="A169" s="60" t="s">
        <v>309</v>
      </c>
      <c r="B169" s="60" t="s">
        <v>161</v>
      </c>
      <c r="C169" s="60"/>
      <c r="D169" s="60"/>
      <c r="E169" s="274"/>
      <c r="F169" s="277"/>
      <c r="G169" s="277"/>
      <c r="H169" s="271"/>
      <c r="I169" s="278" t="n">
        <f aca="false">Assumptions!G32</f>
        <v>0.75</v>
      </c>
      <c r="J169" s="323" t="s">
        <v>376</v>
      </c>
      <c r="K169" s="293" t="n">
        <f aca="false">Assumptions!H12/6</f>
        <v>382.5</v>
      </c>
      <c r="L169" s="271" t="n">
        <f aca="false">+K169*I169</f>
        <v>286.875</v>
      </c>
      <c r="M169" s="276" t="n">
        <f aca="false">40/5</f>
        <v>8</v>
      </c>
      <c r="N169" s="282" t="n">
        <f aca="false">Assumptions!G29</f>
        <v>10.6</v>
      </c>
      <c r="O169" s="271" t="n">
        <f aca="false">+N169*M169</f>
        <v>84.8</v>
      </c>
      <c r="P169" s="271" t="n">
        <f aca="false">O169+L169+H169</f>
        <v>371.675</v>
      </c>
      <c r="Q169" s="235"/>
      <c r="R169" s="68"/>
    </row>
    <row r="170" customFormat="false" ht="12" hidden="false" customHeight="false" outlineLevel="2" collapsed="false">
      <c r="A170" s="60" t="s">
        <v>309</v>
      </c>
      <c r="B170" s="60" t="s">
        <v>162</v>
      </c>
      <c r="C170" s="60"/>
      <c r="D170" s="60"/>
      <c r="E170" s="274"/>
      <c r="F170" s="277"/>
      <c r="G170" s="277"/>
      <c r="H170" s="271"/>
      <c r="I170" s="334" t="s">
        <v>17</v>
      </c>
      <c r="J170" s="273" t="s">
        <v>17</v>
      </c>
      <c r="K170" s="274" t="s">
        <v>17</v>
      </c>
      <c r="L170" s="271"/>
      <c r="M170" s="284" t="n">
        <f aca="false">K169*Assumptions!G22</f>
        <v>229.5</v>
      </c>
      <c r="N170" s="345" t="n">
        <f aca="false">Assumptions!G30</f>
        <v>1.15</v>
      </c>
      <c r="O170" s="271" t="n">
        <f aca="false">+N170*M170</f>
        <v>263.925</v>
      </c>
      <c r="P170" s="271" t="n">
        <f aca="false">O170+L170+H170</f>
        <v>263.925</v>
      </c>
      <c r="Q170" s="235"/>
      <c r="R170" s="68"/>
    </row>
    <row r="171" customFormat="false" ht="12" hidden="false" customHeight="false" outlineLevel="2" collapsed="false">
      <c r="A171" s="60" t="s">
        <v>309</v>
      </c>
      <c r="B171" s="60" t="s">
        <v>327</v>
      </c>
      <c r="C171" s="60"/>
      <c r="D171" s="60"/>
      <c r="E171" s="274" t="s">
        <v>328</v>
      </c>
      <c r="F171" s="276" t="n">
        <v>2</v>
      </c>
      <c r="G171" s="277" t="n">
        <f aca="false">Machinery!V19</f>
        <v>7.20626666666667</v>
      </c>
      <c r="H171" s="271" t="n">
        <f aca="false">G171*F171</f>
        <v>14.4125333333333</v>
      </c>
      <c r="I171" s="278"/>
      <c r="J171" s="273" t="s">
        <v>17</v>
      </c>
      <c r="K171" s="274"/>
      <c r="L171" s="278"/>
      <c r="M171" s="276" t="n">
        <v>0.2</v>
      </c>
      <c r="N171" s="282" t="n">
        <f aca="false">Assumptions!G28</f>
        <v>14</v>
      </c>
      <c r="O171" s="271" t="n">
        <f aca="false">+N171*M171</f>
        <v>2.8</v>
      </c>
      <c r="P171" s="271" t="n">
        <f aca="false">O171+L171+H171</f>
        <v>17.2125333333333</v>
      </c>
      <c r="Q171" s="235"/>
      <c r="R171" s="68"/>
    </row>
    <row r="172" customFormat="false" ht="12" hidden="false" customHeight="false" outlineLevel="2" collapsed="false">
      <c r="A172" s="60" t="s">
        <v>309</v>
      </c>
      <c r="B172" s="60" t="s">
        <v>377</v>
      </c>
      <c r="C172" s="60"/>
      <c r="D172" s="60"/>
      <c r="E172" s="275" t="s">
        <v>273</v>
      </c>
      <c r="F172" s="276" t="n">
        <v>0.65</v>
      </c>
      <c r="G172" s="277" t="n">
        <f aca="false">Machinery!U5+Machinery!U9</f>
        <v>20.65756</v>
      </c>
      <c r="H172" s="271" t="n">
        <f aca="false">G172*F172</f>
        <v>13.427414</v>
      </c>
      <c r="I172" s="278"/>
      <c r="J172" s="273" t="s">
        <v>17</v>
      </c>
      <c r="K172" s="274"/>
      <c r="L172" s="278"/>
      <c r="M172" s="277" t="n">
        <f aca="false">+F172*1.2</f>
        <v>0.78</v>
      </c>
      <c r="N172" s="282" t="n">
        <f aca="false">Assumptions!G29</f>
        <v>10.6</v>
      </c>
      <c r="O172" s="271" t="n">
        <f aca="false">+N172*M172</f>
        <v>8.268</v>
      </c>
      <c r="P172" s="271" t="n">
        <f aca="false">O172+L172+H172</f>
        <v>21.695414</v>
      </c>
      <c r="Q172" s="235"/>
      <c r="R172" s="68"/>
    </row>
    <row r="173" customFormat="false" ht="12" hidden="false" customHeight="false" outlineLevel="2" collapsed="false">
      <c r="A173" s="60"/>
      <c r="B173" s="60"/>
      <c r="C173" s="283" t="s">
        <v>372</v>
      </c>
      <c r="D173" s="283"/>
      <c r="E173" s="275"/>
      <c r="F173" s="284"/>
      <c r="G173" s="277"/>
      <c r="H173" s="271"/>
      <c r="I173" s="285" t="n">
        <v>2.6</v>
      </c>
      <c r="J173" s="325" t="s">
        <v>292</v>
      </c>
      <c r="K173" s="287" t="n">
        <v>31</v>
      </c>
      <c r="L173" s="271" t="n">
        <f aca="false">+K173*I173</f>
        <v>80.6</v>
      </c>
      <c r="M173" s="277" t="s">
        <v>17</v>
      </c>
      <c r="N173" s="271" t="s">
        <v>17</v>
      </c>
      <c r="O173" s="271"/>
      <c r="P173" s="271" t="n">
        <f aca="false">O173+L173+H173</f>
        <v>80.6</v>
      </c>
      <c r="Q173" s="235"/>
      <c r="R173" s="68"/>
    </row>
    <row r="174" customFormat="false" ht="12" hidden="false" customHeight="false" outlineLevel="2" collapsed="false">
      <c r="A174" s="60" t="s">
        <v>17</v>
      </c>
      <c r="B174" s="60" t="s">
        <v>17</v>
      </c>
      <c r="C174" s="283" t="s">
        <v>378</v>
      </c>
      <c r="D174" s="283"/>
      <c r="E174" s="275" t="s">
        <v>17</v>
      </c>
      <c r="F174" s="284" t="s">
        <v>17</v>
      </c>
      <c r="G174" s="277" t="s">
        <v>17</v>
      </c>
      <c r="H174" s="271"/>
      <c r="I174" s="285" t="n">
        <v>8.4</v>
      </c>
      <c r="J174" s="325" t="s">
        <v>289</v>
      </c>
      <c r="K174" s="287" t="n">
        <v>3</v>
      </c>
      <c r="L174" s="271" t="n">
        <f aca="false">+K174*I174</f>
        <v>25.2</v>
      </c>
      <c r="M174" s="277" t="s">
        <v>17</v>
      </c>
      <c r="N174" s="271" t="s">
        <v>17</v>
      </c>
      <c r="O174" s="271"/>
      <c r="P174" s="271" t="n">
        <f aca="false">O174+L174+H174</f>
        <v>25.2</v>
      </c>
      <c r="Q174" s="235"/>
      <c r="R174" s="68"/>
    </row>
    <row r="175" customFormat="false" ht="12" hidden="false" customHeight="false" outlineLevel="2" collapsed="false">
      <c r="A175" s="60" t="s">
        <v>309</v>
      </c>
      <c r="B175" s="60" t="s">
        <v>356</v>
      </c>
      <c r="C175" s="60"/>
      <c r="D175" s="60"/>
      <c r="E175" s="274" t="s">
        <v>330</v>
      </c>
      <c r="F175" s="276" t="n">
        <v>2</v>
      </c>
      <c r="G175" s="277" t="n">
        <f aca="false">Machinery!U17+Machinery!V19</f>
        <v>7.6348</v>
      </c>
      <c r="H175" s="271" t="n">
        <f aca="false">G175*F175</f>
        <v>15.2696</v>
      </c>
      <c r="I175" s="278"/>
      <c r="J175" s="273" t="s">
        <v>17</v>
      </c>
      <c r="K175" s="274"/>
      <c r="L175" s="278"/>
      <c r="M175" s="276" t="n">
        <v>1</v>
      </c>
      <c r="N175" s="282" t="n">
        <f aca="false">Assumptions!G28</f>
        <v>14</v>
      </c>
      <c r="O175" s="271" t="n">
        <f aca="false">+N175*M175</f>
        <v>14</v>
      </c>
      <c r="P175" s="271" t="n">
        <f aca="false">O175+L175+H175</f>
        <v>29.2696</v>
      </c>
      <c r="Q175" s="235"/>
      <c r="R175" s="68"/>
    </row>
    <row r="176" customFormat="false" ht="12" hidden="false" customHeight="false" outlineLevel="2" collapsed="false">
      <c r="A176" s="60"/>
      <c r="B176" s="60"/>
      <c r="C176" s="283" t="s">
        <v>364</v>
      </c>
      <c r="D176" s="283"/>
      <c r="E176" s="274" t="s">
        <v>17</v>
      </c>
      <c r="F176" s="277"/>
      <c r="G176" s="277"/>
      <c r="H176" s="271"/>
      <c r="I176" s="285" t="n">
        <v>0.42</v>
      </c>
      <c r="J176" s="325" t="s">
        <v>289</v>
      </c>
      <c r="K176" s="287" t="n">
        <v>33.87</v>
      </c>
      <c r="L176" s="278" t="n">
        <f aca="false">+K176*I176</f>
        <v>14.2254</v>
      </c>
      <c r="M176" s="277"/>
      <c r="N176" s="271"/>
      <c r="O176" s="271"/>
      <c r="P176" s="271" t="n">
        <f aca="false">O176+L176+H176</f>
        <v>14.2254</v>
      </c>
      <c r="Q176" s="235"/>
      <c r="R176" s="68"/>
    </row>
    <row r="177" customFormat="false" ht="12" hidden="false" customHeight="false" outlineLevel="2" collapsed="false">
      <c r="A177" s="60"/>
      <c r="B177" s="60"/>
      <c r="C177" s="283" t="s">
        <v>358</v>
      </c>
      <c r="D177" s="283"/>
      <c r="E177" s="274"/>
      <c r="F177" s="277"/>
      <c r="G177" s="277"/>
      <c r="H177" s="271"/>
      <c r="I177" s="285" t="n">
        <v>0.32</v>
      </c>
      <c r="J177" s="325" t="s">
        <v>289</v>
      </c>
      <c r="K177" s="287" t="n">
        <v>10</v>
      </c>
      <c r="L177" s="278" t="n">
        <f aca="false">+K177*I177</f>
        <v>3.2</v>
      </c>
      <c r="M177" s="277"/>
      <c r="N177" s="271"/>
      <c r="O177" s="271"/>
      <c r="P177" s="271" t="n">
        <f aca="false">O177+L177+H177</f>
        <v>3.2</v>
      </c>
      <c r="Q177" s="235"/>
      <c r="R177" s="68"/>
    </row>
    <row r="178" s="264" customFormat="true" ht="12" hidden="false" customHeight="false" outlineLevel="1" collapsed="false">
      <c r="A178" s="296" t="s">
        <v>379</v>
      </c>
      <c r="B178" s="296"/>
      <c r="C178" s="296"/>
      <c r="D178" s="296"/>
      <c r="E178" s="297"/>
      <c r="F178" s="298"/>
      <c r="G178" s="298"/>
      <c r="H178" s="299" t="n">
        <f aca="false">SUM(H146:H177)-H162</f>
        <v>296.779175333333</v>
      </c>
      <c r="I178" s="343"/>
      <c r="J178" s="300"/>
      <c r="K178" s="297"/>
      <c r="L178" s="299" t="n">
        <f aca="false">SUM(L146:L177)-L162</f>
        <v>866.3892</v>
      </c>
      <c r="M178" s="301" t="n">
        <f aca="false">SUM(M146:M177)-M162</f>
        <v>424.54</v>
      </c>
      <c r="N178" s="299"/>
      <c r="O178" s="299" t="n">
        <f aca="false">SUM(O146:O177)-O162</f>
        <v>923.579</v>
      </c>
      <c r="P178" s="299" t="n">
        <f aca="false">SUM(P146:P177)-P162</f>
        <v>2086.74737533333</v>
      </c>
      <c r="Q178" s="299" t="n">
        <f aca="false">Q144+P178</f>
        <v>13210.248179</v>
      </c>
      <c r="R178" s="68"/>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row>
    <row r="179" customFormat="false" ht="12" hidden="false" customHeight="false" outlineLevel="1" collapsed="false">
      <c r="A179" s="322" t="s">
        <v>167</v>
      </c>
      <c r="B179" s="60"/>
      <c r="C179" s="60"/>
      <c r="D179" s="60"/>
      <c r="E179" s="274"/>
      <c r="F179" s="277"/>
      <c r="G179" s="277"/>
      <c r="H179" s="271" t="s">
        <v>17</v>
      </c>
      <c r="I179" s="271"/>
      <c r="J179" s="273"/>
      <c r="K179" s="274"/>
      <c r="L179" s="271"/>
      <c r="M179" s="277"/>
      <c r="N179" s="271"/>
      <c r="O179" s="271"/>
      <c r="P179" s="271"/>
      <c r="Q179" s="235" t="s">
        <v>17</v>
      </c>
      <c r="R179" s="68"/>
    </row>
    <row r="180" customFormat="false" ht="12" hidden="false" customHeight="false" outlineLevel="2" collapsed="false">
      <c r="A180" s="60" t="s">
        <v>297</v>
      </c>
      <c r="B180" s="60" t="s">
        <v>156</v>
      </c>
      <c r="C180" s="60"/>
      <c r="D180" s="60"/>
      <c r="E180" s="274" t="s">
        <v>277</v>
      </c>
      <c r="F180" s="277"/>
      <c r="G180" s="277"/>
      <c r="H180" s="271"/>
      <c r="I180" s="285" t="n">
        <v>7</v>
      </c>
      <c r="J180" s="325" t="s">
        <v>355</v>
      </c>
      <c r="K180" s="287" t="n">
        <v>1</v>
      </c>
      <c r="L180" s="271" t="n">
        <f aca="false">+K180*I180</f>
        <v>7</v>
      </c>
      <c r="M180" s="276" t="n">
        <v>0.5</v>
      </c>
      <c r="N180" s="282" t="n">
        <f aca="false">Assumptions!G29</f>
        <v>10.6</v>
      </c>
      <c r="O180" s="271" t="n">
        <f aca="false">+N180*M180</f>
        <v>5.3</v>
      </c>
      <c r="P180" s="271" t="n">
        <f aca="false">O180+L180+H180</f>
        <v>12.3</v>
      </c>
      <c r="Q180" s="235" t="s">
        <v>17</v>
      </c>
      <c r="R180" s="68" t="s">
        <v>17</v>
      </c>
    </row>
    <row r="181" customFormat="false" ht="12" hidden="false" customHeight="false" outlineLevel="2" collapsed="false">
      <c r="A181" s="60" t="s">
        <v>297</v>
      </c>
      <c r="B181" s="60" t="s">
        <v>356</v>
      </c>
      <c r="C181" s="60"/>
      <c r="D181" s="60"/>
      <c r="E181" s="274" t="s">
        <v>330</v>
      </c>
      <c r="F181" s="276" t="n">
        <v>2</v>
      </c>
      <c r="G181" s="277" t="n">
        <f aca="false">Machinery!U17+Machinery!V19</f>
        <v>7.6348</v>
      </c>
      <c r="H181" s="271" t="n">
        <f aca="false">G181*F181</f>
        <v>15.2696</v>
      </c>
      <c r="I181" s="278"/>
      <c r="J181" s="273" t="s">
        <v>17</v>
      </c>
      <c r="K181" s="274"/>
      <c r="L181" s="278"/>
      <c r="M181" s="276" t="n">
        <v>1</v>
      </c>
      <c r="N181" s="282" t="n">
        <f aca="false">Assumptions!G28</f>
        <v>14</v>
      </c>
      <c r="O181" s="271" t="n">
        <f aca="false">+N181*M181</f>
        <v>14</v>
      </c>
      <c r="P181" s="271" t="n">
        <f aca="false">O181+L181+H181</f>
        <v>29.2696</v>
      </c>
      <c r="Q181" s="235"/>
      <c r="R181" s="68"/>
    </row>
    <row r="182" customFormat="false" ht="12" hidden="false" customHeight="false" outlineLevel="2" collapsed="false">
      <c r="A182" s="60"/>
      <c r="B182" s="60"/>
      <c r="C182" s="283" t="s">
        <v>373</v>
      </c>
      <c r="D182" s="283"/>
      <c r="E182" s="274" t="s">
        <v>17</v>
      </c>
      <c r="F182" s="277"/>
      <c r="G182" s="277"/>
      <c r="H182" s="271"/>
      <c r="I182" s="285" t="n">
        <v>0.88</v>
      </c>
      <c r="J182" s="325" t="s">
        <v>289</v>
      </c>
      <c r="K182" s="287" t="n">
        <v>53.85</v>
      </c>
      <c r="L182" s="278" t="n">
        <f aca="false">+K182*I182</f>
        <v>47.388</v>
      </c>
      <c r="M182" s="277"/>
      <c r="N182" s="271"/>
      <c r="O182" s="271"/>
      <c r="P182" s="271" t="n">
        <f aca="false">O182+L182+H182</f>
        <v>47.388</v>
      </c>
      <c r="Q182" s="235"/>
      <c r="R182" s="68"/>
    </row>
    <row r="183" customFormat="false" ht="12" hidden="false" customHeight="false" outlineLevel="2" collapsed="false">
      <c r="A183" s="60" t="s">
        <v>297</v>
      </c>
      <c r="B183" s="60" t="s">
        <v>327</v>
      </c>
      <c r="C183" s="60"/>
      <c r="D183" s="60"/>
      <c r="E183" s="274" t="s">
        <v>328</v>
      </c>
      <c r="F183" s="276" t="n">
        <v>2</v>
      </c>
      <c r="G183" s="277" t="n">
        <f aca="false">Machinery!V19</f>
        <v>7.20626666666667</v>
      </c>
      <c r="H183" s="271" t="n">
        <f aca="false">G183*F183</f>
        <v>14.4125333333333</v>
      </c>
      <c r="I183" s="278"/>
      <c r="J183" s="273" t="s">
        <v>17</v>
      </c>
      <c r="K183" s="274"/>
      <c r="L183" s="278"/>
      <c r="M183" s="276" t="n">
        <v>0.2</v>
      </c>
      <c r="N183" s="282" t="n">
        <f aca="false">Assumptions!G28</f>
        <v>14</v>
      </c>
      <c r="O183" s="271" t="n">
        <f aca="false">+N183*M183</f>
        <v>2.8</v>
      </c>
      <c r="P183" s="271" t="n">
        <f aca="false">O183+L183+H183</f>
        <v>17.2125333333333</v>
      </c>
      <c r="Q183" s="235"/>
      <c r="R183" s="68"/>
    </row>
    <row r="184" customFormat="false" ht="12" hidden="false" customHeight="false" outlineLevel="2" collapsed="false">
      <c r="A184" s="60" t="s">
        <v>297</v>
      </c>
      <c r="B184" s="60" t="s">
        <v>380</v>
      </c>
      <c r="C184" s="60"/>
      <c r="D184" s="60"/>
      <c r="E184" s="275" t="s">
        <v>273</v>
      </c>
      <c r="F184" s="276" t="n">
        <v>0.65</v>
      </c>
      <c r="G184" s="277" t="n">
        <f aca="false">Machinery!U5+Machinery!U9</f>
        <v>20.65756</v>
      </c>
      <c r="H184" s="271" t="n">
        <f aca="false">G184*F184</f>
        <v>13.427414</v>
      </c>
      <c r="I184" s="278"/>
      <c r="J184" s="273" t="s">
        <v>17</v>
      </c>
      <c r="K184" s="274"/>
      <c r="L184" s="278"/>
      <c r="M184" s="277" t="n">
        <f aca="false">+F184*1.2</f>
        <v>0.78</v>
      </c>
      <c r="N184" s="282" t="n">
        <f aca="false">Assumptions!G29</f>
        <v>10.6</v>
      </c>
      <c r="O184" s="271" t="n">
        <f aca="false">+N184*M184</f>
        <v>8.268</v>
      </c>
      <c r="P184" s="271" t="n">
        <f aca="false">O184+L184+H184</f>
        <v>21.695414</v>
      </c>
      <c r="Q184" s="235"/>
      <c r="R184" s="68"/>
    </row>
    <row r="185" customFormat="false" ht="12" hidden="false" customHeight="false" outlineLevel="2" collapsed="false">
      <c r="A185" s="60"/>
      <c r="B185" s="60"/>
      <c r="C185" s="283" t="s">
        <v>381</v>
      </c>
      <c r="D185" s="283"/>
      <c r="E185" s="275"/>
      <c r="F185" s="284"/>
      <c r="G185" s="277"/>
      <c r="H185" s="271"/>
      <c r="I185" s="285" t="n">
        <v>5.35</v>
      </c>
      <c r="J185" s="325" t="s">
        <v>292</v>
      </c>
      <c r="K185" s="287" t="n">
        <v>10</v>
      </c>
      <c r="L185" s="278" t="n">
        <f aca="false">+K185*I185</f>
        <v>53.5</v>
      </c>
      <c r="M185" s="277"/>
      <c r="N185" s="271"/>
      <c r="O185" s="271"/>
      <c r="P185" s="271" t="n">
        <f aca="false">O185+L185+H185</f>
        <v>53.5</v>
      </c>
      <c r="Q185" s="235"/>
      <c r="R185" s="68"/>
    </row>
    <row r="186" customFormat="false" ht="12" hidden="false" customHeight="false" outlineLevel="2" collapsed="false">
      <c r="A186" s="60" t="s">
        <v>17</v>
      </c>
      <c r="B186" s="60" t="s">
        <v>17</v>
      </c>
      <c r="C186" s="283" t="s">
        <v>382</v>
      </c>
      <c r="D186" s="283"/>
      <c r="E186" s="275" t="s">
        <v>17</v>
      </c>
      <c r="F186" s="284" t="s">
        <v>17</v>
      </c>
      <c r="G186" s="277" t="s">
        <v>17</v>
      </c>
      <c r="H186" s="271"/>
      <c r="I186" s="285" t="n">
        <v>51</v>
      </c>
      <c r="J186" s="325" t="s">
        <v>289</v>
      </c>
      <c r="K186" s="287" t="n">
        <v>1.5</v>
      </c>
      <c r="L186" s="271" t="n">
        <f aca="false">+K186*I186</f>
        <v>76.5</v>
      </c>
      <c r="M186" s="277" t="s">
        <v>17</v>
      </c>
      <c r="N186" s="271" t="s">
        <v>17</v>
      </c>
      <c r="O186" s="271"/>
      <c r="P186" s="271" t="n">
        <f aca="false">O186+L186+H186</f>
        <v>76.5</v>
      </c>
      <c r="Q186" s="235"/>
      <c r="R186" s="68"/>
    </row>
    <row r="187" customFormat="false" ht="12" hidden="false" customHeight="false" outlineLevel="2" collapsed="false">
      <c r="A187" s="60" t="s">
        <v>297</v>
      </c>
      <c r="B187" s="60" t="s">
        <v>160</v>
      </c>
      <c r="C187" s="60"/>
      <c r="D187" s="60"/>
      <c r="E187" s="274"/>
      <c r="F187" s="277"/>
      <c r="G187" s="277"/>
      <c r="H187" s="271"/>
      <c r="I187" s="334"/>
      <c r="J187" s="273"/>
      <c r="K187" s="274"/>
      <c r="L187" s="271"/>
      <c r="M187" s="276" t="n">
        <f aca="false">50/5</f>
        <v>10</v>
      </c>
      <c r="N187" s="282" t="n">
        <f aca="false">Assumptions!G29</f>
        <v>10.6</v>
      </c>
      <c r="O187" s="271" t="n">
        <f aca="false">+N187*M187</f>
        <v>106</v>
      </c>
      <c r="P187" s="271" t="n">
        <f aca="false">O187+L187+H187</f>
        <v>106</v>
      </c>
      <c r="Q187" s="235"/>
      <c r="R187" s="68"/>
    </row>
    <row r="188" customFormat="false" ht="12" hidden="false" customHeight="false" outlineLevel="2" collapsed="false">
      <c r="A188" s="60" t="s">
        <v>297</v>
      </c>
      <c r="B188" s="60" t="s">
        <v>161</v>
      </c>
      <c r="C188" s="60"/>
      <c r="D188" s="60"/>
      <c r="E188" s="274"/>
      <c r="F188" s="277"/>
      <c r="G188" s="277"/>
      <c r="H188" s="271"/>
      <c r="I188" s="278" t="n">
        <f aca="false">Assumptions!G32</f>
        <v>0.75</v>
      </c>
      <c r="J188" s="323" t="s">
        <v>376</v>
      </c>
      <c r="K188" s="293" t="n">
        <f aca="false">Assumptions!H13/6</f>
        <v>637.5</v>
      </c>
      <c r="L188" s="271" t="n">
        <f aca="false">+K188*I188</f>
        <v>478.125</v>
      </c>
      <c r="M188" s="276" t="n">
        <f aca="false">50/5</f>
        <v>10</v>
      </c>
      <c r="N188" s="282" t="n">
        <f aca="false">Assumptions!G29</f>
        <v>10.6</v>
      </c>
      <c r="O188" s="271" t="n">
        <f aca="false">+N188*M188</f>
        <v>106</v>
      </c>
      <c r="P188" s="271" t="n">
        <f aca="false">O188+L188+H188</f>
        <v>584.125</v>
      </c>
      <c r="Q188" s="235"/>
      <c r="R188" s="68"/>
    </row>
    <row r="189" customFormat="false" ht="12" hidden="false" customHeight="false" outlineLevel="2" collapsed="false">
      <c r="A189" s="60" t="s">
        <v>297</v>
      </c>
      <c r="B189" s="60" t="s">
        <v>162</v>
      </c>
      <c r="C189" s="60"/>
      <c r="D189" s="60"/>
      <c r="E189" s="274"/>
      <c r="F189" s="277"/>
      <c r="G189" s="277"/>
      <c r="H189" s="271"/>
      <c r="I189" s="334" t="s">
        <v>17</v>
      </c>
      <c r="J189" s="273" t="s">
        <v>17</v>
      </c>
      <c r="K189" s="274" t="s">
        <v>17</v>
      </c>
      <c r="L189" s="271"/>
      <c r="M189" s="284" t="n">
        <f aca="false">K188*Assumptions!G22</f>
        <v>382.5</v>
      </c>
      <c r="N189" s="345" t="n">
        <f aca="false">Assumptions!G30</f>
        <v>1.15</v>
      </c>
      <c r="O189" s="271" t="n">
        <f aca="false">+N189*M189</f>
        <v>439.875</v>
      </c>
      <c r="P189" s="271" t="n">
        <f aca="false">O189+L189+H189</f>
        <v>439.875</v>
      </c>
      <c r="Q189" s="235"/>
      <c r="R189" s="68"/>
    </row>
    <row r="190" customFormat="false" ht="12" hidden="false" customHeight="false" outlineLevel="2" collapsed="false">
      <c r="A190" s="60" t="s">
        <v>279</v>
      </c>
      <c r="B190" s="60" t="s">
        <v>356</v>
      </c>
      <c r="C190" s="60"/>
      <c r="D190" s="60"/>
      <c r="E190" s="274" t="s">
        <v>330</v>
      </c>
      <c r="F190" s="276" t="n">
        <v>2</v>
      </c>
      <c r="G190" s="277" t="n">
        <f aca="false">Machinery!U17+Machinery!V19</f>
        <v>7.6348</v>
      </c>
      <c r="H190" s="271" t="n">
        <f aca="false">G190*F190</f>
        <v>15.2696</v>
      </c>
      <c r="I190" s="278"/>
      <c r="J190" s="273" t="s">
        <v>17</v>
      </c>
      <c r="K190" s="274"/>
      <c r="L190" s="278"/>
      <c r="M190" s="276" t="n">
        <v>1</v>
      </c>
      <c r="N190" s="282" t="n">
        <f aca="false">Assumptions!G28</f>
        <v>14</v>
      </c>
      <c r="O190" s="271" t="n">
        <f aca="false">+N190*M190</f>
        <v>14</v>
      </c>
      <c r="P190" s="271" t="n">
        <f aca="false">O190+L190+H190</f>
        <v>29.2696</v>
      </c>
      <c r="Q190" s="235"/>
      <c r="R190" s="68"/>
    </row>
    <row r="191" customFormat="false" ht="12" hidden="false" customHeight="false" outlineLevel="2" collapsed="false">
      <c r="A191" s="60"/>
      <c r="B191" s="60"/>
      <c r="C191" s="283" t="s">
        <v>364</v>
      </c>
      <c r="D191" s="283"/>
      <c r="E191" s="274" t="s">
        <v>17</v>
      </c>
      <c r="F191" s="277"/>
      <c r="G191" s="277"/>
      <c r="H191" s="271"/>
      <c r="I191" s="285" t="n">
        <v>0.42</v>
      </c>
      <c r="J191" s="325" t="s">
        <v>289</v>
      </c>
      <c r="K191" s="287" t="n">
        <v>33.87</v>
      </c>
      <c r="L191" s="278" t="n">
        <f aca="false">+K191*I191</f>
        <v>14.2254</v>
      </c>
      <c r="M191" s="277"/>
      <c r="N191" s="271"/>
      <c r="O191" s="271"/>
      <c r="P191" s="271" t="n">
        <f aca="false">O191+L191+H191</f>
        <v>14.2254</v>
      </c>
      <c r="Q191" s="235"/>
      <c r="R191" s="68"/>
    </row>
    <row r="192" customFormat="false" ht="12" hidden="false" customHeight="false" outlineLevel="2" collapsed="false">
      <c r="A192" s="60" t="s">
        <v>279</v>
      </c>
      <c r="B192" s="60" t="s">
        <v>383</v>
      </c>
      <c r="C192" s="60"/>
      <c r="D192" s="60"/>
      <c r="E192" s="274" t="s">
        <v>328</v>
      </c>
      <c r="F192" s="276" t="n">
        <v>2</v>
      </c>
      <c r="G192" s="277" t="n">
        <f aca="false">Machinery!V19</f>
        <v>7.20626666666667</v>
      </c>
      <c r="H192" s="271" t="n">
        <f aca="false">G192*F192</f>
        <v>14.4125333333333</v>
      </c>
      <c r="I192" s="278"/>
      <c r="J192" s="273" t="s">
        <v>17</v>
      </c>
      <c r="K192" s="274"/>
      <c r="L192" s="278"/>
      <c r="M192" s="276" t="n">
        <v>0.2</v>
      </c>
      <c r="N192" s="282" t="n">
        <f aca="false">Assumptions!G28</f>
        <v>14</v>
      </c>
      <c r="O192" s="271" t="n">
        <f aca="false">+N192*M192</f>
        <v>2.8</v>
      </c>
      <c r="P192" s="271" t="n">
        <f aca="false">O192+L192+H192</f>
        <v>17.2125333333333</v>
      </c>
      <c r="Q192" s="235"/>
      <c r="R192" s="68"/>
    </row>
    <row r="193" customFormat="false" ht="12" hidden="false" customHeight="false" outlineLevel="2" collapsed="false">
      <c r="A193" s="60" t="s">
        <v>279</v>
      </c>
      <c r="B193" s="60" t="s">
        <v>160</v>
      </c>
      <c r="C193" s="60"/>
      <c r="D193" s="60"/>
      <c r="E193" s="274"/>
      <c r="F193" s="277"/>
      <c r="G193" s="277"/>
      <c r="H193" s="271"/>
      <c r="I193" s="334"/>
      <c r="J193" s="273"/>
      <c r="K193" s="274"/>
      <c r="L193" s="271"/>
      <c r="M193" s="276" t="n">
        <f aca="false">60/5</f>
        <v>12</v>
      </c>
      <c r="N193" s="282" t="n">
        <f aca="false">Assumptions!G29</f>
        <v>10.6</v>
      </c>
      <c r="O193" s="271" t="n">
        <f aca="false">+N193*M193</f>
        <v>127.2</v>
      </c>
      <c r="P193" s="271" t="n">
        <f aca="false">O193+L193+H193</f>
        <v>127.2</v>
      </c>
      <c r="Q193" s="235"/>
      <c r="R193" s="68"/>
    </row>
    <row r="194" customFormat="false" ht="12" hidden="false" customHeight="false" outlineLevel="2" collapsed="false">
      <c r="A194" s="60" t="s">
        <v>279</v>
      </c>
      <c r="B194" s="60" t="s">
        <v>161</v>
      </c>
      <c r="C194" s="60"/>
      <c r="D194" s="60"/>
      <c r="E194" s="274"/>
      <c r="F194" s="277"/>
      <c r="G194" s="277"/>
      <c r="H194" s="271"/>
      <c r="I194" s="278" t="n">
        <f aca="false">Assumptions!G32</f>
        <v>0.75</v>
      </c>
      <c r="J194" s="323" t="s">
        <v>376</v>
      </c>
      <c r="K194" s="293" t="n">
        <f aca="false">Assumptions!H14/6</f>
        <v>510</v>
      </c>
      <c r="L194" s="271" t="n">
        <f aca="false">+K194*I194</f>
        <v>382.5</v>
      </c>
      <c r="M194" s="276" t="n">
        <f aca="false">60/5</f>
        <v>12</v>
      </c>
      <c r="N194" s="282" t="n">
        <f aca="false">Assumptions!G29</f>
        <v>10.6</v>
      </c>
      <c r="O194" s="271" t="n">
        <f aca="false">+N194*M194</f>
        <v>127.2</v>
      </c>
      <c r="P194" s="271" t="n">
        <f aca="false">O194+L194+H194</f>
        <v>509.7</v>
      </c>
      <c r="Q194" s="235"/>
      <c r="R194" s="68"/>
    </row>
    <row r="195" customFormat="false" ht="12" hidden="false" customHeight="false" outlineLevel="2" collapsed="false">
      <c r="A195" s="60" t="s">
        <v>279</v>
      </c>
      <c r="B195" s="60" t="s">
        <v>162</v>
      </c>
      <c r="C195" s="60"/>
      <c r="D195" s="60"/>
      <c r="E195" s="274"/>
      <c r="F195" s="277"/>
      <c r="G195" s="277"/>
      <c r="H195" s="271"/>
      <c r="I195" s="334" t="s">
        <v>17</v>
      </c>
      <c r="J195" s="273" t="s">
        <v>17</v>
      </c>
      <c r="K195" s="274" t="s">
        <v>17</v>
      </c>
      <c r="L195" s="271"/>
      <c r="M195" s="284" t="n">
        <f aca="false">K194*Assumptions!G22</f>
        <v>306</v>
      </c>
      <c r="N195" s="345" t="n">
        <f aca="false">Assumptions!G30</f>
        <v>1.15</v>
      </c>
      <c r="O195" s="271" t="n">
        <f aca="false">+N195*M195</f>
        <v>351.9</v>
      </c>
      <c r="P195" s="271" t="n">
        <f aca="false">O195+L195+H195</f>
        <v>351.9</v>
      </c>
      <c r="Q195" s="235"/>
      <c r="R195" s="68"/>
    </row>
    <row r="196" customFormat="false" ht="12" hidden="false" customHeight="false" outlineLevel="2" collapsed="false">
      <c r="A196" s="60" t="s">
        <v>384</v>
      </c>
      <c r="B196" s="60" t="s">
        <v>383</v>
      </c>
      <c r="C196" s="60"/>
      <c r="D196" s="60"/>
      <c r="E196" s="274" t="s">
        <v>328</v>
      </c>
      <c r="F196" s="276" t="n">
        <v>4</v>
      </c>
      <c r="G196" s="277" t="n">
        <f aca="false">Machinery!V19</f>
        <v>7.20626666666667</v>
      </c>
      <c r="H196" s="271" t="n">
        <f aca="false">G196*F196</f>
        <v>28.8250666666667</v>
      </c>
      <c r="I196" s="278"/>
      <c r="J196" s="273" t="s">
        <v>17</v>
      </c>
      <c r="K196" s="274"/>
      <c r="L196" s="278"/>
      <c r="M196" s="276" t="n">
        <v>0.4</v>
      </c>
      <c r="N196" s="282" t="n">
        <f aca="false">Assumptions!G28</f>
        <v>14</v>
      </c>
      <c r="O196" s="271" t="n">
        <f aca="false">+N196*M196</f>
        <v>5.6</v>
      </c>
      <c r="P196" s="271" t="n">
        <f aca="false">O196+L196+H196</f>
        <v>34.4250666666667</v>
      </c>
      <c r="Q196" s="235"/>
      <c r="R196" s="68"/>
    </row>
    <row r="197" customFormat="false" ht="12" hidden="false" customHeight="false" outlineLevel="2" collapsed="false">
      <c r="A197" s="60" t="s">
        <v>384</v>
      </c>
      <c r="B197" s="60" t="s">
        <v>160</v>
      </c>
      <c r="C197" s="60"/>
      <c r="D197" s="60"/>
      <c r="E197" s="274"/>
      <c r="F197" s="277"/>
      <c r="G197" s="277"/>
      <c r="H197" s="271"/>
      <c r="I197" s="334"/>
      <c r="J197" s="273"/>
      <c r="K197" s="274"/>
      <c r="L197" s="271"/>
      <c r="M197" s="276" t="n">
        <f aca="false">50/5</f>
        <v>10</v>
      </c>
      <c r="N197" s="282" t="n">
        <f aca="false">Assumptions!G29</f>
        <v>10.6</v>
      </c>
      <c r="O197" s="271" t="n">
        <f aca="false">+N197*M197</f>
        <v>106</v>
      </c>
      <c r="P197" s="271" t="n">
        <f aca="false">O197+L197+H197</f>
        <v>106</v>
      </c>
      <c r="Q197" s="235"/>
      <c r="R197" s="68"/>
    </row>
    <row r="198" customFormat="false" ht="12" hidden="false" customHeight="false" outlineLevel="2" collapsed="false">
      <c r="A198" s="60" t="s">
        <v>384</v>
      </c>
      <c r="B198" s="60" t="s">
        <v>161</v>
      </c>
      <c r="C198" s="60"/>
      <c r="D198" s="60"/>
      <c r="E198" s="274"/>
      <c r="F198" s="277"/>
      <c r="G198" s="277"/>
      <c r="H198" s="271"/>
      <c r="I198" s="278" t="n">
        <f aca="false">Assumptions!G32</f>
        <v>0.75</v>
      </c>
      <c r="J198" s="323" t="s">
        <v>376</v>
      </c>
      <c r="K198" s="293" t="n">
        <f aca="false">Assumptions!H15/6</f>
        <v>382.5</v>
      </c>
      <c r="L198" s="271" t="n">
        <f aca="false">+K198*I198</f>
        <v>286.875</v>
      </c>
      <c r="M198" s="276" t="n">
        <f aca="false">50/5</f>
        <v>10</v>
      </c>
      <c r="N198" s="282" t="n">
        <f aca="false">Assumptions!G29</f>
        <v>10.6</v>
      </c>
      <c r="O198" s="271" t="n">
        <f aca="false">+N198*M198</f>
        <v>106</v>
      </c>
      <c r="P198" s="271" t="n">
        <f aca="false">O198+L198+H198</f>
        <v>392.875</v>
      </c>
      <c r="Q198" s="235"/>
      <c r="R198" s="68"/>
    </row>
    <row r="199" customFormat="false" ht="12" hidden="false" customHeight="false" outlineLevel="2" collapsed="false">
      <c r="A199" s="60" t="s">
        <v>384</v>
      </c>
      <c r="B199" s="60" t="s">
        <v>162</v>
      </c>
      <c r="C199" s="60"/>
      <c r="D199" s="60"/>
      <c r="E199" s="274"/>
      <c r="F199" s="277"/>
      <c r="G199" s="277"/>
      <c r="H199" s="271"/>
      <c r="I199" s="334" t="s">
        <v>17</v>
      </c>
      <c r="J199" s="273" t="s">
        <v>17</v>
      </c>
      <c r="K199" s="274" t="s">
        <v>17</v>
      </c>
      <c r="L199" s="271"/>
      <c r="M199" s="284" t="n">
        <f aca="false">K198*Assumptions!G22</f>
        <v>229.5</v>
      </c>
      <c r="N199" s="345" t="n">
        <f aca="false">Assumptions!G30</f>
        <v>1.15</v>
      </c>
      <c r="O199" s="271" t="n">
        <f aca="false">+N199*M199</f>
        <v>263.925</v>
      </c>
      <c r="P199" s="271" t="n">
        <f aca="false">O199+L199+H199</f>
        <v>263.925</v>
      </c>
      <c r="Q199" s="235"/>
      <c r="R199" s="68"/>
    </row>
    <row r="200" customFormat="false" ht="12" hidden="false" customHeight="false" outlineLevel="2" collapsed="false">
      <c r="A200" s="60" t="s">
        <v>301</v>
      </c>
      <c r="B200" s="60" t="s">
        <v>385</v>
      </c>
      <c r="C200" s="60"/>
      <c r="D200" s="60"/>
      <c r="E200" s="275" t="s">
        <v>273</v>
      </c>
      <c r="F200" s="276" t="n">
        <v>0.65</v>
      </c>
      <c r="G200" s="277" t="n">
        <f aca="false">Machinery!U5+Machinery!U9</f>
        <v>20.65756</v>
      </c>
      <c r="H200" s="271" t="n">
        <f aca="false">G200*F200</f>
        <v>13.427414</v>
      </c>
      <c r="I200" s="334" t="s">
        <v>17</v>
      </c>
      <c r="J200" s="273" t="s">
        <v>17</v>
      </c>
      <c r="K200" s="274" t="s">
        <v>17</v>
      </c>
      <c r="L200" s="271"/>
      <c r="M200" s="277" t="n">
        <f aca="false">+F200*1.2</f>
        <v>0.78</v>
      </c>
      <c r="N200" s="282" t="n">
        <f aca="false">Assumptions!G29</f>
        <v>10.6</v>
      </c>
      <c r="O200" s="271" t="n">
        <f aca="false">+N200*M200</f>
        <v>8.268</v>
      </c>
      <c r="P200" s="271" t="n">
        <f aca="false">O200+L200+H200</f>
        <v>21.695414</v>
      </c>
      <c r="Q200" s="235"/>
      <c r="R200" s="68"/>
    </row>
    <row r="201" customFormat="false" ht="12" hidden="false" customHeight="false" outlineLevel="2" collapsed="false">
      <c r="A201" s="60"/>
      <c r="B201" s="60"/>
      <c r="C201" s="283" t="s">
        <v>382</v>
      </c>
      <c r="D201" s="283"/>
      <c r="E201" s="275"/>
      <c r="F201" s="284"/>
      <c r="G201" s="277"/>
      <c r="H201" s="271"/>
      <c r="I201" s="285" t="n">
        <v>51</v>
      </c>
      <c r="J201" s="325" t="s">
        <v>289</v>
      </c>
      <c r="K201" s="287" t="n">
        <v>1.5</v>
      </c>
      <c r="L201" s="271" t="n">
        <f aca="false">+K201*I201</f>
        <v>76.5</v>
      </c>
      <c r="M201" s="277" t="s">
        <v>17</v>
      </c>
      <c r="N201" s="271" t="s">
        <v>17</v>
      </c>
      <c r="O201" s="271"/>
      <c r="P201" s="271" t="n">
        <f aca="false">O201+L201+H201</f>
        <v>76.5</v>
      </c>
      <c r="Q201" s="235"/>
      <c r="R201" s="68"/>
    </row>
    <row r="202" customFormat="false" ht="12" hidden="false" customHeight="false" outlineLevel="2" collapsed="false">
      <c r="A202" s="60" t="s">
        <v>309</v>
      </c>
      <c r="B202" s="60" t="s">
        <v>383</v>
      </c>
      <c r="C202" s="60"/>
      <c r="D202" s="60"/>
      <c r="E202" s="274" t="s">
        <v>328</v>
      </c>
      <c r="F202" s="276" t="n">
        <v>4</v>
      </c>
      <c r="G202" s="277" t="n">
        <f aca="false">Machinery!V19</f>
        <v>7.20626666666667</v>
      </c>
      <c r="H202" s="271" t="n">
        <f aca="false">G202*F202</f>
        <v>28.8250666666667</v>
      </c>
      <c r="I202" s="278"/>
      <c r="J202" s="273" t="s">
        <v>17</v>
      </c>
      <c r="K202" s="274"/>
      <c r="L202" s="278"/>
      <c r="M202" s="276" t="n">
        <v>0.4</v>
      </c>
      <c r="N202" s="282" t="n">
        <f aca="false">Assumptions!G28</f>
        <v>14</v>
      </c>
      <c r="O202" s="271" t="n">
        <f aca="false">+N202*M202</f>
        <v>5.6</v>
      </c>
      <c r="P202" s="271" t="n">
        <f aca="false">O202+L202+H202</f>
        <v>34.4250666666667</v>
      </c>
      <c r="Q202" s="235"/>
      <c r="R202" s="68"/>
    </row>
    <row r="203" customFormat="false" ht="12" hidden="false" customHeight="false" outlineLevel="2" collapsed="false">
      <c r="A203" s="60" t="s">
        <v>309</v>
      </c>
      <c r="B203" s="60" t="s">
        <v>160</v>
      </c>
      <c r="C203" s="60"/>
      <c r="D203" s="60"/>
      <c r="E203" s="274"/>
      <c r="F203" s="277"/>
      <c r="G203" s="277"/>
      <c r="H203" s="271"/>
      <c r="I203" s="334"/>
      <c r="J203" s="273"/>
      <c r="K203" s="274"/>
      <c r="L203" s="271"/>
      <c r="M203" s="276" t="n">
        <f aca="false">30/5</f>
        <v>6</v>
      </c>
      <c r="N203" s="282" t="n">
        <f aca="false">Assumptions!G29</f>
        <v>10.6</v>
      </c>
      <c r="O203" s="271" t="n">
        <f aca="false">+N203*M203</f>
        <v>63.6</v>
      </c>
      <c r="P203" s="271" t="n">
        <f aca="false">O203+L203+H203</f>
        <v>63.6</v>
      </c>
      <c r="Q203" s="235"/>
      <c r="R203" s="68"/>
    </row>
    <row r="204" customFormat="false" ht="12" hidden="false" customHeight="false" outlineLevel="2" collapsed="false">
      <c r="A204" s="60" t="s">
        <v>309</v>
      </c>
      <c r="B204" s="60" t="s">
        <v>161</v>
      </c>
      <c r="C204" s="60"/>
      <c r="D204" s="60"/>
      <c r="E204" s="274"/>
      <c r="F204" s="277"/>
      <c r="G204" s="277"/>
      <c r="H204" s="271"/>
      <c r="I204" s="278" t="n">
        <f aca="false">Assumptions!G32</f>
        <v>0.75</v>
      </c>
      <c r="J204" s="323" t="s">
        <v>376</v>
      </c>
      <c r="K204" s="293" t="n">
        <f aca="false">Assumptions!H16/6</f>
        <v>382.5</v>
      </c>
      <c r="L204" s="271" t="n">
        <f aca="false">+K204*I204</f>
        <v>286.875</v>
      </c>
      <c r="M204" s="276" t="n">
        <f aca="false">30/5</f>
        <v>6</v>
      </c>
      <c r="N204" s="282" t="n">
        <f aca="false">Assumptions!G29</f>
        <v>10.6</v>
      </c>
      <c r="O204" s="271" t="n">
        <f aca="false">+N204*M204</f>
        <v>63.6</v>
      </c>
      <c r="P204" s="271" t="n">
        <f aca="false">O204+L204+H204</f>
        <v>350.475</v>
      </c>
      <c r="Q204" s="235"/>
      <c r="R204" s="68"/>
    </row>
    <row r="205" customFormat="false" ht="12" hidden="false" customHeight="false" outlineLevel="2" collapsed="false">
      <c r="A205" s="60" t="s">
        <v>309</v>
      </c>
      <c r="B205" s="60" t="s">
        <v>162</v>
      </c>
      <c r="C205" s="60"/>
      <c r="D205" s="60"/>
      <c r="E205" s="274"/>
      <c r="F205" s="277"/>
      <c r="G205" s="277"/>
      <c r="H205" s="271"/>
      <c r="I205" s="334" t="s">
        <v>17</v>
      </c>
      <c r="J205" s="273" t="s">
        <v>17</v>
      </c>
      <c r="K205" s="274" t="s">
        <v>17</v>
      </c>
      <c r="L205" s="271"/>
      <c r="M205" s="284" t="n">
        <f aca="false">K204*Assumptions!G22</f>
        <v>229.5</v>
      </c>
      <c r="N205" s="345" t="n">
        <f aca="false">Assumptions!G30</f>
        <v>1.15</v>
      </c>
      <c r="O205" s="271" t="n">
        <f aca="false">+N205*M205</f>
        <v>263.925</v>
      </c>
      <c r="P205" s="271" t="n">
        <f aca="false">O205+L205+H205</f>
        <v>263.925</v>
      </c>
      <c r="Q205" s="235"/>
      <c r="R205" s="68"/>
    </row>
    <row r="206" customFormat="false" ht="12" hidden="false" customHeight="false" outlineLevel="2" collapsed="false">
      <c r="A206" s="60" t="s">
        <v>309</v>
      </c>
      <c r="B206" s="60" t="s">
        <v>170</v>
      </c>
      <c r="C206" s="60"/>
      <c r="D206" s="60"/>
      <c r="E206" s="274"/>
      <c r="F206" s="277"/>
      <c r="G206" s="277"/>
      <c r="H206" s="271"/>
      <c r="I206" s="278"/>
      <c r="J206" s="273"/>
      <c r="K206" s="274"/>
      <c r="L206" s="278"/>
      <c r="M206" s="276" t="n">
        <v>6</v>
      </c>
      <c r="N206" s="282" t="n">
        <f aca="false">Assumptions!G29</f>
        <v>10.6</v>
      </c>
      <c r="O206" s="271" t="n">
        <f aca="false">+N206*M206</f>
        <v>63.6</v>
      </c>
      <c r="P206" s="271" t="n">
        <f aca="false">O206+L206+H206</f>
        <v>63.6</v>
      </c>
      <c r="Q206" s="235"/>
      <c r="R206" s="68"/>
    </row>
    <row r="207" s="264" customFormat="true" ht="12" hidden="false" customHeight="false" outlineLevel="1" collapsed="false">
      <c r="A207" s="296" t="s">
        <v>386</v>
      </c>
      <c r="B207" s="296"/>
      <c r="C207" s="296"/>
      <c r="D207" s="296"/>
      <c r="E207" s="297"/>
      <c r="F207" s="298"/>
      <c r="G207" s="298"/>
      <c r="H207" s="299" t="n">
        <f aca="false">SUM(H180:H206)</f>
        <v>143.869228</v>
      </c>
      <c r="I207" s="299"/>
      <c r="J207" s="300"/>
      <c r="K207" s="297"/>
      <c r="L207" s="299" t="n">
        <f aca="false">SUM(L180:L206)</f>
        <v>1709.4884</v>
      </c>
      <c r="M207" s="301" t="n">
        <f aca="false">SUM(M180:M206)</f>
        <v>1234.76</v>
      </c>
      <c r="N207" s="299"/>
      <c r="O207" s="299" t="n">
        <f aca="false">SUM(O180:O206)</f>
        <v>2255.461</v>
      </c>
      <c r="P207" s="299" t="n">
        <f aca="false">SUM(P180:P206)</f>
        <v>4108.818628</v>
      </c>
      <c r="Q207" s="299" t="n">
        <f aca="false">P207+Q178</f>
        <v>17319.066807</v>
      </c>
      <c r="R207" s="68"/>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row>
    <row r="208" s="264" customFormat="true" ht="12" hidden="false" customHeight="false" outlineLevel="0" collapsed="false">
      <c r="A208" s="329" t="s">
        <v>387</v>
      </c>
      <c r="B208" s="296"/>
      <c r="C208" s="296"/>
      <c r="D208" s="296"/>
      <c r="E208" s="297"/>
      <c r="F208" s="298"/>
      <c r="G208" s="298"/>
      <c r="H208" s="306" t="n">
        <f aca="false">SUM(H165:H206)-H178</f>
        <v>186.978775333333</v>
      </c>
      <c r="I208" s="306"/>
      <c r="J208" s="330"/>
      <c r="K208" s="331"/>
      <c r="L208" s="306" t="n">
        <f aca="false">SUM(L165:L206)-L178</f>
        <v>2310.8388</v>
      </c>
      <c r="M208" s="310" t="n">
        <f aca="false">SUM(M165:M206)-M178</f>
        <v>1647.24</v>
      </c>
      <c r="N208" s="306"/>
      <c r="O208" s="306" t="n">
        <f aca="false">SUM(O165:O206)-O178</f>
        <v>3017.204</v>
      </c>
      <c r="P208" s="306" t="n">
        <f aca="false">SUM(P165:P206)-P178</f>
        <v>5515.02157533333</v>
      </c>
      <c r="Q208" s="306" t="n">
        <f aca="false">Q162+P208</f>
        <v>17319.066807</v>
      </c>
      <c r="R208" s="68"/>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row>
    <row r="209" s="264" customFormat="true" ht="12" hidden="false" customHeight="false" outlineLevel="0" collapsed="false">
      <c r="A209" s="82" t="s">
        <v>388</v>
      </c>
      <c r="B209" s="296"/>
      <c r="C209" s="296"/>
      <c r="D209" s="296"/>
      <c r="E209" s="297"/>
      <c r="F209" s="298"/>
      <c r="G209" s="298"/>
      <c r="H209" s="306" t="n">
        <f aca="false">H23+H50+H72+H89+H162+H208</f>
        <v>1815.812057</v>
      </c>
      <c r="I209" s="306"/>
      <c r="J209" s="330"/>
      <c r="K209" s="331"/>
      <c r="L209" s="306" t="n">
        <f aca="false">L23+L50+L72+L89+L162+L208</f>
        <v>8397.622</v>
      </c>
      <c r="M209" s="310" t="n">
        <f aca="false">M23+M50+M72+M89+M162+M208</f>
        <v>2019.30875</v>
      </c>
      <c r="N209" s="306"/>
      <c r="O209" s="306" t="n">
        <f aca="false">O23+O50+O72+O89+O162+O208</f>
        <v>7105.63275</v>
      </c>
      <c r="P209" s="306" t="n">
        <f aca="false">P23+P50+P72+P89+P162+P208</f>
        <v>17319.066807</v>
      </c>
      <c r="Q209" s="306"/>
      <c r="R209" s="68"/>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row>
    <row r="210" s="234" customFormat="true" ht="10" hidden="false" customHeight="false" outlineLevel="0" collapsed="false">
      <c r="A210" s="346" t="s">
        <v>389</v>
      </c>
      <c r="E210" s="336"/>
      <c r="F210" s="337"/>
      <c r="G210" s="347"/>
      <c r="H210" s="347"/>
      <c r="I210" s="347"/>
      <c r="J210" s="338"/>
      <c r="K210" s="336"/>
      <c r="L210" s="347"/>
      <c r="M210" s="337"/>
      <c r="N210" s="150"/>
      <c r="O210" s="348"/>
      <c r="P210" s="348"/>
      <c r="Q210" s="342" t="s">
        <v>390</v>
      </c>
    </row>
    <row r="211" s="234" customFormat="true" ht="10" hidden="false" customHeight="false" outlineLevel="1" collapsed="false">
      <c r="B211" s="336" t="s">
        <v>175</v>
      </c>
      <c r="E211" s="336" t="s">
        <v>17</v>
      </c>
      <c r="F211" s="337"/>
      <c r="G211" s="347"/>
      <c r="H211" s="347"/>
      <c r="I211" s="349" t="n">
        <v>16</v>
      </c>
      <c r="J211" s="338" t="s">
        <v>391</v>
      </c>
      <c r="K211" s="336" t="n">
        <v>1</v>
      </c>
      <c r="L211" s="347" t="n">
        <f aca="false">$I211*K211</f>
        <v>16</v>
      </c>
      <c r="M211" s="337"/>
      <c r="N211" s="150"/>
      <c r="O211" s="348"/>
      <c r="P211" s="271" t="n">
        <f aca="false">O211+L211+H211</f>
        <v>16</v>
      </c>
    </row>
    <row r="212" s="234" customFormat="true" ht="10" hidden="false" customHeight="false" outlineLevel="1" collapsed="false">
      <c r="B212" s="336" t="s">
        <v>176</v>
      </c>
      <c r="E212" s="336" t="s">
        <v>17</v>
      </c>
      <c r="F212" s="337"/>
      <c r="G212" s="347"/>
      <c r="H212" s="347"/>
      <c r="I212" s="349" t="n">
        <v>100</v>
      </c>
      <c r="J212" s="338" t="s">
        <v>391</v>
      </c>
      <c r="K212" s="336" t="n">
        <v>1</v>
      </c>
      <c r="L212" s="347" t="n">
        <f aca="false">$I212*K212</f>
        <v>100</v>
      </c>
      <c r="M212" s="337"/>
      <c r="N212" s="150"/>
      <c r="O212" s="348"/>
      <c r="P212" s="271" t="n">
        <f aca="false">O212+L212+H212</f>
        <v>100</v>
      </c>
    </row>
    <row r="213" s="234" customFormat="true" ht="10" hidden="false" customHeight="false" outlineLevel="1" collapsed="false">
      <c r="B213" s="336" t="s">
        <v>177</v>
      </c>
      <c r="E213" s="336" t="s">
        <v>17</v>
      </c>
      <c r="F213" s="337"/>
      <c r="G213" s="347"/>
      <c r="H213" s="347"/>
      <c r="I213" s="349" t="n">
        <v>25</v>
      </c>
      <c r="J213" s="338" t="s">
        <v>391</v>
      </c>
      <c r="K213" s="336" t="n">
        <v>1</v>
      </c>
      <c r="L213" s="347" t="n">
        <f aca="false">$I213*K213</f>
        <v>25</v>
      </c>
      <c r="M213" s="337"/>
      <c r="N213" s="150"/>
      <c r="O213" s="348"/>
      <c r="P213" s="271" t="n">
        <f aca="false">O213+L213+H213</f>
        <v>25</v>
      </c>
    </row>
    <row r="214" s="234" customFormat="true" ht="10" hidden="false" customHeight="false" outlineLevel="1" collapsed="false">
      <c r="B214" s="234" t="s">
        <v>178</v>
      </c>
      <c r="E214" s="336"/>
      <c r="F214" s="337"/>
      <c r="G214" s="347"/>
      <c r="H214" s="347"/>
      <c r="I214" s="349" t="n">
        <v>0</v>
      </c>
      <c r="J214" s="338" t="s">
        <v>391</v>
      </c>
      <c r="K214" s="336" t="n">
        <v>1</v>
      </c>
      <c r="L214" s="347" t="n">
        <f aca="false">$I214*K214</f>
        <v>0</v>
      </c>
      <c r="M214" s="337"/>
      <c r="N214" s="150"/>
      <c r="O214" s="348"/>
      <c r="P214" s="271" t="n">
        <f aca="false">O214+L214+H214</f>
        <v>0</v>
      </c>
    </row>
    <row r="215" s="296" customFormat="true" ht="10" hidden="false" customHeight="false" outlineLevel="0" collapsed="false">
      <c r="A215" s="296" t="s">
        <v>392</v>
      </c>
      <c r="E215" s="297"/>
      <c r="F215" s="350"/>
      <c r="G215" s="351"/>
      <c r="H215" s="351"/>
      <c r="I215" s="351"/>
      <c r="J215" s="350"/>
      <c r="K215" s="350"/>
      <c r="L215" s="351" t="n">
        <f aca="false">SUM(L211:L214)</f>
        <v>141</v>
      </c>
      <c r="M215" s="350"/>
      <c r="N215" s="350"/>
      <c r="O215" s="352"/>
      <c r="P215" s="352" t="n">
        <f aca="false">SUM(P211:P214)</f>
        <v>141</v>
      </c>
      <c r="Q215" s="306" t="n">
        <f aca="false">Q208+P215</f>
        <v>17460.066807</v>
      </c>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3"/>
      <c r="BQ215" s="353"/>
      <c r="BR215" s="353"/>
      <c r="BS215" s="353"/>
      <c r="BT215" s="353"/>
      <c r="BU215" s="353"/>
      <c r="BV215" s="353"/>
      <c r="BW215" s="353"/>
      <c r="BX215" s="353"/>
      <c r="BY215" s="353"/>
      <c r="BZ215" s="353"/>
      <c r="CA215" s="353"/>
      <c r="CB215" s="353"/>
      <c r="CC215" s="353"/>
      <c r="CD215" s="353"/>
      <c r="CE215" s="353"/>
      <c r="CF215" s="353"/>
      <c r="CG215" s="353"/>
      <c r="CH215" s="353"/>
      <c r="CI215" s="353"/>
      <c r="CJ215" s="353"/>
      <c r="CK215" s="353"/>
      <c r="CL215" s="353"/>
      <c r="CM215" s="353"/>
      <c r="CN215" s="353"/>
      <c r="CO215" s="353"/>
      <c r="CP215" s="353"/>
      <c r="CQ215" s="353"/>
      <c r="CR215" s="353"/>
      <c r="CS215" s="353"/>
      <c r="CT215" s="353"/>
      <c r="CU215" s="353"/>
      <c r="CV215" s="353"/>
      <c r="CW215" s="353"/>
      <c r="CX215" s="353"/>
      <c r="CY215" s="353"/>
      <c r="CZ215" s="353"/>
      <c r="DA215" s="353"/>
      <c r="DB215" s="353"/>
      <c r="DC215" s="353"/>
      <c r="DD215" s="353"/>
      <c r="DE215" s="353"/>
      <c r="DF215" s="353"/>
      <c r="DG215" s="353"/>
      <c r="DH215" s="353"/>
      <c r="DI215" s="353"/>
      <c r="DJ215" s="353"/>
      <c r="DK215" s="353"/>
      <c r="DL215" s="353"/>
      <c r="DM215" s="353"/>
      <c r="DN215" s="353"/>
      <c r="DO215" s="353"/>
      <c r="DP215" s="353"/>
      <c r="DQ215" s="353"/>
      <c r="DR215" s="353"/>
      <c r="DS215" s="353"/>
      <c r="DT215" s="353"/>
      <c r="DU215" s="353"/>
      <c r="DV215" s="353"/>
      <c r="DW215" s="353"/>
      <c r="DX215" s="353"/>
      <c r="DY215" s="353"/>
      <c r="DZ215" s="353"/>
      <c r="EA215" s="353"/>
      <c r="EB215" s="353"/>
      <c r="EC215" s="353"/>
      <c r="ED215" s="353"/>
      <c r="EE215" s="353"/>
      <c r="EF215" s="353"/>
      <c r="EG215" s="353"/>
      <c r="EH215" s="353"/>
      <c r="EI215" s="353"/>
      <c r="EJ215" s="353"/>
      <c r="EK215" s="353"/>
      <c r="EL215" s="353"/>
      <c r="EM215" s="353"/>
      <c r="EN215" s="353"/>
    </row>
    <row r="216" s="234" customFormat="true" ht="10" hidden="false" customHeight="false" outlineLevel="0" collapsed="false">
      <c r="E216" s="336"/>
      <c r="F216" s="354"/>
      <c r="G216" s="355"/>
      <c r="H216" s="355"/>
      <c r="I216" s="355"/>
      <c r="J216" s="354"/>
      <c r="K216" s="354"/>
      <c r="L216" s="355"/>
      <c r="M216" s="354"/>
      <c r="N216" s="354"/>
      <c r="O216" s="356"/>
      <c r="P216" s="356"/>
      <c r="Q216" s="356"/>
    </row>
    <row r="217" customFormat="false" ht="12" hidden="false" customHeight="false" outlineLevel="0" collapsed="false">
      <c r="A217" s="0"/>
      <c r="B217" s="0"/>
      <c r="C217" s="0"/>
      <c r="D217" s="0"/>
      <c r="E217" s="148"/>
      <c r="F217" s="357"/>
      <c r="G217" s="357"/>
      <c r="H217" s="0"/>
      <c r="I217" s="25"/>
      <c r="J217" s="14" t="s">
        <v>393</v>
      </c>
      <c r="K217" s="148"/>
      <c r="L217" s="25"/>
      <c r="M217" s="357"/>
      <c r="N217" s="25"/>
      <c r="O217" s="25"/>
      <c r="P217" s="321" t="n">
        <f aca="false">Q215</f>
        <v>17460.066807</v>
      </c>
      <c r="Q217" s="235"/>
      <c r="R217" s="68"/>
    </row>
    <row r="218" customFormat="false" ht="12" hidden="false" customHeight="false" outlineLevel="0" collapsed="false">
      <c r="A218" s="0"/>
      <c r="B218" s="0"/>
      <c r="C218" s="0"/>
      <c r="D218" s="0"/>
      <c r="E218" s="148"/>
      <c r="F218" s="357"/>
      <c r="G218" s="357"/>
      <c r="H218" s="0"/>
      <c r="I218" s="25"/>
      <c r="J218" s="358"/>
      <c r="K218" s="148"/>
      <c r="L218" s="25"/>
      <c r="M218" s="357"/>
      <c r="N218" s="25"/>
      <c r="O218" s="25"/>
      <c r="P218" s="359"/>
      <c r="Q218" s="235"/>
      <c r="R218" s="68"/>
    </row>
    <row r="219" customFormat="false" ht="12" hidden="false" customHeight="false" outlineLevel="0" collapsed="false">
      <c r="A219" s="0"/>
      <c r="B219" s="0"/>
      <c r="C219" s="0"/>
      <c r="D219" s="0"/>
      <c r="E219" s="148"/>
      <c r="F219" s="357"/>
      <c r="G219" s="357"/>
      <c r="H219" s="0"/>
      <c r="I219" s="25"/>
      <c r="J219" s="358"/>
      <c r="K219" s="148"/>
      <c r="L219" s="25"/>
      <c r="M219" s="357"/>
      <c r="N219" s="25"/>
      <c r="O219" s="25"/>
      <c r="P219" s="359"/>
      <c r="Q219" s="235"/>
      <c r="R219" s="68"/>
    </row>
    <row r="220" customFormat="false" ht="12" hidden="false" customHeight="false" outlineLevel="0" collapsed="false">
      <c r="A220" s="0"/>
      <c r="B220" s="0"/>
      <c r="C220" s="0"/>
      <c r="D220" s="0"/>
      <c r="E220" s="148"/>
      <c r="F220" s="357"/>
      <c r="G220" s="357"/>
      <c r="H220" s="0"/>
      <c r="I220" s="25"/>
      <c r="J220" s="358"/>
      <c r="K220" s="148"/>
      <c r="L220" s="25"/>
      <c r="M220" s="357"/>
      <c r="N220" s="25"/>
      <c r="O220" s="25"/>
      <c r="P220" s="359"/>
      <c r="Q220" s="235"/>
      <c r="R220" s="68"/>
    </row>
    <row r="221" customFormat="false" ht="12" hidden="false" customHeight="false" outlineLevel="0" collapsed="false">
      <c r="A221" s="0"/>
      <c r="B221" s="0"/>
      <c r="C221" s="0"/>
      <c r="D221" s="0"/>
      <c r="E221" s="148"/>
      <c r="F221" s="357"/>
      <c r="G221" s="357"/>
      <c r="H221" s="0"/>
      <c r="I221" s="25"/>
      <c r="J221" s="358"/>
      <c r="K221" s="148"/>
      <c r="L221" s="25"/>
      <c r="M221" s="357"/>
      <c r="N221" s="25"/>
      <c r="O221" s="25"/>
      <c r="P221" s="359"/>
      <c r="Q221" s="235"/>
      <c r="R221" s="68"/>
    </row>
    <row r="222" customFormat="false" ht="12" hidden="false" customHeight="false" outlineLevel="0" collapsed="false">
      <c r="A222" s="0"/>
      <c r="B222" s="0"/>
      <c r="C222" s="0"/>
      <c r="D222" s="0"/>
      <c r="E222" s="148"/>
      <c r="F222" s="357"/>
      <c r="G222" s="357"/>
      <c r="H222" s="0"/>
      <c r="I222" s="25"/>
      <c r="J222" s="358"/>
      <c r="K222" s="148"/>
      <c r="L222" s="25"/>
      <c r="M222" s="357"/>
      <c r="N222" s="25"/>
      <c r="O222" s="25"/>
      <c r="P222" s="359"/>
      <c r="Q222" s="235"/>
      <c r="R222" s="68"/>
    </row>
  </sheetData>
  <sheetProtection sheet="true" password="ecaf" selectLockedCells="true"/>
  <printOptions headings="false" gridLines="false" gridLinesSet="true" horizontalCentered="false" verticalCentered="false"/>
  <pageMargins left="0.759722222222222" right="0.747916666666667"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22:21:50Z</dcterms:created>
  <dc:creator>TestGrad</dc:creator>
  <dc:description/>
  <dc:language>en-US</dc:language>
  <cp:lastModifiedBy>Gina Fernandez</cp:lastModifiedBy>
  <cp:lastPrinted>2013-03-15T17:22:44Z</cp:lastPrinted>
  <dcterms:modified xsi:type="dcterms:W3CDTF">2015-03-30T01:46:51Z</dcterms:modified>
  <cp:revision>0</cp:revision>
  <dc:subject/>
  <dc:title/>
</cp:coreProperties>
</file>