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9">
  <si>
    <t xml:space="preserve">Equipment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 </t>
  </si>
  <si>
    <t xml:space="preserve">Yr 10</t>
  </si>
  <si>
    <t xml:space="preserve">Yr 11</t>
  </si>
  <si>
    <t xml:space="preserve">Yr 12</t>
  </si>
  <si>
    <t xml:space="preserve">Yr 13</t>
  </si>
  <si>
    <t xml:space="preserve">Yr 14</t>
  </si>
  <si>
    <t xml:space="preserve">Yr 15</t>
  </si>
  <si>
    <t xml:space="preserve">Yr 16</t>
  </si>
  <si>
    <t xml:space="preserve">Yr 17</t>
  </si>
  <si>
    <t xml:space="preserve">Yr 18</t>
  </si>
  <si>
    <t xml:space="preserve">Yr 19</t>
  </si>
  <si>
    <t xml:space="preserve">Yr 20</t>
  </si>
  <si>
    <t xml:space="preserve">Annual Operating &amp; Establishment Costs</t>
  </si>
  <si>
    <t xml:space="preserve">Tractor, 35-45 hp</t>
  </si>
  <si>
    <t xml:space="preserve">Mower, 5 ', HD</t>
  </si>
  <si>
    <t xml:space="preserve">Mower, Sickle, 7'</t>
  </si>
  <si>
    <t xml:space="preserve">Mower, Flail 40"</t>
  </si>
  <si>
    <t xml:space="preserve"> </t>
  </si>
  <si>
    <t xml:space="preserve">Fert. Spreader</t>
  </si>
  <si>
    <t xml:space="preserve">Sprayer, 220g,AB</t>
  </si>
  <si>
    <t xml:space="preserve">Herb. Spray, 200g</t>
  </si>
  <si>
    <t xml:space="preserve">Sprayer, Shielded</t>
  </si>
  <si>
    <t xml:space="preserve">Taper Disk, 5 ft</t>
  </si>
  <si>
    <t xml:space="preserve">Wagons (2)</t>
  </si>
  <si>
    <t xml:space="preserve">Truck, 1 Ton</t>
  </si>
  <si>
    <t xml:space="preserve">Sweep &amp; Spinner</t>
  </si>
  <si>
    <t xml:space="preserve">Buildings</t>
  </si>
  <si>
    <t xml:space="preserve">Packing Line</t>
  </si>
  <si>
    <t xml:space="preserve">Land Clearing</t>
  </si>
  <si>
    <t xml:space="preserve">Ditch &amp; Drainage</t>
  </si>
  <si>
    <t xml:space="preserve">Plants</t>
  </si>
  <si>
    <t xml:space="preserve">Forming Beds</t>
  </si>
  <si>
    <t xml:space="preserve">Bed Forming</t>
  </si>
  <si>
    <t xml:space="preserve">Fumigation, cust</t>
  </si>
  <si>
    <t xml:space="preserve">Planting Labor</t>
  </si>
  <si>
    <t xml:space="preserve">Fertilizer</t>
  </si>
  <si>
    <t xml:space="preserve">Weed Control</t>
  </si>
  <si>
    <t xml:space="preserve">Insect &amp; Fung</t>
  </si>
  <si>
    <t xml:space="preserve">Pruning</t>
  </si>
  <si>
    <t xml:space="preserve">Bees</t>
  </si>
  <si>
    <t xml:space="preserve">Hauling Supplies</t>
  </si>
  <si>
    <t xml:space="preserve">Building and</t>
  </si>
  <si>
    <t xml:space="preserve">   Packing Line:</t>
  </si>
  <si>
    <t xml:space="preserve">  Repairs</t>
  </si>
  <si>
    <t xml:space="preserve">  Tax &amp; Insurance</t>
  </si>
  <si>
    <t xml:space="preserve">Salvage Values</t>
  </si>
  <si>
    <t xml:space="preserve">Subtotal</t>
  </si>
  <si>
    <t xml:space="preserve">Irrigation Equ.</t>
  </si>
  <si>
    <t xml:space="preserve">Pond, 17000 cuyd</t>
  </si>
  <si>
    <t xml:space="preserve">Well, 300 gpm</t>
  </si>
  <si>
    <t xml:space="preserve">Sprinklers etc.</t>
  </si>
  <si>
    <t xml:space="preserve">Pumps, (2)</t>
  </si>
  <si>
    <t xml:space="preserve">Total Annual Cost</t>
  </si>
  <si>
    <t xml:space="preserve">Total with</t>
  </si>
  <si>
    <t xml:space="preserve">  Irrigation</t>
  </si>
  <si>
    <t xml:space="preserve">Good Blueberry Soil without Irrigation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ield/A</t>
  </si>
  <si>
    <t xml:space="preserve">Yield/50 A's</t>
  </si>
  <si>
    <t xml:space="preserve">Fresh (84%)</t>
  </si>
  <si>
    <t xml:space="preserve">Fresh (80%)</t>
  </si>
  <si>
    <t xml:space="preserve">  Yield/50 A's</t>
  </si>
  <si>
    <t xml:space="preserve">  Flats/50 A's</t>
  </si>
  <si>
    <t xml:space="preserve">  Gross Sales</t>
  </si>
  <si>
    <t xml:space="preserve">Gross Sales</t>
  </si>
  <si>
    <t xml:space="preserve">Processed (12%)</t>
  </si>
  <si>
    <t xml:space="preserve">Total Crop/50A's</t>
  </si>
  <si>
    <t xml:space="preserve">  Fresh H&amp;P Cost</t>
  </si>
  <si>
    <t xml:space="preserve">  Process H Cost</t>
  </si>
  <si>
    <t xml:space="preserve">  Production Costs</t>
  </si>
  <si>
    <t xml:space="preserve">  Production Cost</t>
  </si>
  <si>
    <t xml:space="preserve">  Net Returns</t>
  </si>
  <si>
    <t xml:space="preserve">  Net returns</t>
  </si>
  <si>
    <t xml:space="preserve">Breakeven Year</t>
  </si>
  <si>
    <t xml:space="preserve">  Accum. S-C</t>
  </si>
  <si>
    <t xml:space="preserve">Good Blueberry Soil with Irrigation:</t>
  </si>
  <si>
    <t xml:space="preserve">  Procduction Cost</t>
  </si>
  <si>
    <t xml:space="preserve">Marginal Blueberry Soil without Irrigation:</t>
  </si>
  <si>
    <t xml:space="preserve">No Production after the 15th year.</t>
  </si>
  <si>
    <t xml:space="preserve">Marginal Blueberry Soil with Irrigation:</t>
  </si>
  <si>
    <t xml:space="preserve">Marginal Blueberry Soil with irriga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13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11" min="5" style="0" width="9.41"/>
    <col collapsed="false" customWidth="true" hidden="false" outlineLevel="0" max="13" min="13" style="0" width="15.7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23" min="17" style="0" width="9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M1" s="0" t="s">
        <v>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/>
    </row>
    <row r="2" customFormat="false" ht="12.75" hidden="false" customHeight="false" outlineLevel="0" collapsed="false">
      <c r="A2" s="0" t="s">
        <v>21</v>
      </c>
      <c r="M2" s="0" t="s">
        <v>21</v>
      </c>
    </row>
    <row r="3" customFormat="false" ht="12.75" hidden="false" customHeight="false" outlineLevel="0" collapsed="false">
      <c r="A3" s="0" t="s">
        <v>22</v>
      </c>
      <c r="B3" s="2" t="n">
        <v>25000</v>
      </c>
      <c r="C3" s="2"/>
      <c r="D3" s="2"/>
      <c r="E3" s="2"/>
      <c r="F3" s="2"/>
      <c r="G3" s="2"/>
      <c r="H3" s="2"/>
      <c r="I3" s="2"/>
      <c r="J3" s="2"/>
      <c r="K3" s="2"/>
      <c r="M3" s="0" t="s">
        <v>22</v>
      </c>
      <c r="N3" s="2" t="n">
        <v>25000</v>
      </c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0" t="s">
        <v>22</v>
      </c>
      <c r="B4" s="2" t="n">
        <v>25000</v>
      </c>
      <c r="C4" s="2"/>
      <c r="D4" s="2"/>
      <c r="E4" s="2"/>
      <c r="F4" s="2"/>
      <c r="G4" s="2"/>
      <c r="H4" s="2"/>
      <c r="I4" s="2"/>
      <c r="J4" s="2"/>
      <c r="K4" s="2"/>
      <c r="M4" s="0" t="s">
        <v>22</v>
      </c>
      <c r="N4" s="2" t="n">
        <v>25000</v>
      </c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0" t="s">
        <v>23</v>
      </c>
      <c r="B5" s="2" t="n">
        <v>703</v>
      </c>
      <c r="C5" s="2"/>
      <c r="D5" s="2"/>
      <c r="E5" s="2"/>
      <c r="F5" s="2"/>
      <c r="G5" s="2"/>
      <c r="H5" s="2"/>
      <c r="I5" s="2"/>
      <c r="J5" s="2"/>
      <c r="K5" s="2"/>
      <c r="M5" s="0" t="s">
        <v>23</v>
      </c>
      <c r="N5" s="2" t="n">
        <v>703</v>
      </c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0" t="s">
        <v>24</v>
      </c>
      <c r="B6" s="2"/>
      <c r="C6" s="2"/>
      <c r="D6" s="2" t="n">
        <v>2000</v>
      </c>
      <c r="E6" s="2"/>
      <c r="F6" s="2"/>
      <c r="G6" s="2"/>
      <c r="H6" s="2"/>
      <c r="I6" s="2"/>
      <c r="J6" s="2"/>
      <c r="K6" s="2"/>
      <c r="M6" s="0" t="s">
        <v>24</v>
      </c>
      <c r="N6" s="2"/>
      <c r="O6" s="2"/>
      <c r="P6" s="2" t="n">
        <v>2000</v>
      </c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0" t="s">
        <v>25</v>
      </c>
      <c r="B7" s="2" t="s">
        <v>26</v>
      </c>
      <c r="C7" s="2"/>
      <c r="D7" s="2" t="n">
        <v>3300</v>
      </c>
      <c r="E7" s="2"/>
      <c r="F7" s="2"/>
      <c r="G7" s="2"/>
      <c r="H7" s="2"/>
      <c r="I7" s="2"/>
      <c r="J7" s="2"/>
      <c r="K7" s="2"/>
      <c r="M7" s="0" t="s">
        <v>25</v>
      </c>
      <c r="N7" s="2" t="s">
        <v>26</v>
      </c>
      <c r="O7" s="2"/>
      <c r="P7" s="2" t="n">
        <v>3300</v>
      </c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0" t="s">
        <v>27</v>
      </c>
      <c r="B8" s="2" t="n">
        <v>1200</v>
      </c>
      <c r="C8" s="2"/>
      <c r="D8" s="2"/>
      <c r="E8" s="2"/>
      <c r="F8" s="2"/>
      <c r="G8" s="2"/>
      <c r="H8" s="2"/>
      <c r="I8" s="2"/>
      <c r="J8" s="2"/>
      <c r="K8" s="2"/>
      <c r="M8" s="0" t="s">
        <v>27</v>
      </c>
      <c r="N8" s="2" t="n">
        <v>1200</v>
      </c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0" t="s">
        <v>28</v>
      </c>
      <c r="B9" s="2"/>
      <c r="C9" s="2" t="n">
        <v>7600</v>
      </c>
      <c r="D9" s="2"/>
      <c r="E9" s="2"/>
      <c r="F9" s="2"/>
      <c r="G9" s="2"/>
      <c r="H9" s="2"/>
      <c r="I9" s="2"/>
      <c r="J9" s="2"/>
      <c r="K9" s="2"/>
      <c r="M9" s="0" t="s">
        <v>28</v>
      </c>
      <c r="N9" s="2"/>
      <c r="O9" s="2" t="n">
        <v>7600</v>
      </c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0" t="s">
        <v>29</v>
      </c>
      <c r="B10" s="2" t="n">
        <v>1405</v>
      </c>
      <c r="C10" s="2"/>
      <c r="D10" s="2"/>
      <c r="E10" s="2"/>
      <c r="F10" s="2"/>
      <c r="G10" s="2"/>
      <c r="H10" s="2"/>
      <c r="I10" s="2"/>
      <c r="J10" s="2"/>
      <c r="K10" s="2"/>
      <c r="M10" s="0" t="s">
        <v>29</v>
      </c>
      <c r="N10" s="2" t="n">
        <v>1405</v>
      </c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0" t="s">
        <v>30</v>
      </c>
      <c r="B11" s="2" t="n">
        <v>700</v>
      </c>
      <c r="C11" s="2"/>
      <c r="D11" s="2"/>
      <c r="E11" s="2"/>
      <c r="F11" s="2"/>
      <c r="G11" s="2"/>
      <c r="H11" s="2"/>
      <c r="I11" s="2"/>
      <c r="J11" s="2"/>
      <c r="K11" s="2"/>
      <c r="M11" s="0" t="s">
        <v>30</v>
      </c>
      <c r="N11" s="2" t="n">
        <v>700</v>
      </c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0" t="s">
        <v>31</v>
      </c>
      <c r="B12" s="2" t="n">
        <v>600</v>
      </c>
      <c r="C12" s="2"/>
      <c r="D12" s="2"/>
      <c r="E12" s="2"/>
      <c r="F12" s="2"/>
      <c r="G12" s="2"/>
      <c r="H12" s="2"/>
      <c r="I12" s="2"/>
      <c r="J12" s="2"/>
      <c r="K12" s="2"/>
      <c r="M12" s="0" t="s">
        <v>31</v>
      </c>
      <c r="N12" s="2" t="n">
        <v>600</v>
      </c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0" t="s">
        <v>32</v>
      </c>
      <c r="B13" s="2" t="n">
        <v>716</v>
      </c>
      <c r="C13" s="2"/>
      <c r="D13" s="2"/>
      <c r="E13" s="2"/>
      <c r="F13" s="2" t="n">
        <v>716</v>
      </c>
      <c r="G13" s="2"/>
      <c r="H13" s="2"/>
      <c r="I13" s="2"/>
      <c r="J13" s="2"/>
      <c r="K13" s="2"/>
      <c r="M13" s="0" t="s">
        <v>32</v>
      </c>
      <c r="N13" s="2" t="n">
        <v>716</v>
      </c>
      <c r="O13" s="2"/>
      <c r="P13" s="2"/>
      <c r="Q13" s="2"/>
      <c r="R13" s="2" t="n">
        <v>716</v>
      </c>
      <c r="S13" s="2"/>
      <c r="T13" s="2"/>
      <c r="U13" s="2"/>
      <c r="V13" s="2"/>
      <c r="W13" s="2"/>
    </row>
    <row r="14" customFormat="false" ht="12.75" hidden="false" customHeight="false" outlineLevel="0" collapsed="false">
      <c r="A14" s="0" t="s">
        <v>33</v>
      </c>
      <c r="B14" s="2"/>
      <c r="C14" s="2"/>
      <c r="D14" s="2" t="n">
        <v>22600</v>
      </c>
      <c r="E14" s="2"/>
      <c r="F14" s="2"/>
      <c r="G14" s="2"/>
      <c r="H14" s="2"/>
      <c r="I14" s="2"/>
      <c r="J14" s="2"/>
      <c r="K14" s="2"/>
      <c r="M14" s="0" t="s">
        <v>33</v>
      </c>
      <c r="N14" s="2"/>
      <c r="O14" s="2"/>
      <c r="P14" s="2" t="s">
        <v>26</v>
      </c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0" t="s">
        <v>34</v>
      </c>
      <c r="B15" s="2" t="n">
        <v>1000</v>
      </c>
      <c r="C15" s="2"/>
      <c r="D15" s="2"/>
      <c r="E15" s="2"/>
      <c r="F15" s="2"/>
      <c r="G15" s="2"/>
      <c r="H15" s="2"/>
      <c r="I15" s="2"/>
      <c r="J15" s="2"/>
      <c r="K15" s="2"/>
      <c r="M15" s="0" t="s">
        <v>34</v>
      </c>
      <c r="N15" s="2" t="n">
        <v>300</v>
      </c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0" t="s">
        <v>35</v>
      </c>
      <c r="B16" s="2"/>
      <c r="C16" s="2"/>
      <c r="D16" s="2" t="n">
        <v>28800</v>
      </c>
      <c r="E16" s="2"/>
      <c r="F16" s="2"/>
      <c r="G16" s="2"/>
      <c r="H16" s="2"/>
      <c r="I16" s="2"/>
      <c r="J16" s="2"/>
      <c r="K16" s="2"/>
      <c r="M16" s="0" t="s">
        <v>35</v>
      </c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0" t="s">
        <v>36</v>
      </c>
      <c r="B17" s="2"/>
      <c r="C17" s="2"/>
      <c r="D17" s="2" t="n">
        <v>28000</v>
      </c>
      <c r="E17" s="2"/>
      <c r="F17" s="2"/>
      <c r="G17" s="2"/>
      <c r="H17" s="2"/>
      <c r="I17" s="2"/>
      <c r="J17" s="2"/>
      <c r="K17" s="2"/>
      <c r="M17" s="0" t="s">
        <v>36</v>
      </c>
      <c r="N17" s="2" t="s">
        <v>26</v>
      </c>
      <c r="O17" s="2"/>
      <c r="P17" s="2" t="n">
        <v>18270</v>
      </c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0" t="s">
        <v>37</v>
      </c>
      <c r="B18" s="2" t="n">
        <v>75000</v>
      </c>
      <c r="C18" s="2"/>
      <c r="D18" s="2"/>
      <c r="E18" s="2"/>
      <c r="F18" s="2"/>
      <c r="G18" s="2"/>
      <c r="H18" s="2"/>
      <c r="I18" s="2"/>
      <c r="J18" s="2"/>
      <c r="K18" s="2"/>
      <c r="M18" s="0" t="s">
        <v>37</v>
      </c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0" t="s">
        <v>38</v>
      </c>
      <c r="B19" s="2" t="n">
        <v>4000</v>
      </c>
      <c r="C19" s="2"/>
      <c r="D19" s="2"/>
      <c r="E19" s="2"/>
      <c r="F19" s="2"/>
      <c r="G19" s="2"/>
      <c r="H19" s="2"/>
      <c r="I19" s="2"/>
      <c r="J19" s="2"/>
      <c r="K19" s="2"/>
      <c r="M19" s="0" t="s">
        <v>38</v>
      </c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0" t="s">
        <v>39</v>
      </c>
      <c r="B20" s="2" t="n">
        <v>29040</v>
      </c>
      <c r="C20" s="2"/>
      <c r="D20" s="2"/>
      <c r="E20" s="2"/>
      <c r="F20" s="2"/>
      <c r="G20" s="2"/>
      <c r="H20" s="2"/>
      <c r="I20" s="2"/>
      <c r="J20" s="2"/>
      <c r="K20" s="2"/>
      <c r="M20" s="0" t="s">
        <v>39</v>
      </c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0" t="s">
        <v>40</v>
      </c>
      <c r="B21" s="2" t="n">
        <v>825</v>
      </c>
      <c r="C21" s="2"/>
      <c r="D21" s="2"/>
      <c r="E21" s="2"/>
      <c r="F21" s="2"/>
      <c r="G21" s="2"/>
      <c r="H21" s="2"/>
      <c r="I21" s="2"/>
      <c r="J21" s="2"/>
      <c r="K21" s="2"/>
      <c r="M21" s="0" t="s">
        <v>41</v>
      </c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0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M22" s="0" t="s">
        <v>42</v>
      </c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0" t="s">
        <v>43</v>
      </c>
      <c r="B23" s="2" t="n">
        <v>1625</v>
      </c>
      <c r="C23" s="2" t="n">
        <v>650</v>
      </c>
      <c r="D23" s="2" t="n">
        <v>975</v>
      </c>
      <c r="E23" s="2"/>
      <c r="F23" s="2"/>
      <c r="G23" s="2"/>
      <c r="H23" s="2"/>
      <c r="I23" s="2"/>
      <c r="J23" s="2"/>
      <c r="K23" s="2"/>
      <c r="M23" s="0" t="s">
        <v>43</v>
      </c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0" t="s">
        <v>44</v>
      </c>
      <c r="B24" s="2" t="n">
        <v>900</v>
      </c>
      <c r="C24" s="2" t="n">
        <v>1800</v>
      </c>
      <c r="D24" s="2" t="n">
        <v>2700.5</v>
      </c>
      <c r="E24" s="2" t="n">
        <v>2700.5</v>
      </c>
      <c r="F24" s="2" t="n">
        <v>2700.5</v>
      </c>
      <c r="G24" s="2" t="n">
        <v>2700.5</v>
      </c>
      <c r="H24" s="2" t="n">
        <v>2700.5</v>
      </c>
      <c r="I24" s="2" t="n">
        <v>2700.5</v>
      </c>
      <c r="J24" s="2" t="n">
        <v>2700.5</v>
      </c>
      <c r="K24" s="2" t="n">
        <v>2700.5</v>
      </c>
      <c r="M24" s="0" t="s">
        <v>44</v>
      </c>
      <c r="N24" s="2" t="n">
        <v>2700.5</v>
      </c>
      <c r="O24" s="2" t="n">
        <v>2700.5</v>
      </c>
      <c r="P24" s="2" t="n">
        <v>2700.5</v>
      </c>
      <c r="Q24" s="2" t="n">
        <v>2700.5</v>
      </c>
      <c r="R24" s="2" t="n">
        <v>2700.5</v>
      </c>
      <c r="S24" s="2" t="n">
        <v>2700.5</v>
      </c>
      <c r="T24" s="2" t="n">
        <v>2700.5</v>
      </c>
      <c r="U24" s="2" t="n">
        <v>2700.5</v>
      </c>
      <c r="V24" s="2" t="n">
        <v>2700.5</v>
      </c>
      <c r="W24" s="2" t="n">
        <v>2700.5</v>
      </c>
    </row>
    <row r="25" customFormat="false" ht="12.75" hidden="false" customHeight="false" outlineLevel="0" collapsed="false">
      <c r="A25" s="0" t="s">
        <v>45</v>
      </c>
      <c r="B25" s="2" t="n">
        <v>1567</v>
      </c>
      <c r="C25" s="2" t="n">
        <v>3135</v>
      </c>
      <c r="D25" s="2" t="n">
        <v>4702</v>
      </c>
      <c r="E25" s="2" t="n">
        <v>4702</v>
      </c>
      <c r="F25" s="2" t="n">
        <v>4702</v>
      </c>
      <c r="G25" s="2" t="n">
        <v>4702</v>
      </c>
      <c r="H25" s="2" t="n">
        <v>4702</v>
      </c>
      <c r="I25" s="2" t="n">
        <v>4702</v>
      </c>
      <c r="J25" s="2" t="n">
        <v>4702</v>
      </c>
      <c r="K25" s="2" t="n">
        <v>4702</v>
      </c>
      <c r="M25" s="0" t="s">
        <v>45</v>
      </c>
      <c r="N25" s="2" t="n">
        <v>4702</v>
      </c>
      <c r="O25" s="2" t="n">
        <v>4702</v>
      </c>
      <c r="P25" s="2" t="n">
        <v>4702</v>
      </c>
      <c r="Q25" s="2" t="n">
        <v>4702</v>
      </c>
      <c r="R25" s="2" t="n">
        <v>4702</v>
      </c>
      <c r="S25" s="2" t="n">
        <v>4702</v>
      </c>
      <c r="T25" s="2" t="n">
        <v>4702</v>
      </c>
      <c r="U25" s="2" t="n">
        <v>4702</v>
      </c>
      <c r="V25" s="2" t="n">
        <v>4702</v>
      </c>
      <c r="W25" s="2" t="n">
        <v>4702</v>
      </c>
    </row>
    <row r="26" customFormat="false" ht="12.75" hidden="false" customHeight="false" outlineLevel="0" collapsed="false">
      <c r="A26" s="0" t="s">
        <v>46</v>
      </c>
      <c r="B26" s="2" t="n">
        <v>4961</v>
      </c>
      <c r="C26" s="2" t="n">
        <v>9922</v>
      </c>
      <c r="D26" s="2" t="n">
        <v>14882.5</v>
      </c>
      <c r="E26" s="2" t="n">
        <v>14882.5</v>
      </c>
      <c r="F26" s="2" t="n">
        <v>14882.5</v>
      </c>
      <c r="G26" s="2" t="n">
        <v>14882.5</v>
      </c>
      <c r="H26" s="2" t="n">
        <v>14882.5</v>
      </c>
      <c r="I26" s="2" t="n">
        <v>14882.5</v>
      </c>
      <c r="J26" s="2" t="n">
        <v>14882.5</v>
      </c>
      <c r="K26" s="2" t="n">
        <v>14882.5</v>
      </c>
      <c r="M26" s="0" t="s">
        <v>46</v>
      </c>
      <c r="N26" s="2" t="n">
        <v>14882.5</v>
      </c>
      <c r="O26" s="2" t="n">
        <v>14882.5</v>
      </c>
      <c r="P26" s="2" t="n">
        <v>14882.5</v>
      </c>
      <c r="Q26" s="2" t="n">
        <v>14882.5</v>
      </c>
      <c r="R26" s="2" t="n">
        <v>14882.5</v>
      </c>
      <c r="S26" s="2" t="n">
        <v>14882.5</v>
      </c>
      <c r="T26" s="2" t="n">
        <v>14882.5</v>
      </c>
      <c r="U26" s="2" t="n">
        <v>14882.5</v>
      </c>
      <c r="V26" s="2" t="n">
        <v>14882.5</v>
      </c>
      <c r="W26" s="2" t="n">
        <v>14882.5</v>
      </c>
    </row>
    <row r="27" customFormat="false" ht="12.75" hidden="false" customHeight="false" outlineLevel="0" collapsed="false">
      <c r="A27" s="3" t="s">
        <v>47</v>
      </c>
      <c r="B27" s="2" t="n">
        <v>2932</v>
      </c>
      <c r="C27" s="2" t="n">
        <v>5863</v>
      </c>
      <c r="D27" s="2" t="n">
        <v>8795</v>
      </c>
      <c r="E27" s="2" t="n">
        <v>8795</v>
      </c>
      <c r="F27" s="2" t="n">
        <v>8795</v>
      </c>
      <c r="G27" s="2" t="n">
        <v>8795</v>
      </c>
      <c r="H27" s="2" t="n">
        <v>8795</v>
      </c>
      <c r="I27" s="2" t="n">
        <v>8795</v>
      </c>
      <c r="J27" s="2" t="n">
        <v>8795</v>
      </c>
      <c r="K27" s="2" t="n">
        <v>8795</v>
      </c>
      <c r="M27" s="3" t="s">
        <v>47</v>
      </c>
      <c r="N27" s="2" t="n">
        <v>8795</v>
      </c>
      <c r="O27" s="2" t="n">
        <v>8795</v>
      </c>
      <c r="P27" s="2" t="n">
        <v>8795</v>
      </c>
      <c r="Q27" s="2" t="n">
        <v>8795</v>
      </c>
      <c r="R27" s="2" t="n">
        <v>8795</v>
      </c>
      <c r="S27" s="2" t="n">
        <v>8795</v>
      </c>
      <c r="T27" s="2" t="n">
        <v>8795</v>
      </c>
      <c r="U27" s="2" t="n">
        <v>8795</v>
      </c>
      <c r="V27" s="2" t="n">
        <v>8795</v>
      </c>
      <c r="W27" s="2" t="n">
        <v>8795</v>
      </c>
    </row>
    <row r="28" customFormat="false" ht="12.75" hidden="false" customHeight="false" outlineLevel="0" collapsed="false">
      <c r="A28" s="3" t="s">
        <v>48</v>
      </c>
      <c r="B28" s="2" t="n">
        <v>0</v>
      </c>
      <c r="C28" s="2" t="n">
        <v>0</v>
      </c>
      <c r="D28" s="2" t="n">
        <v>1250</v>
      </c>
      <c r="E28" s="2" t="n">
        <v>1250</v>
      </c>
      <c r="F28" s="2" t="n">
        <v>1250</v>
      </c>
      <c r="G28" s="2" t="n">
        <v>1250</v>
      </c>
      <c r="H28" s="2" t="n">
        <v>1250</v>
      </c>
      <c r="I28" s="2" t="n">
        <v>1250</v>
      </c>
      <c r="J28" s="2" t="n">
        <v>1250</v>
      </c>
      <c r="K28" s="2" t="n">
        <v>1250</v>
      </c>
      <c r="M28" s="3" t="s">
        <v>48</v>
      </c>
      <c r="N28" s="2" t="n">
        <v>1250</v>
      </c>
      <c r="O28" s="2" t="n">
        <v>1250</v>
      </c>
      <c r="P28" s="2" t="n">
        <v>1250</v>
      </c>
      <c r="Q28" s="2" t="n">
        <v>1250</v>
      </c>
      <c r="R28" s="2" t="n">
        <v>1250</v>
      </c>
      <c r="S28" s="2" t="n">
        <v>1250</v>
      </c>
      <c r="T28" s="2" t="n">
        <v>1250</v>
      </c>
      <c r="U28" s="2" t="n">
        <v>1250</v>
      </c>
      <c r="V28" s="2" t="n">
        <v>1250</v>
      </c>
      <c r="W28" s="2" t="n">
        <v>1250</v>
      </c>
    </row>
    <row r="29" customFormat="false" ht="12.75" hidden="false" customHeight="false" outlineLevel="0" collapsed="false">
      <c r="A29" s="0" t="s">
        <v>49</v>
      </c>
      <c r="B29" s="2" t="n">
        <v>2584</v>
      </c>
      <c r="C29" s="2" t="n">
        <v>5168</v>
      </c>
      <c r="D29" s="2" t="n">
        <v>7752</v>
      </c>
      <c r="E29" s="2" t="n">
        <v>7752</v>
      </c>
      <c r="F29" s="2" t="n">
        <v>7752</v>
      </c>
      <c r="G29" s="2" t="n">
        <v>7752</v>
      </c>
      <c r="H29" s="2" t="n">
        <v>7752</v>
      </c>
      <c r="I29" s="2" t="n">
        <v>7752</v>
      </c>
      <c r="J29" s="2" t="n">
        <v>7752</v>
      </c>
      <c r="K29" s="2" t="n">
        <v>7752</v>
      </c>
      <c r="M29" s="0" t="s">
        <v>49</v>
      </c>
      <c r="N29" s="2" t="n">
        <v>7752</v>
      </c>
      <c r="O29" s="2" t="n">
        <v>7752</v>
      </c>
      <c r="P29" s="2" t="n">
        <v>7752</v>
      </c>
      <c r="Q29" s="2" t="n">
        <v>7752</v>
      </c>
      <c r="R29" s="2" t="n">
        <v>7752</v>
      </c>
      <c r="S29" s="2" t="n">
        <v>7752</v>
      </c>
      <c r="T29" s="2" t="n">
        <v>7752</v>
      </c>
      <c r="U29" s="2" t="n">
        <v>7752</v>
      </c>
      <c r="V29" s="2" t="n">
        <v>7752</v>
      </c>
      <c r="W29" s="2" t="n">
        <v>7752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0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M31" s="0" t="s">
        <v>50</v>
      </c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0" t="s">
        <v>51</v>
      </c>
      <c r="M32" s="0" t="s">
        <v>51</v>
      </c>
    </row>
    <row r="33" customFormat="false" ht="12.75" hidden="false" customHeight="false" outlineLevel="0" collapsed="false">
      <c r="A33" s="0" t="s">
        <v>52</v>
      </c>
      <c r="B33" s="2" t="n">
        <v>0</v>
      </c>
      <c r="C33" s="2" t="n">
        <v>0</v>
      </c>
      <c r="D33" s="2" t="n">
        <v>432</v>
      </c>
      <c r="E33" s="2" t="n">
        <v>432</v>
      </c>
      <c r="F33" s="2" t="n">
        <v>432</v>
      </c>
      <c r="G33" s="2" t="n">
        <v>432</v>
      </c>
      <c r="H33" s="2" t="n">
        <v>432</v>
      </c>
      <c r="I33" s="2" t="n">
        <v>432</v>
      </c>
      <c r="J33" s="2" t="n">
        <v>432</v>
      </c>
      <c r="K33" s="2" t="n">
        <v>432</v>
      </c>
      <c r="M33" s="0" t="s">
        <v>52</v>
      </c>
      <c r="N33" s="2" t="n">
        <v>432</v>
      </c>
      <c r="O33" s="2" t="n">
        <v>432</v>
      </c>
      <c r="P33" s="2" t="n">
        <v>432</v>
      </c>
      <c r="Q33" s="2" t="n">
        <v>432</v>
      </c>
      <c r="R33" s="2" t="n">
        <v>432</v>
      </c>
      <c r="S33" s="2" t="n">
        <v>432</v>
      </c>
      <c r="T33" s="2" t="n">
        <v>432</v>
      </c>
      <c r="U33" s="2" t="n">
        <v>432</v>
      </c>
      <c r="V33" s="2" t="n">
        <v>432</v>
      </c>
      <c r="W33" s="2" t="n">
        <v>432</v>
      </c>
    </row>
    <row r="34" customFormat="false" ht="12.75" hidden="false" customHeight="false" outlineLevel="0" collapsed="false">
      <c r="A34" s="0" t="s">
        <v>53</v>
      </c>
      <c r="B34" s="2" t="n">
        <v>0</v>
      </c>
      <c r="C34" s="2" t="n">
        <v>0</v>
      </c>
      <c r="D34" s="2" t="n">
        <v>173</v>
      </c>
      <c r="E34" s="2" t="n">
        <v>173</v>
      </c>
      <c r="F34" s="2" t="n">
        <v>173</v>
      </c>
      <c r="G34" s="2" t="n">
        <v>173</v>
      </c>
      <c r="H34" s="2" t="n">
        <v>173</v>
      </c>
      <c r="I34" s="2" t="n">
        <v>173</v>
      </c>
      <c r="J34" s="2" t="n">
        <v>173</v>
      </c>
      <c r="K34" s="2" t="n">
        <v>173</v>
      </c>
      <c r="M34" s="0" t="s">
        <v>53</v>
      </c>
      <c r="N34" s="2" t="n">
        <v>173</v>
      </c>
      <c r="O34" s="2" t="n">
        <v>173</v>
      </c>
      <c r="P34" s="2" t="n">
        <v>173</v>
      </c>
      <c r="Q34" s="2" t="n">
        <v>173</v>
      </c>
      <c r="R34" s="2" t="n">
        <v>173</v>
      </c>
      <c r="S34" s="2" t="n">
        <v>173</v>
      </c>
      <c r="T34" s="2" t="n">
        <v>173</v>
      </c>
      <c r="U34" s="2" t="n">
        <v>173</v>
      </c>
      <c r="V34" s="2" t="n">
        <v>173</v>
      </c>
      <c r="W34" s="2" t="n">
        <v>173</v>
      </c>
    </row>
    <row r="35" customFormat="false" ht="12.75" hidden="false" customHeight="false" outlineLevel="0" collapsed="false">
      <c r="B35" s="2"/>
      <c r="C35" s="2"/>
      <c r="D35" s="2" t="s">
        <v>26</v>
      </c>
      <c r="E35" s="2"/>
      <c r="F35" s="2"/>
      <c r="G35" s="2"/>
      <c r="H35" s="2"/>
      <c r="I35" s="2"/>
      <c r="J35" s="2"/>
      <c r="K35" s="2" t="s">
        <v>26</v>
      </c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0" t="s">
        <v>5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M36" s="0" t="s">
        <v>54</v>
      </c>
      <c r="N36" s="2" t="n">
        <v>-33741</v>
      </c>
      <c r="O36" s="2" t="n">
        <v>-877</v>
      </c>
      <c r="P36" s="2" t="n">
        <v>-10971</v>
      </c>
      <c r="Q36" s="2"/>
      <c r="R36" s="2" t="n">
        <v>-319</v>
      </c>
      <c r="S36" s="2"/>
      <c r="T36" s="2"/>
      <c r="U36" s="2"/>
      <c r="V36" s="2"/>
      <c r="W36" s="2"/>
    </row>
    <row r="37" customFormat="false" ht="12.75" hidden="false" customHeight="false" outlineLevel="0" collapsed="false">
      <c r="A37" s="3" t="s">
        <v>55</v>
      </c>
      <c r="B37" s="4" t="n">
        <f aca="false">SUM(B3:B36)</f>
        <v>179758</v>
      </c>
      <c r="C37" s="4" t="n">
        <f aca="false">SUM(C3:C36)</f>
        <v>34138</v>
      </c>
      <c r="D37" s="4" t="n">
        <f aca="false">SUM(D3:D36)</f>
        <v>126362</v>
      </c>
      <c r="E37" s="4" t="n">
        <f aca="false">SUM(E3:E36)</f>
        <v>40687</v>
      </c>
      <c r="F37" s="4" t="n">
        <f aca="false">SUM(F3:F36)</f>
        <v>41403</v>
      </c>
      <c r="G37" s="4" t="n">
        <f aca="false">SUM(G3:G36)</f>
        <v>40687</v>
      </c>
      <c r="H37" s="4" t="n">
        <f aca="false">SUM(H3:H36)</f>
        <v>40687</v>
      </c>
      <c r="I37" s="4" t="n">
        <f aca="false">SUM(I3:I36)</f>
        <v>40687</v>
      </c>
      <c r="J37" s="4" t="n">
        <f aca="false">SUM(J3:J36)</f>
        <v>40687</v>
      </c>
      <c r="K37" s="4" t="n">
        <f aca="false">SUM(K3:K36)</f>
        <v>40687</v>
      </c>
      <c r="M37" s="3" t="s">
        <v>55</v>
      </c>
      <c r="N37" s="4" t="n">
        <f aca="false">SUM(N3:N36)</f>
        <v>62570</v>
      </c>
      <c r="O37" s="4" t="n">
        <f aca="false">SUM(O3:O36)</f>
        <v>47410</v>
      </c>
      <c r="P37" s="4" t="n">
        <f aca="false">SUM(P3:P36)</f>
        <v>53286</v>
      </c>
      <c r="Q37" s="4" t="n">
        <f aca="false">SUM(Q3:Q36)</f>
        <v>40687</v>
      </c>
      <c r="R37" s="4" t="n">
        <f aca="false">SUM(R3:R36)</f>
        <v>41084</v>
      </c>
      <c r="S37" s="4" t="n">
        <f aca="false">SUM(S3:S36)</f>
        <v>40687</v>
      </c>
      <c r="T37" s="4" t="n">
        <f aca="false">SUM(T3:T36)</f>
        <v>40687</v>
      </c>
      <c r="U37" s="4" t="n">
        <f aca="false">SUM(U3:U36)</f>
        <v>40687</v>
      </c>
      <c r="V37" s="4" t="n">
        <f aca="false">SUM(V3:V36)</f>
        <v>40687</v>
      </c>
      <c r="W37" s="4" t="n">
        <f aca="false">SUM(W3:W36)</f>
        <v>40687</v>
      </c>
    </row>
    <row r="38" customFormat="false" ht="12.75" hidden="false" customHeight="false" outlineLevel="0" collapsed="false">
      <c r="A38" s="0" t="s">
        <v>56</v>
      </c>
      <c r="B38" s="1" t="s">
        <v>1</v>
      </c>
      <c r="C38" s="1" t="s">
        <v>2</v>
      </c>
      <c r="D38" s="1" t="s">
        <v>3</v>
      </c>
      <c r="E38" s="1" t="s">
        <v>4</v>
      </c>
      <c r="F38" s="1" t="s">
        <v>5</v>
      </c>
      <c r="G38" s="1" t="s">
        <v>6</v>
      </c>
      <c r="H38" s="1" t="s">
        <v>7</v>
      </c>
      <c r="I38" s="1" t="s">
        <v>8</v>
      </c>
      <c r="J38" s="1" t="s">
        <v>9</v>
      </c>
      <c r="K38" s="1" t="s">
        <v>10</v>
      </c>
      <c r="M38" s="0" t="s">
        <v>56</v>
      </c>
      <c r="N38" s="1" t="s">
        <v>11</v>
      </c>
      <c r="O38" s="1" t="s">
        <v>12</v>
      </c>
      <c r="P38" s="1" t="s">
        <v>13</v>
      </c>
      <c r="Q38" s="1" t="s">
        <v>14</v>
      </c>
      <c r="R38" s="1" t="s">
        <v>15</v>
      </c>
      <c r="S38" s="1" t="s">
        <v>16</v>
      </c>
      <c r="T38" s="1" t="s">
        <v>17</v>
      </c>
      <c r="U38" s="1" t="s">
        <v>18</v>
      </c>
      <c r="V38" s="1" t="s">
        <v>19</v>
      </c>
      <c r="W38" s="1" t="s">
        <v>20</v>
      </c>
    </row>
    <row r="39" customFormat="false" ht="12.75" hidden="false" customHeight="false" outlineLevel="0" collapsed="false">
      <c r="A39" s="0" t="s">
        <v>57</v>
      </c>
      <c r="B39" s="2" t="n">
        <v>12750</v>
      </c>
      <c r="C39" s="2"/>
      <c r="D39" s="2"/>
      <c r="E39" s="2"/>
      <c r="F39" s="2"/>
      <c r="G39" s="2"/>
      <c r="H39" s="2"/>
      <c r="I39" s="2"/>
      <c r="J39" s="2"/>
      <c r="K39" s="2"/>
      <c r="M39" s="0" t="s">
        <v>57</v>
      </c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0" t="s">
        <v>58</v>
      </c>
      <c r="B40" s="2" t="n">
        <v>6500</v>
      </c>
      <c r="C40" s="2"/>
      <c r="D40" s="2"/>
      <c r="E40" s="2"/>
      <c r="F40" s="2"/>
      <c r="G40" s="2"/>
      <c r="H40" s="2"/>
      <c r="I40" s="2"/>
      <c r="J40" s="2"/>
      <c r="K40" s="2"/>
      <c r="M40" s="0" t="s">
        <v>58</v>
      </c>
      <c r="N40" s="2"/>
      <c r="O40" s="2"/>
      <c r="P40" s="2"/>
      <c r="Q40" s="2"/>
      <c r="R40" s="2" t="s">
        <v>26</v>
      </c>
      <c r="S40" s="2"/>
      <c r="T40" s="2"/>
      <c r="U40" s="2"/>
      <c r="V40" s="2"/>
      <c r="W40" s="2"/>
    </row>
    <row r="41" customFormat="false" ht="12.75" hidden="false" customHeight="false" outlineLevel="0" collapsed="false">
      <c r="A41" s="0" t="s">
        <v>59</v>
      </c>
      <c r="B41" s="2" t="n">
        <v>66000</v>
      </c>
      <c r="C41" s="2"/>
      <c r="D41" s="2"/>
      <c r="E41" s="2"/>
      <c r="F41" s="2"/>
      <c r="G41" s="2"/>
      <c r="H41" s="2"/>
      <c r="I41" s="2"/>
      <c r="J41" s="2"/>
      <c r="K41" s="2"/>
      <c r="M41" s="0" t="s">
        <v>59</v>
      </c>
      <c r="N41" s="2"/>
      <c r="O41" s="2"/>
      <c r="P41" s="2"/>
      <c r="Q41" s="2"/>
      <c r="S41" s="2" t="n">
        <v>66000</v>
      </c>
      <c r="T41" s="2"/>
      <c r="U41" s="2"/>
      <c r="V41" s="2"/>
      <c r="W41" s="2"/>
    </row>
    <row r="42" customFormat="false" ht="12.75" hidden="false" customHeight="false" outlineLevel="0" collapsed="false">
      <c r="A42" s="0" t="s">
        <v>60</v>
      </c>
      <c r="B42" s="2" t="n">
        <v>19000</v>
      </c>
      <c r="C42" s="2"/>
      <c r="D42" s="2"/>
      <c r="E42" s="2"/>
      <c r="F42" s="2"/>
      <c r="G42" s="2"/>
      <c r="H42" s="2"/>
      <c r="I42" s="2"/>
      <c r="J42" s="2"/>
      <c r="K42" s="2"/>
      <c r="M42" s="0" t="s">
        <v>60</v>
      </c>
      <c r="N42" s="2"/>
      <c r="O42" s="2"/>
      <c r="P42" s="2"/>
      <c r="Q42" s="2"/>
      <c r="S42" s="2" t="n">
        <v>19000</v>
      </c>
      <c r="T42" s="2"/>
      <c r="U42" s="2"/>
      <c r="V42" s="2"/>
      <c r="W42" s="2"/>
    </row>
    <row r="43" customFormat="false" ht="12.75" hidden="false" customHeight="false" outlineLevel="0" collapsed="false">
      <c r="A43" s="0" t="s">
        <v>61</v>
      </c>
      <c r="B43" s="2" t="n">
        <v>1153</v>
      </c>
      <c r="C43" s="2" t="n">
        <v>1153</v>
      </c>
      <c r="D43" s="2" t="n">
        <v>1153</v>
      </c>
      <c r="E43" s="2" t="n">
        <v>1153</v>
      </c>
      <c r="F43" s="2" t="n">
        <v>1153</v>
      </c>
      <c r="G43" s="2" t="n">
        <v>1153</v>
      </c>
      <c r="H43" s="2" t="n">
        <v>1153</v>
      </c>
      <c r="I43" s="2" t="n">
        <v>1153</v>
      </c>
      <c r="J43" s="2" t="n">
        <v>1153</v>
      </c>
      <c r="K43" s="2" t="n">
        <v>1153</v>
      </c>
      <c r="M43" s="0" t="s">
        <v>61</v>
      </c>
      <c r="N43" s="2" t="n">
        <v>1153</v>
      </c>
      <c r="O43" s="2" t="n">
        <v>1153</v>
      </c>
      <c r="P43" s="2" t="n">
        <v>1153</v>
      </c>
      <c r="Q43" s="2" t="n">
        <v>1153</v>
      </c>
      <c r="R43" s="2" t="n">
        <v>1153</v>
      </c>
      <c r="S43" s="2" t="n">
        <v>1153</v>
      </c>
      <c r="T43" s="2" t="n">
        <v>1153</v>
      </c>
      <c r="U43" s="2" t="n">
        <v>1153</v>
      </c>
      <c r="V43" s="2" t="n">
        <v>1153</v>
      </c>
      <c r="W43" s="2" t="n">
        <v>1153</v>
      </c>
    </row>
    <row r="44" customFormat="false" ht="12.75" hidden="false" customHeight="false" outlineLevel="0" collapsed="false">
      <c r="A44" s="0" t="s">
        <v>5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M44" s="0" t="s">
        <v>54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v>-8500</v>
      </c>
    </row>
    <row r="45" customFormat="false" ht="12.75" hidden="false" customHeight="false" outlineLevel="0" collapsed="false">
      <c r="A45" s="0" t="s">
        <v>55</v>
      </c>
      <c r="B45" s="4" t="n">
        <f aca="false">SUM(B39:B44)</f>
        <v>105403</v>
      </c>
      <c r="C45" s="4" t="n">
        <f aca="false">SUM(C39:C44)</f>
        <v>1153</v>
      </c>
      <c r="D45" s="4" t="n">
        <f aca="false">SUM(D39:D44)</f>
        <v>1153</v>
      </c>
      <c r="E45" s="4" t="n">
        <f aca="false">SUM(E39:E44)</f>
        <v>1153</v>
      </c>
      <c r="F45" s="4" t="n">
        <f aca="false">SUM(F39:F44)</f>
        <v>1153</v>
      </c>
      <c r="G45" s="4" t="n">
        <f aca="false">SUM(G39:G44)</f>
        <v>1153</v>
      </c>
      <c r="H45" s="4" t="n">
        <f aca="false">SUM(H39:H44)</f>
        <v>1153</v>
      </c>
      <c r="I45" s="4" t="n">
        <f aca="false">SUM(I39:I44)</f>
        <v>1153</v>
      </c>
      <c r="J45" s="4" t="n">
        <f aca="false">SUM(J39:J44)</f>
        <v>1153</v>
      </c>
      <c r="K45" s="4" t="n">
        <f aca="false">SUM(K39:K44)</f>
        <v>1153</v>
      </c>
      <c r="M45" s="0" t="s">
        <v>55</v>
      </c>
      <c r="N45" s="4" t="n">
        <f aca="false">SUM(N39:N44)</f>
        <v>1153</v>
      </c>
      <c r="O45" s="4" t="n">
        <f aca="false">SUM(O39:O44)</f>
        <v>1153</v>
      </c>
      <c r="P45" s="4" t="n">
        <f aca="false">SUM(P39:P44)</f>
        <v>1153</v>
      </c>
      <c r="Q45" s="4" t="n">
        <f aca="false">SUM(Q39:Q44)</f>
        <v>1153</v>
      </c>
      <c r="R45" s="4" t="n">
        <f aca="false">SUM(R39:R44)</f>
        <v>1153</v>
      </c>
      <c r="S45" s="4" t="n">
        <f aca="false">SUM(S39:S44)</f>
        <v>77653</v>
      </c>
      <c r="T45" s="4" t="n">
        <f aca="false">SUM(T39:T44)</f>
        <v>1153</v>
      </c>
      <c r="U45" s="4" t="n">
        <f aca="false">SUM(U39:U44)</f>
        <v>1153</v>
      </c>
      <c r="V45" s="4" t="n">
        <f aca="false">SUM(V39:V44)</f>
        <v>1153</v>
      </c>
      <c r="W45" s="4" t="n">
        <f aca="false">SUM(W39:W44)</f>
        <v>1153</v>
      </c>
    </row>
    <row r="47" customFormat="false" ht="12.75" hidden="false" customHeight="false" outlineLevel="0" collapsed="false">
      <c r="A47" s="0" t="s">
        <v>62</v>
      </c>
      <c r="B47" s="2"/>
      <c r="C47" s="2"/>
      <c r="D47" s="2"/>
      <c r="E47" s="2"/>
      <c r="F47" s="2"/>
      <c r="G47" s="2"/>
      <c r="H47" s="2"/>
      <c r="I47" s="2"/>
      <c r="J47" s="2"/>
      <c r="K47" s="2"/>
      <c r="M47" s="0" t="s">
        <v>62</v>
      </c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0" t="s">
        <v>63</v>
      </c>
      <c r="B48" s="4" t="n">
        <f aca="false">SUM(B37+B45)</f>
        <v>285161</v>
      </c>
      <c r="C48" s="4" t="n">
        <f aca="false">SUM(C37+C45)</f>
        <v>35291</v>
      </c>
      <c r="D48" s="4" t="n">
        <f aca="false">SUM(D37+D45)</f>
        <v>127515</v>
      </c>
      <c r="E48" s="4" t="n">
        <f aca="false">SUM(E37+E45)</f>
        <v>41840</v>
      </c>
      <c r="F48" s="4" t="n">
        <f aca="false">SUM(F37+F45)</f>
        <v>42556</v>
      </c>
      <c r="G48" s="4" t="n">
        <f aca="false">SUM(G37+G45)</f>
        <v>41840</v>
      </c>
      <c r="H48" s="4" t="n">
        <f aca="false">SUM(H37+H45)</f>
        <v>41840</v>
      </c>
      <c r="I48" s="4" t="n">
        <f aca="false">SUM(I37+I45)</f>
        <v>41840</v>
      </c>
      <c r="J48" s="4" t="n">
        <f aca="false">SUM(J37+J45)</f>
        <v>41840</v>
      </c>
      <c r="K48" s="4" t="n">
        <f aca="false">SUM(K37+K45)</f>
        <v>41840</v>
      </c>
      <c r="M48" s="0" t="s">
        <v>63</v>
      </c>
      <c r="N48" s="4" t="n">
        <f aca="false">SUM(N37+N45)</f>
        <v>63723</v>
      </c>
      <c r="O48" s="4" t="n">
        <f aca="false">SUM(O37+O45)</f>
        <v>48563</v>
      </c>
      <c r="P48" s="4" t="n">
        <f aca="false">SUM(P37+P45)</f>
        <v>54439</v>
      </c>
      <c r="Q48" s="4" t="n">
        <f aca="false">SUM(Q37+Q45)</f>
        <v>41840</v>
      </c>
      <c r="R48" s="4" t="n">
        <f aca="false">SUM(R37+R45)</f>
        <v>42237</v>
      </c>
      <c r="S48" s="4" t="n">
        <f aca="false">SUM(S37+S45)</f>
        <v>118340</v>
      </c>
      <c r="T48" s="4" t="n">
        <f aca="false">SUM(T37+T45)</f>
        <v>41840</v>
      </c>
      <c r="U48" s="4" t="n">
        <f aca="false">SUM(U37+U45)</f>
        <v>41840</v>
      </c>
      <c r="V48" s="4" t="n">
        <f aca="false">SUM(V37+V45)</f>
        <v>41840</v>
      </c>
      <c r="W48" s="4" t="n">
        <f aca="false">SUM(W37+W45)</f>
        <v>41840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N50" s="2"/>
      <c r="O50" s="2"/>
      <c r="P50" s="2"/>
      <c r="Q50" s="2"/>
      <c r="R50" s="2"/>
      <c r="S50" s="2"/>
      <c r="T50" s="2"/>
      <c r="U50" s="2"/>
      <c r="V50" s="2"/>
      <c r="W5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9.28"/>
    <col collapsed="false" customWidth="true" hidden="false" outlineLevel="0" max="7" min="7" style="0" width="10.13"/>
    <col collapsed="false" customWidth="true" hidden="false" outlineLevel="0" max="11" min="8" style="0" width="9.28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0" t="s">
        <v>64</v>
      </c>
      <c r="M1" s="0" t="s">
        <v>64</v>
      </c>
    </row>
    <row r="3" customFormat="false" ht="12.75" hidden="false" customHeight="false" outlineLevel="0" collapsed="false">
      <c r="B3" s="1" t="s">
        <v>65</v>
      </c>
      <c r="C3" s="1" t="s">
        <v>66</v>
      </c>
      <c r="D3" s="1" t="s">
        <v>67</v>
      </c>
      <c r="E3" s="1" t="s">
        <v>68</v>
      </c>
      <c r="F3" s="1" t="s">
        <v>69</v>
      </c>
      <c r="G3" s="1" t="s">
        <v>70</v>
      </c>
      <c r="H3" s="1" t="s">
        <v>71</v>
      </c>
      <c r="I3" s="1" t="s">
        <v>72</v>
      </c>
      <c r="J3" s="1" t="s">
        <v>73</v>
      </c>
      <c r="K3" s="1" t="s">
        <v>74</v>
      </c>
      <c r="L3" s="1" t="s">
        <v>26</v>
      </c>
      <c r="N3" s="1" t="s">
        <v>75</v>
      </c>
      <c r="O3" s="1" t="s">
        <v>76</v>
      </c>
      <c r="P3" s="1" t="s">
        <v>77</v>
      </c>
      <c r="Q3" s="1" t="s">
        <v>78</v>
      </c>
      <c r="R3" s="1" t="s">
        <v>79</v>
      </c>
      <c r="S3" s="1" t="s">
        <v>80</v>
      </c>
      <c r="T3" s="1" t="s">
        <v>81</v>
      </c>
      <c r="U3" s="1" t="s">
        <v>82</v>
      </c>
      <c r="V3" s="1" t="s">
        <v>83</v>
      </c>
      <c r="W3" s="1" t="s">
        <v>84</v>
      </c>
    </row>
    <row r="5" customFormat="false" ht="12.75" hidden="false" customHeight="false" outlineLevel="0" collapsed="false">
      <c r="A5" s="0" t="s">
        <v>85</v>
      </c>
      <c r="B5" s="0" t="n">
        <v>0</v>
      </c>
      <c r="C5" s="0" t="n">
        <v>0</v>
      </c>
      <c r="D5" s="2" t="n">
        <v>1500</v>
      </c>
      <c r="E5" s="2" t="n">
        <v>3000</v>
      </c>
      <c r="F5" s="2" t="n">
        <v>4000</v>
      </c>
      <c r="G5" s="2" t="n">
        <v>4500</v>
      </c>
      <c r="H5" s="2" t="n">
        <v>5000</v>
      </c>
      <c r="I5" s="2" t="n">
        <v>5000</v>
      </c>
      <c r="J5" s="2" t="n">
        <v>5000</v>
      </c>
      <c r="K5" s="2" t="n">
        <v>4000</v>
      </c>
      <c r="M5" s="0" t="s">
        <v>85</v>
      </c>
      <c r="N5" s="2" t="n">
        <v>4000</v>
      </c>
      <c r="O5" s="2" t="n">
        <v>4000</v>
      </c>
      <c r="P5" s="2" t="n">
        <v>3500</v>
      </c>
      <c r="Q5" s="2" t="n">
        <v>3500</v>
      </c>
      <c r="R5" s="2" t="n">
        <v>3500</v>
      </c>
      <c r="S5" s="2" t="n">
        <v>3000</v>
      </c>
      <c r="T5" s="2" t="n">
        <v>3000</v>
      </c>
      <c r="U5" s="2" t="n">
        <v>3000</v>
      </c>
      <c r="V5" s="2" t="n">
        <v>2500</v>
      </c>
      <c r="W5" s="2" t="n">
        <v>2500</v>
      </c>
    </row>
    <row r="6" customFormat="false" ht="12.75" hidden="false" customHeight="false" outlineLevel="0" collapsed="false">
      <c r="A6" s="0" t="s">
        <v>86</v>
      </c>
      <c r="B6" s="2" t="n">
        <f aca="false">(B5*50)</f>
        <v>0</v>
      </c>
      <c r="C6" s="2" t="n">
        <f aca="false">(C5*50)</f>
        <v>0</v>
      </c>
      <c r="D6" s="2" t="n">
        <f aca="false">(D5*50)</f>
        <v>75000</v>
      </c>
      <c r="E6" s="2" t="n">
        <f aca="false">(E5*50)</f>
        <v>150000</v>
      </c>
      <c r="F6" s="2" t="n">
        <f aca="false">(F5*50)</f>
        <v>200000</v>
      </c>
      <c r="G6" s="2" t="n">
        <f aca="false">(G5*50)</f>
        <v>225000</v>
      </c>
      <c r="H6" s="2" t="n">
        <f aca="false">(H5*50)</f>
        <v>250000</v>
      </c>
      <c r="I6" s="2" t="n">
        <f aca="false">(I5*50)</f>
        <v>250000</v>
      </c>
      <c r="J6" s="2" t="n">
        <f aca="false">(J5*50)</f>
        <v>250000</v>
      </c>
      <c r="K6" s="2" t="n">
        <f aca="false">(K5*50)</f>
        <v>200000</v>
      </c>
      <c r="M6" s="0" t="s">
        <v>86</v>
      </c>
      <c r="N6" s="2" t="n">
        <f aca="false">(N5*50)</f>
        <v>200000</v>
      </c>
      <c r="O6" s="2" t="n">
        <f aca="false">(O5*50)</f>
        <v>200000</v>
      </c>
      <c r="P6" s="2" t="n">
        <f aca="false">(P5*50)</f>
        <v>175000</v>
      </c>
      <c r="Q6" s="2" t="n">
        <f aca="false">(Q5*50)</f>
        <v>175000</v>
      </c>
      <c r="R6" s="2" t="n">
        <f aca="false">(R5*50)</f>
        <v>175000</v>
      </c>
      <c r="S6" s="2" t="n">
        <f aca="false">(S5*50)</f>
        <v>150000</v>
      </c>
      <c r="T6" s="2" t="n">
        <f aca="false">(T5*50)</f>
        <v>150000</v>
      </c>
      <c r="U6" s="2" t="n">
        <f aca="false">(U5*50)</f>
        <v>150000</v>
      </c>
      <c r="V6" s="2" t="n">
        <f aca="false">(V5*50)</f>
        <v>125000</v>
      </c>
      <c r="W6" s="2" t="n">
        <f aca="false">(W5*50)</f>
        <v>125000</v>
      </c>
    </row>
    <row r="8" customFormat="false" ht="12.75" hidden="false" customHeight="false" outlineLevel="0" collapsed="false">
      <c r="A8" s="5" t="s">
        <v>87</v>
      </c>
      <c r="M8" s="0" t="s">
        <v>88</v>
      </c>
    </row>
    <row r="9" customFormat="false" ht="12.75" hidden="false" customHeight="false" outlineLevel="0" collapsed="false">
      <c r="A9" s="0" t="s">
        <v>89</v>
      </c>
      <c r="B9" s="2" t="n">
        <f aca="false">(B6*0.84)</f>
        <v>0</v>
      </c>
      <c r="C9" s="2" t="n">
        <f aca="false">(C6*0.84)</f>
        <v>0</v>
      </c>
      <c r="D9" s="2" t="n">
        <f aca="false">(D6*0.84)</f>
        <v>63000</v>
      </c>
      <c r="E9" s="2" t="n">
        <f aca="false">(E6*0.84)</f>
        <v>126000</v>
      </c>
      <c r="F9" s="2" t="n">
        <f aca="false">(F6*0.84)</f>
        <v>168000</v>
      </c>
      <c r="G9" s="2" t="n">
        <f aca="false">(G6*0.84)</f>
        <v>189000</v>
      </c>
      <c r="H9" s="2" t="n">
        <f aca="false">(H6*0.84)</f>
        <v>210000</v>
      </c>
      <c r="I9" s="2" t="n">
        <f aca="false">(I6*0.84)</f>
        <v>210000</v>
      </c>
      <c r="J9" s="2" t="n">
        <f aca="false">(J6*0.84)</f>
        <v>210000</v>
      </c>
      <c r="K9" s="2" t="n">
        <f aca="false">(K6*0.84)</f>
        <v>168000</v>
      </c>
      <c r="M9" s="0" t="s">
        <v>89</v>
      </c>
      <c r="N9" s="2" t="n">
        <f aca="false">(N6*0.84)</f>
        <v>168000</v>
      </c>
      <c r="O9" s="2" t="n">
        <f aca="false">(O6*0.84)</f>
        <v>168000</v>
      </c>
      <c r="P9" s="2" t="n">
        <f aca="false">(P6*0.84)</f>
        <v>147000</v>
      </c>
      <c r="Q9" s="2" t="n">
        <f aca="false">(Q6*0.84)</f>
        <v>147000</v>
      </c>
      <c r="R9" s="2" t="n">
        <f aca="false">(R6*0.84)</f>
        <v>147000</v>
      </c>
      <c r="S9" s="2" t="n">
        <f aca="false">(S6*0.84)</f>
        <v>126000</v>
      </c>
      <c r="T9" s="2" t="n">
        <f aca="false">(T6*0.84)</f>
        <v>126000</v>
      </c>
      <c r="U9" s="2" t="n">
        <f aca="false">(U6*0.84)</f>
        <v>126000</v>
      </c>
      <c r="V9" s="2" t="n">
        <f aca="false">(V6*0.84)</f>
        <v>105000</v>
      </c>
      <c r="W9" s="2" t="n">
        <f aca="false">(W6*0.84)</f>
        <v>105000</v>
      </c>
    </row>
    <row r="10" customFormat="false" ht="12.75" hidden="false" customHeight="false" outlineLevel="0" collapsed="false">
      <c r="A10" s="0" t="s">
        <v>90</v>
      </c>
      <c r="B10" s="2" t="n">
        <f aca="false">(B9*0.1)</f>
        <v>0</v>
      </c>
      <c r="C10" s="2" t="n">
        <f aca="false">(C9*0.1)</f>
        <v>0</v>
      </c>
      <c r="D10" s="2" t="n">
        <f aca="false">(D9*0.1)</f>
        <v>6300</v>
      </c>
      <c r="E10" s="2" t="n">
        <f aca="false">(E9*0.1)</f>
        <v>12600</v>
      </c>
      <c r="F10" s="2" t="n">
        <f aca="false">(F9*0.1)</f>
        <v>16800</v>
      </c>
      <c r="G10" s="2" t="n">
        <f aca="false">(G9*0.1)</f>
        <v>18900</v>
      </c>
      <c r="H10" s="2" t="n">
        <f aca="false">(H9*0.1)</f>
        <v>21000</v>
      </c>
      <c r="I10" s="2" t="n">
        <f aca="false">(I9*0.1)</f>
        <v>21000</v>
      </c>
      <c r="J10" s="2" t="n">
        <f aca="false">(J9*0.1)</f>
        <v>21000</v>
      </c>
      <c r="K10" s="2" t="n">
        <f aca="false">(K9*0.1)</f>
        <v>16800</v>
      </c>
      <c r="M10" s="0" t="s">
        <v>90</v>
      </c>
      <c r="N10" s="2" t="n">
        <f aca="false">(N9*0.1)</f>
        <v>16800</v>
      </c>
      <c r="O10" s="2" t="n">
        <f aca="false">(O9*0.1)</f>
        <v>16800</v>
      </c>
      <c r="P10" s="2" t="n">
        <f aca="false">(P9*0.1)</f>
        <v>14700</v>
      </c>
      <c r="Q10" s="2" t="n">
        <f aca="false">(Q9*0.1)</f>
        <v>14700</v>
      </c>
      <c r="R10" s="2" t="n">
        <f aca="false">(R9*0.1)</f>
        <v>14700</v>
      </c>
      <c r="S10" s="2" t="n">
        <f aca="false">(S9*0.1)</f>
        <v>12600</v>
      </c>
      <c r="T10" s="2" t="n">
        <f aca="false">(T9*0.1)</f>
        <v>12600</v>
      </c>
      <c r="U10" s="2" t="n">
        <f aca="false">(U9*0.1)</f>
        <v>12600</v>
      </c>
      <c r="V10" s="2" t="n">
        <f aca="false">(V9*0.1)</f>
        <v>10500</v>
      </c>
      <c r="W10" s="2" t="n">
        <f aca="false">(W9*0.1)</f>
        <v>10500</v>
      </c>
    </row>
    <row r="12" customFormat="false" ht="12.75" hidden="false" customHeight="false" outlineLevel="0" collapsed="false">
      <c r="A12" s="0" t="s">
        <v>91</v>
      </c>
      <c r="B12" s="4" t="n">
        <f aca="false">(B10*10.79)</f>
        <v>0</v>
      </c>
      <c r="C12" s="4" t="n">
        <f aca="false">(C10*10.79)</f>
        <v>0</v>
      </c>
      <c r="D12" s="4" t="n">
        <f aca="false">(D10*10.79)</f>
        <v>67977</v>
      </c>
      <c r="E12" s="4" t="n">
        <f aca="false">(E10*10.79)</f>
        <v>135954</v>
      </c>
      <c r="F12" s="4" t="n">
        <f aca="false">(F10*10.79)</f>
        <v>181272</v>
      </c>
      <c r="G12" s="4" t="n">
        <f aca="false">(G10*10.79)</f>
        <v>203931</v>
      </c>
      <c r="H12" s="4" t="n">
        <f aca="false">(H10*10.79)</f>
        <v>226590</v>
      </c>
      <c r="I12" s="4" t="n">
        <f aca="false">(I10*10.79)</f>
        <v>226590</v>
      </c>
      <c r="J12" s="4" t="n">
        <f aca="false">(J10*10.79)</f>
        <v>226590</v>
      </c>
      <c r="K12" s="4" t="n">
        <f aca="false">(K10*10.79)</f>
        <v>181272</v>
      </c>
      <c r="M12" s="0" t="s">
        <v>92</v>
      </c>
      <c r="N12" s="4" t="n">
        <f aca="false">(N10*10.79)</f>
        <v>181272</v>
      </c>
      <c r="O12" s="4" t="n">
        <f aca="false">(O10*10.79)</f>
        <v>181272</v>
      </c>
      <c r="P12" s="4" t="n">
        <f aca="false">(P10*10.79)</f>
        <v>158613</v>
      </c>
      <c r="Q12" s="4" t="n">
        <f aca="false">(Q10*10.79)</f>
        <v>158613</v>
      </c>
      <c r="R12" s="4" t="n">
        <f aca="false">(R10*10.79)</f>
        <v>158613</v>
      </c>
      <c r="S12" s="4" t="n">
        <f aca="false">(S10*10.79)</f>
        <v>135954</v>
      </c>
      <c r="T12" s="4" t="n">
        <f aca="false">(T10*10.79)</f>
        <v>135954</v>
      </c>
      <c r="U12" s="4" t="n">
        <f aca="false">(U10*10.79)</f>
        <v>135954</v>
      </c>
      <c r="V12" s="4" t="n">
        <f aca="false">(V10*10.79)</f>
        <v>113295</v>
      </c>
      <c r="W12" s="4" t="n">
        <f aca="false">(W10*10.79)</f>
        <v>113295</v>
      </c>
    </row>
    <row r="14" customFormat="false" ht="12.75" hidden="false" customHeight="false" outlineLevel="0" collapsed="false">
      <c r="A14" s="5" t="s">
        <v>93</v>
      </c>
      <c r="M14" s="5" t="s">
        <v>93</v>
      </c>
    </row>
    <row r="15" customFormat="false" ht="12.75" hidden="false" customHeight="false" outlineLevel="0" collapsed="false">
      <c r="A15" s="0" t="s">
        <v>89</v>
      </c>
      <c r="B15" s="2" t="n">
        <f aca="false">(B6*0.16)</f>
        <v>0</v>
      </c>
      <c r="C15" s="2" t="n">
        <f aca="false">(C6*0.16)</f>
        <v>0</v>
      </c>
      <c r="D15" s="2" t="n">
        <f aca="false">(D6*0.16)</f>
        <v>12000</v>
      </c>
      <c r="E15" s="2" t="n">
        <f aca="false">(E6*0.16)</f>
        <v>24000</v>
      </c>
      <c r="F15" s="2" t="n">
        <f aca="false">(F6*0.16)</f>
        <v>32000</v>
      </c>
      <c r="G15" s="2" t="n">
        <f aca="false">(G6*0.16)</f>
        <v>36000</v>
      </c>
      <c r="H15" s="2" t="n">
        <f aca="false">(H6*0.16)</f>
        <v>40000</v>
      </c>
      <c r="I15" s="2" t="n">
        <f aca="false">(I6*0.16)</f>
        <v>40000</v>
      </c>
      <c r="J15" s="2" t="n">
        <f aca="false">(J6*0.16)</f>
        <v>40000</v>
      </c>
      <c r="K15" s="2" t="n">
        <f aca="false">(K6*0.16)</f>
        <v>32000</v>
      </c>
      <c r="M15" s="0" t="s">
        <v>89</v>
      </c>
      <c r="N15" s="2" t="n">
        <f aca="false">(N6*0.16)</f>
        <v>32000</v>
      </c>
      <c r="O15" s="2" t="n">
        <f aca="false">(O6*0.16)</f>
        <v>32000</v>
      </c>
      <c r="P15" s="2" t="n">
        <f aca="false">(P6*0.16)</f>
        <v>28000</v>
      </c>
      <c r="Q15" s="2" t="n">
        <f aca="false">(Q6*0.16)</f>
        <v>28000</v>
      </c>
      <c r="R15" s="2" t="n">
        <f aca="false">(R6*0.16)</f>
        <v>28000</v>
      </c>
      <c r="S15" s="2" t="n">
        <f aca="false">(S6*0.16)</f>
        <v>24000</v>
      </c>
      <c r="T15" s="2" t="n">
        <f aca="false">(T6*0.16)</f>
        <v>24000</v>
      </c>
      <c r="U15" s="2" t="n">
        <f aca="false">(U6*0.16)</f>
        <v>24000</v>
      </c>
      <c r="V15" s="2" t="n">
        <f aca="false">(V6*0.16)</f>
        <v>20000</v>
      </c>
      <c r="W15" s="2" t="n">
        <f aca="false">(W6*0.16)</f>
        <v>20000</v>
      </c>
    </row>
    <row r="17" customFormat="false" ht="12.75" hidden="false" customHeight="false" outlineLevel="0" collapsed="false">
      <c r="A17" s="0" t="s">
        <v>91</v>
      </c>
      <c r="B17" s="4" t="n">
        <f aca="false">(B15*0.4)</f>
        <v>0</v>
      </c>
      <c r="C17" s="4" t="n">
        <f aca="false">(C15*0.4)</f>
        <v>0</v>
      </c>
      <c r="D17" s="4" t="n">
        <f aca="false">(D15*0.4)</f>
        <v>4800</v>
      </c>
      <c r="E17" s="4" t="n">
        <f aca="false">(E15*0.4)</f>
        <v>9600</v>
      </c>
      <c r="F17" s="4" t="n">
        <f aca="false">(F15*0.4)</f>
        <v>12800</v>
      </c>
      <c r="G17" s="4" t="n">
        <f aca="false">(G15*0.4)</f>
        <v>14400</v>
      </c>
      <c r="H17" s="4" t="n">
        <f aca="false">(H15*0.4)</f>
        <v>16000</v>
      </c>
      <c r="I17" s="4" t="n">
        <f aca="false">(I15*0.4)</f>
        <v>16000</v>
      </c>
      <c r="J17" s="4" t="n">
        <f aca="false">(J15*0.4)</f>
        <v>16000</v>
      </c>
      <c r="K17" s="4" t="n">
        <f aca="false">(K15*0.4)</f>
        <v>12800</v>
      </c>
      <c r="M17" s="0" t="s">
        <v>91</v>
      </c>
      <c r="N17" s="4" t="n">
        <f aca="false">(N15*0.4)</f>
        <v>12800</v>
      </c>
      <c r="O17" s="4" t="n">
        <f aca="false">(O15*0.4)</f>
        <v>12800</v>
      </c>
      <c r="P17" s="4" t="n">
        <f aca="false">(P15*0.4)</f>
        <v>11200</v>
      </c>
      <c r="Q17" s="4" t="n">
        <f aca="false">(Q15*0.4)</f>
        <v>11200</v>
      </c>
      <c r="R17" s="4" t="n">
        <f aca="false">(R15*0.4)</f>
        <v>11200</v>
      </c>
      <c r="S17" s="4" t="n">
        <f aca="false">(S15*0.4)</f>
        <v>9600</v>
      </c>
      <c r="T17" s="4" t="n">
        <f aca="false">(T15*0.4)</f>
        <v>9600</v>
      </c>
      <c r="U17" s="4" t="n">
        <f aca="false">(U15*0.4)</f>
        <v>9600</v>
      </c>
      <c r="V17" s="4" t="n">
        <f aca="false">(V15*0.4)</f>
        <v>8000</v>
      </c>
      <c r="W17" s="4" t="n">
        <f aca="false">(W15*0.4)</f>
        <v>8000</v>
      </c>
    </row>
    <row r="19" customFormat="false" ht="12.75" hidden="false" customHeight="false" outlineLevel="0" collapsed="false">
      <c r="A19" s="5" t="s">
        <v>94</v>
      </c>
      <c r="M19" s="5" t="s">
        <v>94</v>
      </c>
    </row>
    <row r="20" customFormat="false" ht="12.75" hidden="false" customHeight="false" outlineLevel="0" collapsed="false">
      <c r="A20" s="0" t="s">
        <v>91</v>
      </c>
      <c r="B20" s="4" t="n">
        <f aca="false">(B12+B17)</f>
        <v>0</v>
      </c>
      <c r="C20" s="4" t="n">
        <f aca="false">(C12+C17)</f>
        <v>0</v>
      </c>
      <c r="D20" s="4" t="n">
        <f aca="false">(D12+D17)</f>
        <v>72777</v>
      </c>
      <c r="E20" s="4" t="n">
        <f aca="false">(E12+E17)</f>
        <v>145554</v>
      </c>
      <c r="F20" s="4" t="n">
        <f aca="false">(F12+F17)</f>
        <v>194072</v>
      </c>
      <c r="G20" s="4" t="n">
        <f aca="false">(G12+G17)</f>
        <v>218331</v>
      </c>
      <c r="H20" s="4" t="n">
        <f aca="false">(H12+H17)</f>
        <v>242590</v>
      </c>
      <c r="I20" s="4" t="n">
        <f aca="false">(I12+I17)</f>
        <v>242590</v>
      </c>
      <c r="J20" s="4" t="n">
        <f aca="false">(J12+J17)</f>
        <v>242590</v>
      </c>
      <c r="K20" s="4" t="n">
        <f aca="false">(K12+K17)</f>
        <v>194072</v>
      </c>
      <c r="M20" s="0" t="s">
        <v>91</v>
      </c>
      <c r="N20" s="4" t="n">
        <f aca="false">(N12+N17)</f>
        <v>194072</v>
      </c>
      <c r="O20" s="4" t="n">
        <f aca="false">(O12+O17)</f>
        <v>194072</v>
      </c>
      <c r="P20" s="4" t="n">
        <f aca="false">(P12+P17)</f>
        <v>169813</v>
      </c>
      <c r="Q20" s="4" t="n">
        <f aca="false">(Q12+Q17)</f>
        <v>169813</v>
      </c>
      <c r="R20" s="4" t="n">
        <f aca="false">(R12+R17)</f>
        <v>169813</v>
      </c>
      <c r="S20" s="4" t="n">
        <f aca="false">(S12+S17)</f>
        <v>145554</v>
      </c>
      <c r="T20" s="4" t="n">
        <f aca="false">(T12+T17)</f>
        <v>145554</v>
      </c>
      <c r="U20" s="4" t="n">
        <f aca="false">(U12+U17)</f>
        <v>145554</v>
      </c>
      <c r="V20" s="4" t="n">
        <f aca="false">(V12+V17)</f>
        <v>121295</v>
      </c>
      <c r="W20" s="4" t="n">
        <f aca="false">(W12+W17)</f>
        <v>121295</v>
      </c>
    </row>
    <row r="21" customFormat="false" ht="12.75" hidden="false" customHeight="false" outlineLevel="0" collapsed="false">
      <c r="A21" s="0" t="s">
        <v>95</v>
      </c>
      <c r="B21" s="2" t="n">
        <f aca="false">(B10*6.19)</f>
        <v>0</v>
      </c>
      <c r="C21" s="2" t="n">
        <f aca="false">(C10*6.19)</f>
        <v>0</v>
      </c>
      <c r="D21" s="2" t="n">
        <f aca="false">(D10*6.19)</f>
        <v>38997</v>
      </c>
      <c r="E21" s="2" t="n">
        <f aca="false">(E10*6.19)</f>
        <v>77994</v>
      </c>
      <c r="F21" s="2" t="n">
        <f aca="false">(F10*6.19)</f>
        <v>103992</v>
      </c>
      <c r="G21" s="2" t="n">
        <f aca="false">(G10*6.19)</f>
        <v>116991</v>
      </c>
      <c r="H21" s="2" t="n">
        <f aca="false">(H10*6.19)</f>
        <v>129990</v>
      </c>
      <c r="I21" s="2" t="n">
        <f aca="false">(I10*6.19)</f>
        <v>129990</v>
      </c>
      <c r="J21" s="2" t="n">
        <f aca="false">(J10*6.19)</f>
        <v>129990</v>
      </c>
      <c r="K21" s="2" t="n">
        <f aca="false">(K10*6.19)</f>
        <v>103992</v>
      </c>
      <c r="M21" s="0" t="s">
        <v>95</v>
      </c>
      <c r="N21" s="2" t="n">
        <f aca="false">(N10*6.19)</f>
        <v>103992</v>
      </c>
      <c r="O21" s="2" t="n">
        <f aca="false">(O10*6.19)</f>
        <v>103992</v>
      </c>
      <c r="P21" s="2" t="n">
        <f aca="false">(P10*6.19)</f>
        <v>90993</v>
      </c>
      <c r="Q21" s="2" t="n">
        <f aca="false">(Q10*6.19)</f>
        <v>90993</v>
      </c>
      <c r="R21" s="2" t="n">
        <f aca="false">(R10*6.19)</f>
        <v>90993</v>
      </c>
      <c r="S21" s="2" t="n">
        <f aca="false">(S10*6.19)</f>
        <v>77994</v>
      </c>
      <c r="T21" s="2" t="n">
        <f aca="false">(T10*6.19)</f>
        <v>77994</v>
      </c>
      <c r="U21" s="2" t="n">
        <f aca="false">(U10*6.19)</f>
        <v>77994</v>
      </c>
      <c r="V21" s="2" t="n">
        <f aca="false">(V10*6.19)</f>
        <v>64995</v>
      </c>
      <c r="W21" s="2" t="n">
        <f aca="false">(W10*6.19)</f>
        <v>64995</v>
      </c>
    </row>
    <row r="22" customFormat="false" ht="12.75" hidden="false" customHeight="false" outlineLevel="0" collapsed="false">
      <c r="A22" s="0" t="s">
        <v>96</v>
      </c>
      <c r="B22" s="2" t="n">
        <f aca="false">(B15*0.25)</f>
        <v>0</v>
      </c>
      <c r="C22" s="2" t="n">
        <f aca="false">(C15*0.25)</f>
        <v>0</v>
      </c>
      <c r="D22" s="2" t="n">
        <f aca="false">(D15*0.25)</f>
        <v>3000</v>
      </c>
      <c r="E22" s="2" t="n">
        <f aca="false">(E15*0.25)</f>
        <v>6000</v>
      </c>
      <c r="F22" s="2" t="n">
        <f aca="false">(F15*0.25)</f>
        <v>8000</v>
      </c>
      <c r="G22" s="2" t="n">
        <f aca="false">(G15*0.25)</f>
        <v>9000</v>
      </c>
      <c r="H22" s="2" t="n">
        <f aca="false">(H15*0.25)</f>
        <v>10000</v>
      </c>
      <c r="I22" s="2" t="n">
        <f aca="false">(I15*0.25)</f>
        <v>10000</v>
      </c>
      <c r="J22" s="2" t="n">
        <f aca="false">(J15*0.25)</f>
        <v>10000</v>
      </c>
      <c r="K22" s="2" t="n">
        <f aca="false">(K15*0.25)</f>
        <v>8000</v>
      </c>
      <c r="M22" s="0" t="s">
        <v>96</v>
      </c>
      <c r="N22" s="2" t="n">
        <f aca="false">(N15*0.25)</f>
        <v>8000</v>
      </c>
      <c r="O22" s="2" t="n">
        <f aca="false">(O15*0.25)</f>
        <v>8000</v>
      </c>
      <c r="P22" s="2" t="n">
        <f aca="false">(P15*0.25)</f>
        <v>7000</v>
      </c>
      <c r="Q22" s="2" t="n">
        <f aca="false">(Q15*0.25)</f>
        <v>7000</v>
      </c>
      <c r="R22" s="2" t="n">
        <f aca="false">(R15*0.25)</f>
        <v>7000</v>
      </c>
      <c r="S22" s="2" t="n">
        <f aca="false">(S15*0.25)</f>
        <v>6000</v>
      </c>
      <c r="T22" s="2" t="n">
        <f aca="false">(T15*0.25)</f>
        <v>6000</v>
      </c>
      <c r="U22" s="2" t="n">
        <f aca="false">(U15*0.25)</f>
        <v>6000</v>
      </c>
      <c r="V22" s="2" t="n">
        <f aca="false">(V15*0.25)</f>
        <v>5000</v>
      </c>
      <c r="W22" s="2" t="n">
        <f aca="false">(W15*0.25)</f>
        <v>5000</v>
      </c>
    </row>
    <row r="23" customFormat="false" ht="12.75" hidden="false" customHeight="false" outlineLevel="0" collapsed="false">
      <c r="A23" s="3" t="s">
        <v>97</v>
      </c>
      <c r="B23" s="2" t="n">
        <v>179758</v>
      </c>
      <c r="C23" s="2" t="n">
        <v>34138</v>
      </c>
      <c r="D23" s="2" t="n">
        <v>126362</v>
      </c>
      <c r="E23" s="2" t="n">
        <v>40687</v>
      </c>
      <c r="F23" s="2" t="n">
        <v>41403</v>
      </c>
      <c r="G23" s="2" t="n">
        <v>40687</v>
      </c>
      <c r="H23" s="2" t="n">
        <v>40687</v>
      </c>
      <c r="I23" s="2" t="n">
        <v>40687</v>
      </c>
      <c r="J23" s="2" t="n">
        <v>40687</v>
      </c>
      <c r="K23" s="2" t="n">
        <v>40687</v>
      </c>
      <c r="M23" s="3" t="s">
        <v>98</v>
      </c>
      <c r="N23" s="2" t="n">
        <v>62570</v>
      </c>
      <c r="O23" s="2" t="n">
        <v>47410</v>
      </c>
      <c r="P23" s="2" t="n">
        <v>53286</v>
      </c>
      <c r="Q23" s="2" t="n">
        <v>40687</v>
      </c>
      <c r="R23" s="2" t="n">
        <v>41084</v>
      </c>
      <c r="S23" s="2" t="n">
        <v>40687</v>
      </c>
      <c r="T23" s="2" t="n">
        <v>40687</v>
      </c>
      <c r="U23" s="2" t="n">
        <v>40687</v>
      </c>
      <c r="V23" s="2" t="n">
        <v>40687</v>
      </c>
      <c r="W23" s="2" t="n">
        <v>40687</v>
      </c>
    </row>
    <row r="24" customFormat="false" ht="12.75" hidden="false" customHeight="false" outlineLevel="0" collapsed="false">
      <c r="A24" s="0" t="s">
        <v>99</v>
      </c>
      <c r="B24" s="4" t="n">
        <f aca="false">(B20-B21-B22-B23)</f>
        <v>-179758</v>
      </c>
      <c r="C24" s="4" t="n">
        <f aca="false">(C20-C21-C22-C23)</f>
        <v>-34138</v>
      </c>
      <c r="D24" s="4" t="n">
        <f aca="false">(D20-D21-D22-D23)</f>
        <v>-95582</v>
      </c>
      <c r="E24" s="4" t="n">
        <f aca="false">(E20-E21-E22-E23)</f>
        <v>20873</v>
      </c>
      <c r="F24" s="4" t="n">
        <f aca="false">(F20-F21-F22-F23)</f>
        <v>40677</v>
      </c>
      <c r="G24" s="4" t="n">
        <f aca="false">(G20-G21-G22-G23)</f>
        <v>51653</v>
      </c>
      <c r="H24" s="4" t="n">
        <f aca="false">(H20-H21-H22-H23)</f>
        <v>61913</v>
      </c>
      <c r="I24" s="4" t="n">
        <f aca="false">(I20-I21-I22-I23)</f>
        <v>61913</v>
      </c>
      <c r="J24" s="4" t="n">
        <f aca="false">(J20-J21-J22-J23)</f>
        <v>61913</v>
      </c>
      <c r="K24" s="4" t="n">
        <f aca="false">(K20-K21-K22-K23)</f>
        <v>41393</v>
      </c>
      <c r="M24" s="0" t="s">
        <v>100</v>
      </c>
      <c r="N24" s="4" t="n">
        <f aca="false">(N20-N21-N22-N23)</f>
        <v>19510</v>
      </c>
      <c r="O24" s="4" t="n">
        <f aca="false">(O20-O21-O22-O23)</f>
        <v>34670</v>
      </c>
      <c r="P24" s="4" t="n">
        <f aca="false">(P20-P21-P22-P23)</f>
        <v>18534</v>
      </c>
      <c r="Q24" s="4" t="n">
        <f aca="false">(Q20-Q21-Q22-Q23)</f>
        <v>31133</v>
      </c>
      <c r="R24" s="4" t="n">
        <f aca="false">(R20-R21-R22-R23)</f>
        <v>30736</v>
      </c>
      <c r="S24" s="4" t="n">
        <f aca="false">(S20-S21-S22-S23)</f>
        <v>20873</v>
      </c>
      <c r="T24" s="4" t="n">
        <f aca="false">(T20-T21-T22-T23)</f>
        <v>20873</v>
      </c>
      <c r="U24" s="4" t="n">
        <f aca="false">(U20-U21-U22-U23)</f>
        <v>20873</v>
      </c>
      <c r="V24" s="4" t="n">
        <f aca="false">(V20-V21-V22-V23)</f>
        <v>10613</v>
      </c>
      <c r="W24" s="4" t="n">
        <f aca="false">(W20-W21-W22-W23)</f>
        <v>10613</v>
      </c>
    </row>
    <row r="26" customFormat="false" ht="12.75" hidden="false" customHeight="false" outlineLevel="0" collapsed="false">
      <c r="A26" s="5" t="s">
        <v>101</v>
      </c>
    </row>
    <row r="27" customFormat="false" ht="12.75" hidden="false" customHeight="false" outlineLevel="0" collapsed="false">
      <c r="A27" s="0" t="s">
        <v>102</v>
      </c>
      <c r="B27" s="4" t="n">
        <f aca="false">B24</f>
        <v>-179758</v>
      </c>
      <c r="C27" s="4" t="n">
        <f aca="false">(B27+C24)</f>
        <v>-213896</v>
      </c>
      <c r="D27" s="4" t="n">
        <f aca="false">(C27+D24)</f>
        <v>-309478</v>
      </c>
      <c r="E27" s="4" t="n">
        <f aca="false">(D27+E24)</f>
        <v>-288605</v>
      </c>
      <c r="F27" s="4" t="n">
        <f aca="false">(E27+F24)</f>
        <v>-247928</v>
      </c>
      <c r="G27" s="4" t="n">
        <f aca="false">(F27+G24)</f>
        <v>-196275</v>
      </c>
      <c r="H27" s="4" t="n">
        <f aca="false">(G27+H24)</f>
        <v>-134362</v>
      </c>
      <c r="I27" s="4" t="n">
        <f aca="false">(H27+I24)</f>
        <v>-72449.0000000002</v>
      </c>
      <c r="J27" s="4" t="n">
        <f aca="false">(I27+J24)</f>
        <v>-10536.0000000002</v>
      </c>
      <c r="K27" s="4" t="n">
        <f aca="false">(J27+K24)</f>
        <v>30856.9999999998</v>
      </c>
      <c r="M27" s="0" t="s">
        <v>102</v>
      </c>
      <c r="N27" s="4" t="n">
        <f aca="false">(K27+N24)</f>
        <v>50366.9999999998</v>
      </c>
      <c r="O27" s="4" t="n">
        <f aca="false">(N27+O24)</f>
        <v>85036.9999999998</v>
      </c>
      <c r="P27" s="4" t="n">
        <f aca="false">(O27+P24)</f>
        <v>103571</v>
      </c>
      <c r="Q27" s="4" t="n">
        <f aca="false">(P27+Q24)</f>
        <v>134704</v>
      </c>
      <c r="R27" s="4" t="n">
        <f aca="false">(Q27+R24)</f>
        <v>165440</v>
      </c>
      <c r="S27" s="4" t="n">
        <f aca="false">(R27+S24)</f>
        <v>186313</v>
      </c>
      <c r="T27" s="4" t="n">
        <f aca="false">(S27+T24)</f>
        <v>207186</v>
      </c>
      <c r="U27" s="4" t="n">
        <f aca="false">(T27+U24)</f>
        <v>228059</v>
      </c>
      <c r="V27" s="4" t="n">
        <f aca="false">(U27+V24)</f>
        <v>238672</v>
      </c>
      <c r="W27" s="4" t="n">
        <f aca="false">(V27+W24)</f>
        <v>249285</v>
      </c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A30" s="6"/>
    </row>
    <row r="38" customFormat="false" ht="12.75" hidden="false" customHeight="false" outlineLevel="0" collapsed="false">
      <c r="A38" s="0" t="s">
        <v>103</v>
      </c>
      <c r="M38" s="0" t="s">
        <v>103</v>
      </c>
    </row>
    <row r="40" customFormat="false" ht="12.75" hidden="false" customHeight="false" outlineLevel="0" collapsed="false">
      <c r="B40" s="1" t="s">
        <v>65</v>
      </c>
      <c r="C40" s="1" t="s">
        <v>66</v>
      </c>
      <c r="D40" s="1" t="s">
        <v>67</v>
      </c>
      <c r="E40" s="1" t="s">
        <v>68</v>
      </c>
      <c r="F40" s="1" t="s">
        <v>69</v>
      </c>
      <c r="G40" s="1" t="s">
        <v>70</v>
      </c>
      <c r="H40" s="1" t="s">
        <v>71</v>
      </c>
      <c r="I40" s="1" t="s">
        <v>72</v>
      </c>
      <c r="J40" s="1" t="s">
        <v>73</v>
      </c>
      <c r="K40" s="1" t="s">
        <v>74</v>
      </c>
      <c r="L40" s="1" t="s">
        <v>26</v>
      </c>
      <c r="N40" s="1" t="s">
        <v>75</v>
      </c>
      <c r="O40" s="1" t="s">
        <v>76</v>
      </c>
      <c r="P40" s="1" t="s">
        <v>77</v>
      </c>
      <c r="Q40" s="1" t="s">
        <v>78</v>
      </c>
      <c r="R40" s="1" t="s">
        <v>79</v>
      </c>
      <c r="S40" s="1" t="s">
        <v>80</v>
      </c>
      <c r="T40" s="1" t="s">
        <v>81</v>
      </c>
      <c r="U40" s="1" t="s">
        <v>82</v>
      </c>
      <c r="V40" s="1" t="s">
        <v>83</v>
      </c>
      <c r="W40" s="1" t="s">
        <v>84</v>
      </c>
    </row>
    <row r="42" customFormat="false" ht="12.75" hidden="false" customHeight="false" outlineLevel="0" collapsed="false">
      <c r="A42" s="0" t="s">
        <v>85</v>
      </c>
      <c r="B42" s="0" t="n">
        <v>0</v>
      </c>
      <c r="C42" s="0" t="n">
        <v>0</v>
      </c>
      <c r="D42" s="2" t="n">
        <v>2000</v>
      </c>
      <c r="E42" s="2" t="n">
        <v>4000</v>
      </c>
      <c r="F42" s="2" t="n">
        <v>5500</v>
      </c>
      <c r="G42" s="2" t="n">
        <v>7000</v>
      </c>
      <c r="H42" s="2" t="n">
        <v>8000</v>
      </c>
      <c r="I42" s="2" t="n">
        <v>8000</v>
      </c>
      <c r="J42" s="2" t="n">
        <v>8000</v>
      </c>
      <c r="K42" s="2" t="n">
        <v>7000</v>
      </c>
      <c r="M42" s="0" t="s">
        <v>85</v>
      </c>
      <c r="N42" s="2" t="n">
        <v>7000</v>
      </c>
      <c r="O42" s="2" t="n">
        <v>7000</v>
      </c>
      <c r="P42" s="2" t="n">
        <v>6000</v>
      </c>
      <c r="Q42" s="2" t="n">
        <v>6000</v>
      </c>
      <c r="R42" s="2" t="n">
        <v>6000</v>
      </c>
      <c r="S42" s="2" t="n">
        <v>5000</v>
      </c>
      <c r="T42" s="2" t="n">
        <v>5000</v>
      </c>
      <c r="U42" s="2" t="n">
        <v>5000</v>
      </c>
      <c r="V42" s="2" t="n">
        <v>4000</v>
      </c>
      <c r="W42" s="2" t="n">
        <v>4000</v>
      </c>
    </row>
    <row r="43" customFormat="false" ht="12.75" hidden="false" customHeight="false" outlineLevel="0" collapsed="false">
      <c r="A43" s="0" t="s">
        <v>86</v>
      </c>
      <c r="B43" s="2" t="n">
        <f aca="false">(B42*50)</f>
        <v>0</v>
      </c>
      <c r="C43" s="2" t="n">
        <f aca="false">(C42*50)</f>
        <v>0</v>
      </c>
      <c r="D43" s="2" t="n">
        <f aca="false">(D42*50)</f>
        <v>100000</v>
      </c>
      <c r="E43" s="2" t="n">
        <f aca="false">(E42*50)</f>
        <v>200000</v>
      </c>
      <c r="F43" s="2" t="n">
        <f aca="false">(F42*50)</f>
        <v>275000</v>
      </c>
      <c r="G43" s="2" t="n">
        <f aca="false">(G42*50)</f>
        <v>350000</v>
      </c>
      <c r="H43" s="2" t="n">
        <f aca="false">(H42*50)</f>
        <v>400000</v>
      </c>
      <c r="I43" s="2" t="n">
        <f aca="false">(I42*50)</f>
        <v>400000</v>
      </c>
      <c r="J43" s="2" t="n">
        <f aca="false">(J42*50)</f>
        <v>400000</v>
      </c>
      <c r="K43" s="2" t="n">
        <f aca="false">(K42*50)</f>
        <v>350000</v>
      </c>
      <c r="M43" s="0" t="s">
        <v>86</v>
      </c>
      <c r="N43" s="2" t="n">
        <f aca="false">(N42*50)</f>
        <v>350000</v>
      </c>
      <c r="O43" s="2" t="n">
        <f aca="false">(O42*50)</f>
        <v>350000</v>
      </c>
      <c r="P43" s="2" t="n">
        <f aca="false">(P42*50)</f>
        <v>300000</v>
      </c>
      <c r="Q43" s="2" t="n">
        <f aca="false">(Q42*50)</f>
        <v>300000</v>
      </c>
      <c r="R43" s="2" t="n">
        <f aca="false">(R42*50)</f>
        <v>300000</v>
      </c>
      <c r="S43" s="2" t="n">
        <f aca="false">(S42*50)</f>
        <v>250000</v>
      </c>
      <c r="T43" s="2" t="n">
        <f aca="false">(T42*50)</f>
        <v>250000</v>
      </c>
      <c r="U43" s="2" t="n">
        <f aca="false">(U42*50)</f>
        <v>250000</v>
      </c>
      <c r="V43" s="2" t="n">
        <f aca="false">(V42*50)</f>
        <v>200000</v>
      </c>
      <c r="W43" s="2" t="n">
        <f aca="false">(W42*50)</f>
        <v>200000</v>
      </c>
    </row>
    <row r="45" customFormat="false" ht="12.75" hidden="false" customHeight="false" outlineLevel="0" collapsed="false">
      <c r="A45" s="5" t="s">
        <v>87</v>
      </c>
      <c r="M45" s="0" t="s">
        <v>88</v>
      </c>
    </row>
    <row r="46" customFormat="false" ht="12.75" hidden="false" customHeight="false" outlineLevel="0" collapsed="false">
      <c r="A46" s="0" t="s">
        <v>89</v>
      </c>
      <c r="B46" s="2" t="n">
        <f aca="false">(B43*0.84)</f>
        <v>0</v>
      </c>
      <c r="C46" s="2" t="n">
        <f aca="false">(C43*0.84)</f>
        <v>0</v>
      </c>
      <c r="D46" s="2" t="n">
        <f aca="false">(D43*0.84)</f>
        <v>84000</v>
      </c>
      <c r="E46" s="2" t="n">
        <f aca="false">(E43*0.84)</f>
        <v>168000</v>
      </c>
      <c r="F46" s="2" t="n">
        <f aca="false">(F43*0.84)</f>
        <v>231000</v>
      </c>
      <c r="G46" s="2" t="n">
        <f aca="false">(G43*0.84)</f>
        <v>294000</v>
      </c>
      <c r="H46" s="2" t="n">
        <f aca="false">(H43*0.84)</f>
        <v>336000</v>
      </c>
      <c r="I46" s="2" t="n">
        <f aca="false">(I43*0.84)</f>
        <v>336000</v>
      </c>
      <c r="J46" s="2" t="n">
        <f aca="false">(J43*0.84)</f>
        <v>336000</v>
      </c>
      <c r="K46" s="2" t="n">
        <f aca="false">(K43*0.84)</f>
        <v>294000</v>
      </c>
      <c r="M46" s="0" t="s">
        <v>89</v>
      </c>
      <c r="N46" s="2" t="n">
        <f aca="false">(N43*0.84)</f>
        <v>294000</v>
      </c>
      <c r="O46" s="2" t="n">
        <f aca="false">(O43*0.84)</f>
        <v>294000</v>
      </c>
      <c r="P46" s="2" t="n">
        <f aca="false">(P43*0.84)</f>
        <v>252000</v>
      </c>
      <c r="Q46" s="2" t="n">
        <f aca="false">(Q43*0.84)</f>
        <v>252000</v>
      </c>
      <c r="R46" s="2" t="n">
        <f aca="false">(R43*0.84)</f>
        <v>252000</v>
      </c>
      <c r="S46" s="2" t="n">
        <f aca="false">(S43*0.84)</f>
        <v>210000</v>
      </c>
      <c r="T46" s="2" t="n">
        <f aca="false">(T43*0.84)</f>
        <v>210000</v>
      </c>
      <c r="U46" s="2" t="n">
        <f aca="false">(U43*0.84)</f>
        <v>210000</v>
      </c>
      <c r="V46" s="2" t="n">
        <f aca="false">(V43*0.84)</f>
        <v>168000</v>
      </c>
      <c r="W46" s="2" t="n">
        <f aca="false">(W43*0.84)</f>
        <v>168000</v>
      </c>
    </row>
    <row r="47" customFormat="false" ht="12.75" hidden="false" customHeight="false" outlineLevel="0" collapsed="false">
      <c r="A47" s="0" t="s">
        <v>90</v>
      </c>
      <c r="B47" s="2" t="n">
        <f aca="false">(B46*0.1)</f>
        <v>0</v>
      </c>
      <c r="C47" s="2" t="n">
        <f aca="false">(C46*0.1)</f>
        <v>0</v>
      </c>
      <c r="D47" s="2" t="n">
        <f aca="false">(D46*0.1)</f>
        <v>8400</v>
      </c>
      <c r="E47" s="2" t="n">
        <f aca="false">(E46*0.1)</f>
        <v>16800</v>
      </c>
      <c r="F47" s="2" t="n">
        <f aca="false">(F46*0.1)</f>
        <v>23100</v>
      </c>
      <c r="G47" s="2" t="n">
        <f aca="false">(G46*0.1)</f>
        <v>29400</v>
      </c>
      <c r="H47" s="2" t="n">
        <f aca="false">(H46*0.1)</f>
        <v>33600</v>
      </c>
      <c r="I47" s="2" t="n">
        <f aca="false">(I46*0.1)</f>
        <v>33600</v>
      </c>
      <c r="J47" s="2" t="n">
        <f aca="false">(J46*0.1)</f>
        <v>33600</v>
      </c>
      <c r="K47" s="2" t="n">
        <f aca="false">(K46*0.1)</f>
        <v>29400</v>
      </c>
      <c r="M47" s="0" t="s">
        <v>90</v>
      </c>
      <c r="N47" s="2" t="n">
        <f aca="false">(N46*0.1)</f>
        <v>29400</v>
      </c>
      <c r="O47" s="2" t="n">
        <f aca="false">(O46*0.1)</f>
        <v>29400</v>
      </c>
      <c r="P47" s="2" t="n">
        <f aca="false">(P46*0.1)</f>
        <v>25200</v>
      </c>
      <c r="Q47" s="2" t="n">
        <f aca="false">(Q46*0.1)</f>
        <v>25200</v>
      </c>
      <c r="R47" s="2" t="n">
        <f aca="false">(R46*0.1)</f>
        <v>25200</v>
      </c>
      <c r="S47" s="2" t="n">
        <f aca="false">(S46*0.1)</f>
        <v>21000</v>
      </c>
      <c r="T47" s="2" t="n">
        <f aca="false">(T46*0.1)</f>
        <v>21000</v>
      </c>
      <c r="U47" s="2" t="n">
        <f aca="false">(U46*0.1)</f>
        <v>21000</v>
      </c>
      <c r="V47" s="2" t="n">
        <f aca="false">(V46*0.1)</f>
        <v>16800</v>
      </c>
      <c r="W47" s="2" t="n">
        <f aca="false">(W46*0.1)</f>
        <v>16800</v>
      </c>
    </row>
    <row r="49" customFormat="false" ht="12.75" hidden="false" customHeight="false" outlineLevel="0" collapsed="false">
      <c r="A49" s="0" t="s">
        <v>91</v>
      </c>
      <c r="B49" s="4" t="n">
        <f aca="false">(B47*10.79)</f>
        <v>0</v>
      </c>
      <c r="C49" s="4" t="n">
        <f aca="false">(C47*10.79)</f>
        <v>0</v>
      </c>
      <c r="D49" s="4" t="n">
        <f aca="false">(D47*10.79)</f>
        <v>90636</v>
      </c>
      <c r="E49" s="4" t="n">
        <f aca="false">(E47*10.79)</f>
        <v>181272</v>
      </c>
      <c r="F49" s="4" t="n">
        <f aca="false">(F47*10.79)</f>
        <v>249249</v>
      </c>
      <c r="G49" s="4" t="n">
        <f aca="false">(G47*10.79)</f>
        <v>317226</v>
      </c>
      <c r="H49" s="4" t="n">
        <f aca="false">(H47*10.79)</f>
        <v>362544</v>
      </c>
      <c r="I49" s="4" t="n">
        <f aca="false">(I47*10.79)</f>
        <v>362544</v>
      </c>
      <c r="J49" s="4" t="n">
        <f aca="false">(J47*10.79)</f>
        <v>362544</v>
      </c>
      <c r="K49" s="4" t="n">
        <f aca="false">(K47*10.79)</f>
        <v>317226</v>
      </c>
      <c r="M49" s="0" t="s">
        <v>92</v>
      </c>
      <c r="N49" s="4" t="n">
        <f aca="false">(N47*10.79)</f>
        <v>317226</v>
      </c>
      <c r="O49" s="4" t="n">
        <f aca="false">(O47*10.79)</f>
        <v>317226</v>
      </c>
      <c r="P49" s="4" t="n">
        <f aca="false">(P47*10.79)</f>
        <v>271908</v>
      </c>
      <c r="Q49" s="4" t="n">
        <f aca="false">(Q47*10.79)</f>
        <v>271908</v>
      </c>
      <c r="R49" s="4" t="n">
        <f aca="false">(R47*10.79)</f>
        <v>271908</v>
      </c>
      <c r="S49" s="4" t="n">
        <f aca="false">(S47*10.79)</f>
        <v>226590</v>
      </c>
      <c r="T49" s="4" t="n">
        <f aca="false">(T47*10.79)</f>
        <v>226590</v>
      </c>
      <c r="U49" s="4" t="n">
        <f aca="false">(U47*10.79)</f>
        <v>226590</v>
      </c>
      <c r="V49" s="4" t="n">
        <f aca="false">(V47*10.79)</f>
        <v>181272</v>
      </c>
      <c r="W49" s="4" t="n">
        <f aca="false">(W47*10.79)</f>
        <v>181272</v>
      </c>
    </row>
    <row r="51" customFormat="false" ht="12.75" hidden="false" customHeight="false" outlineLevel="0" collapsed="false">
      <c r="A51" s="5" t="s">
        <v>93</v>
      </c>
      <c r="M51" s="5" t="s">
        <v>93</v>
      </c>
    </row>
    <row r="52" customFormat="false" ht="12.75" hidden="false" customHeight="false" outlineLevel="0" collapsed="false">
      <c r="A52" s="0" t="s">
        <v>89</v>
      </c>
      <c r="B52" s="2" t="n">
        <f aca="false">(B43*0.16)</f>
        <v>0</v>
      </c>
      <c r="C52" s="2" t="n">
        <f aca="false">(C43*0.16)</f>
        <v>0</v>
      </c>
      <c r="D52" s="2" t="n">
        <f aca="false">(D43*0.16)</f>
        <v>16000</v>
      </c>
      <c r="E52" s="2" t="n">
        <f aca="false">(E43*0.16)</f>
        <v>32000</v>
      </c>
      <c r="F52" s="2" t="n">
        <f aca="false">(F43*0.16)</f>
        <v>44000</v>
      </c>
      <c r="G52" s="2" t="n">
        <f aca="false">(G43*0.16)</f>
        <v>56000</v>
      </c>
      <c r="H52" s="2" t="n">
        <f aca="false">(H43*0.16)</f>
        <v>64000</v>
      </c>
      <c r="I52" s="2" t="n">
        <f aca="false">(I43*0.16)</f>
        <v>64000</v>
      </c>
      <c r="J52" s="2" t="n">
        <f aca="false">(J43*0.16)</f>
        <v>64000</v>
      </c>
      <c r="K52" s="2" t="n">
        <f aca="false">(K43*0.16)</f>
        <v>56000</v>
      </c>
      <c r="M52" s="0" t="s">
        <v>89</v>
      </c>
      <c r="N52" s="2" t="n">
        <f aca="false">(N43*0.16)</f>
        <v>56000</v>
      </c>
      <c r="O52" s="2" t="n">
        <f aca="false">(O43*0.16)</f>
        <v>56000</v>
      </c>
      <c r="P52" s="2" t="n">
        <f aca="false">(P43*0.16)</f>
        <v>48000</v>
      </c>
      <c r="Q52" s="2" t="n">
        <f aca="false">(Q43*0.16)</f>
        <v>48000</v>
      </c>
      <c r="R52" s="2" t="n">
        <f aca="false">(R43*0.16)</f>
        <v>48000</v>
      </c>
      <c r="S52" s="2" t="n">
        <f aca="false">(S43*0.16)</f>
        <v>40000</v>
      </c>
      <c r="T52" s="2" t="n">
        <f aca="false">(T43*0.16)</f>
        <v>40000</v>
      </c>
      <c r="U52" s="2" t="n">
        <f aca="false">(U43*0.16)</f>
        <v>40000</v>
      </c>
      <c r="V52" s="2" t="n">
        <f aca="false">(V43*0.16)</f>
        <v>32000</v>
      </c>
      <c r="W52" s="2" t="n">
        <f aca="false">(W43*0.16)</f>
        <v>32000</v>
      </c>
    </row>
    <row r="54" customFormat="false" ht="12.75" hidden="false" customHeight="false" outlineLevel="0" collapsed="false">
      <c r="A54" s="0" t="s">
        <v>91</v>
      </c>
      <c r="B54" s="4" t="n">
        <f aca="false">(B52*0.4)</f>
        <v>0</v>
      </c>
      <c r="C54" s="4" t="n">
        <f aca="false">(C52*0.4)</f>
        <v>0</v>
      </c>
      <c r="D54" s="4" t="n">
        <f aca="false">(D52*0.4)</f>
        <v>6400</v>
      </c>
      <c r="E54" s="4" t="n">
        <f aca="false">(E52*0.4)</f>
        <v>12800</v>
      </c>
      <c r="F54" s="4" t="n">
        <f aca="false">(F52*0.4)</f>
        <v>17600</v>
      </c>
      <c r="G54" s="4" t="n">
        <f aca="false">(G52*0.4)</f>
        <v>22400</v>
      </c>
      <c r="H54" s="4" t="n">
        <f aca="false">(H52*0.4)</f>
        <v>25600</v>
      </c>
      <c r="I54" s="4" t="n">
        <f aca="false">(I52*0.4)</f>
        <v>25600</v>
      </c>
      <c r="J54" s="4" t="n">
        <f aca="false">(J52*0.4)</f>
        <v>25600</v>
      </c>
      <c r="K54" s="4" t="n">
        <f aca="false">(K52*0.4)</f>
        <v>22400</v>
      </c>
      <c r="M54" s="0" t="s">
        <v>91</v>
      </c>
      <c r="N54" s="4" t="n">
        <f aca="false">(N52*0.4)</f>
        <v>22400</v>
      </c>
      <c r="O54" s="4" t="n">
        <f aca="false">(O52*0.4)</f>
        <v>22400</v>
      </c>
      <c r="P54" s="4" t="n">
        <f aca="false">(P52*0.4)</f>
        <v>19200</v>
      </c>
      <c r="Q54" s="4" t="n">
        <f aca="false">(Q52*0.4)</f>
        <v>19200</v>
      </c>
      <c r="R54" s="4" t="n">
        <f aca="false">(R52*0.4)</f>
        <v>19200</v>
      </c>
      <c r="S54" s="4" t="n">
        <f aca="false">(S52*0.4)</f>
        <v>16000</v>
      </c>
      <c r="T54" s="4" t="n">
        <f aca="false">(T52*0.4)</f>
        <v>16000</v>
      </c>
      <c r="U54" s="4" t="n">
        <f aca="false">(U52*0.4)</f>
        <v>16000</v>
      </c>
      <c r="V54" s="4" t="n">
        <f aca="false">(V52*0.4)</f>
        <v>12800</v>
      </c>
      <c r="W54" s="4" t="n">
        <f aca="false">(W52*0.4)</f>
        <v>12800</v>
      </c>
    </row>
    <row r="56" customFormat="false" ht="12.75" hidden="false" customHeight="false" outlineLevel="0" collapsed="false">
      <c r="A56" s="5" t="s">
        <v>94</v>
      </c>
      <c r="M56" s="5" t="s">
        <v>94</v>
      </c>
    </row>
    <row r="57" customFormat="false" ht="12.75" hidden="false" customHeight="false" outlineLevel="0" collapsed="false">
      <c r="A57" s="0" t="s">
        <v>91</v>
      </c>
      <c r="B57" s="4" t="n">
        <f aca="false">(B49+B54)</f>
        <v>0</v>
      </c>
      <c r="C57" s="4" t="n">
        <f aca="false">(C49+C54)</f>
        <v>0</v>
      </c>
      <c r="D57" s="4" t="n">
        <f aca="false">(D49+D54)</f>
        <v>97036</v>
      </c>
      <c r="E57" s="4" t="n">
        <f aca="false">(E49+E54)</f>
        <v>194072</v>
      </c>
      <c r="F57" s="4" t="n">
        <f aca="false">(F49+F54)</f>
        <v>266849</v>
      </c>
      <c r="G57" s="4" t="n">
        <f aca="false">(G49+G54)</f>
        <v>339626</v>
      </c>
      <c r="H57" s="4" t="n">
        <f aca="false">(H49+H54)</f>
        <v>388144</v>
      </c>
      <c r="I57" s="4" t="n">
        <f aca="false">(I49+I54)</f>
        <v>388144</v>
      </c>
      <c r="J57" s="4" t="n">
        <f aca="false">(J49+J54)</f>
        <v>388144</v>
      </c>
      <c r="K57" s="4" t="n">
        <f aca="false">(K49+K54)</f>
        <v>339626</v>
      </c>
      <c r="M57" s="0" t="s">
        <v>91</v>
      </c>
      <c r="N57" s="4" t="n">
        <f aca="false">(N49+N54)</f>
        <v>339626</v>
      </c>
      <c r="O57" s="4" t="n">
        <f aca="false">(O49+O54)</f>
        <v>339626</v>
      </c>
      <c r="P57" s="4" t="n">
        <f aca="false">(P49+P54)</f>
        <v>291108</v>
      </c>
      <c r="Q57" s="4" t="n">
        <f aca="false">(Q49+Q54)</f>
        <v>291108</v>
      </c>
      <c r="R57" s="4" t="n">
        <f aca="false">(R49+R54)</f>
        <v>291108</v>
      </c>
      <c r="S57" s="4" t="n">
        <f aca="false">(S49+S54)</f>
        <v>242590</v>
      </c>
      <c r="T57" s="4" t="n">
        <f aca="false">(T49+T54)</f>
        <v>242590</v>
      </c>
      <c r="U57" s="4" t="n">
        <f aca="false">(U49+U54)</f>
        <v>242590</v>
      </c>
      <c r="V57" s="4" t="n">
        <f aca="false">(V49+V54)</f>
        <v>194072</v>
      </c>
      <c r="W57" s="4" t="n">
        <f aca="false">(W49+W54)</f>
        <v>194072</v>
      </c>
    </row>
    <row r="58" customFormat="false" ht="12.75" hidden="false" customHeight="false" outlineLevel="0" collapsed="false">
      <c r="A58" s="0" t="s">
        <v>95</v>
      </c>
      <c r="B58" s="2" t="n">
        <f aca="false">(B47*6.19)</f>
        <v>0</v>
      </c>
      <c r="C58" s="2" t="n">
        <f aca="false">(C47*6.19)</f>
        <v>0</v>
      </c>
      <c r="D58" s="2" t="n">
        <f aca="false">(D47*6.19)</f>
        <v>51996</v>
      </c>
      <c r="E58" s="2" t="n">
        <f aca="false">(E47*6.19)</f>
        <v>103992</v>
      </c>
      <c r="F58" s="2" t="n">
        <f aca="false">(F47*6.19)</f>
        <v>142989</v>
      </c>
      <c r="G58" s="2" t="n">
        <f aca="false">(G47*6.19)</f>
        <v>181986</v>
      </c>
      <c r="H58" s="2" t="n">
        <f aca="false">(H47*6.19)</f>
        <v>207984</v>
      </c>
      <c r="I58" s="2" t="n">
        <f aca="false">(I47*6.19)</f>
        <v>207984</v>
      </c>
      <c r="J58" s="2" t="n">
        <f aca="false">(J47*6.19)</f>
        <v>207984</v>
      </c>
      <c r="K58" s="2" t="n">
        <f aca="false">(K47*6.19)</f>
        <v>181986</v>
      </c>
      <c r="M58" s="0" t="s">
        <v>95</v>
      </c>
      <c r="N58" s="2" t="n">
        <f aca="false">(N47*6.19)</f>
        <v>181986</v>
      </c>
      <c r="O58" s="2" t="n">
        <f aca="false">(O47*6.19)</f>
        <v>181986</v>
      </c>
      <c r="P58" s="2" t="n">
        <f aca="false">(P47*6.19)</f>
        <v>155988</v>
      </c>
      <c r="Q58" s="2" t="n">
        <f aca="false">(Q47*6.19)</f>
        <v>155988</v>
      </c>
      <c r="R58" s="2" t="n">
        <f aca="false">(R47*6.19)</f>
        <v>155988</v>
      </c>
      <c r="S58" s="2" t="n">
        <f aca="false">(S47*6.19)</f>
        <v>129990</v>
      </c>
      <c r="T58" s="2" t="n">
        <f aca="false">(T47*6.19)</f>
        <v>129990</v>
      </c>
      <c r="U58" s="2" t="n">
        <f aca="false">(U47*6.19)</f>
        <v>129990</v>
      </c>
      <c r="V58" s="2" t="n">
        <f aca="false">(V47*6.19)</f>
        <v>103992</v>
      </c>
      <c r="W58" s="2" t="n">
        <f aca="false">(W47*6.19)</f>
        <v>103992</v>
      </c>
    </row>
    <row r="59" customFormat="false" ht="12.75" hidden="false" customHeight="false" outlineLevel="0" collapsed="false">
      <c r="A59" s="0" t="s">
        <v>96</v>
      </c>
      <c r="B59" s="2" t="n">
        <f aca="false">(B52*0.25)</f>
        <v>0</v>
      </c>
      <c r="C59" s="2" t="n">
        <f aca="false">(C52*0.25)</f>
        <v>0</v>
      </c>
      <c r="D59" s="2" t="n">
        <f aca="false">(D52*0.25)</f>
        <v>4000</v>
      </c>
      <c r="E59" s="2" t="n">
        <f aca="false">(E52*0.25)</f>
        <v>8000</v>
      </c>
      <c r="F59" s="2" t="n">
        <f aca="false">(F52*0.25)</f>
        <v>11000</v>
      </c>
      <c r="G59" s="2" t="n">
        <f aca="false">(G52*0.25)</f>
        <v>14000</v>
      </c>
      <c r="H59" s="2" t="n">
        <f aca="false">(H52*0.25)</f>
        <v>16000</v>
      </c>
      <c r="I59" s="2" t="n">
        <f aca="false">(I52*0.25)</f>
        <v>16000</v>
      </c>
      <c r="J59" s="2" t="n">
        <f aca="false">(J52*0.25)</f>
        <v>16000</v>
      </c>
      <c r="K59" s="2" t="n">
        <f aca="false">(K52*0.25)</f>
        <v>14000</v>
      </c>
      <c r="M59" s="0" t="s">
        <v>96</v>
      </c>
      <c r="N59" s="2" t="n">
        <f aca="false">(N52*0.25)</f>
        <v>14000</v>
      </c>
      <c r="O59" s="2" t="n">
        <f aca="false">(O52*0.25)</f>
        <v>14000</v>
      </c>
      <c r="P59" s="2" t="n">
        <f aca="false">(P52*0.25)</f>
        <v>12000</v>
      </c>
      <c r="Q59" s="2" t="n">
        <f aca="false">(Q52*0.25)</f>
        <v>12000</v>
      </c>
      <c r="R59" s="2" t="n">
        <f aca="false">(R52*0.25)</f>
        <v>12000</v>
      </c>
      <c r="S59" s="2" t="n">
        <f aca="false">(S52*0.25)</f>
        <v>10000</v>
      </c>
      <c r="T59" s="2" t="n">
        <f aca="false">(T52*0.25)</f>
        <v>10000</v>
      </c>
      <c r="U59" s="2" t="n">
        <f aca="false">(U52*0.25)</f>
        <v>10000</v>
      </c>
      <c r="V59" s="2" t="n">
        <f aca="false">(V52*0.25)</f>
        <v>8000</v>
      </c>
      <c r="W59" s="2" t="n">
        <f aca="false">(W52*0.25)</f>
        <v>8000</v>
      </c>
    </row>
    <row r="60" customFormat="false" ht="12.75" hidden="false" customHeight="false" outlineLevel="0" collapsed="false">
      <c r="A60" s="3" t="s">
        <v>97</v>
      </c>
      <c r="B60" s="2" t="n">
        <v>285161</v>
      </c>
      <c r="C60" s="2" t="n">
        <v>35291</v>
      </c>
      <c r="D60" s="2" t="n">
        <v>127515</v>
      </c>
      <c r="E60" s="2" t="n">
        <v>41840</v>
      </c>
      <c r="F60" s="2" t="n">
        <v>42556</v>
      </c>
      <c r="G60" s="2" t="n">
        <v>41840</v>
      </c>
      <c r="H60" s="2" t="n">
        <v>41840</v>
      </c>
      <c r="I60" s="2" t="n">
        <v>41840</v>
      </c>
      <c r="J60" s="2" t="n">
        <v>41840</v>
      </c>
      <c r="K60" s="2" t="n">
        <v>41840</v>
      </c>
      <c r="M60" s="0" t="s">
        <v>104</v>
      </c>
      <c r="N60" s="2" t="n">
        <v>63723</v>
      </c>
      <c r="O60" s="2" t="n">
        <v>48563</v>
      </c>
      <c r="P60" s="2" t="n">
        <v>54539</v>
      </c>
      <c r="Q60" s="2" t="n">
        <v>41840</v>
      </c>
      <c r="R60" s="2" t="n">
        <v>42237</v>
      </c>
      <c r="S60" s="2" t="n">
        <v>118340</v>
      </c>
      <c r="T60" s="2" t="n">
        <v>41840</v>
      </c>
      <c r="U60" s="2" t="n">
        <v>41840</v>
      </c>
      <c r="V60" s="2" t="n">
        <v>41840</v>
      </c>
      <c r="W60" s="2" t="n">
        <v>41840</v>
      </c>
    </row>
    <row r="61" customFormat="false" ht="12.75" hidden="false" customHeight="false" outlineLevel="0" collapsed="false">
      <c r="A61" s="0" t="s">
        <v>99</v>
      </c>
      <c r="B61" s="4" t="n">
        <f aca="false">(B57-B58-B59-B60)</f>
        <v>-285161</v>
      </c>
      <c r="C61" s="4" t="n">
        <f aca="false">(C57-C58-C59-C60)</f>
        <v>-35291</v>
      </c>
      <c r="D61" s="4" t="n">
        <f aca="false">(D57-D58-D59-D60)</f>
        <v>-86475</v>
      </c>
      <c r="E61" s="4" t="n">
        <f aca="false">(E57-E58-E59-E60)</f>
        <v>40240</v>
      </c>
      <c r="F61" s="4" t="n">
        <f aca="false">(F57-F58-F59-F60)</f>
        <v>70304</v>
      </c>
      <c r="G61" s="4" t="n">
        <f aca="false">(G57-G58-G59-G60)</f>
        <v>101800</v>
      </c>
      <c r="H61" s="4" t="n">
        <f aca="false">(H57-H58-H59-H60)</f>
        <v>122320</v>
      </c>
      <c r="I61" s="4" t="n">
        <f aca="false">(I57-I58-I59-I60)</f>
        <v>122320</v>
      </c>
      <c r="J61" s="4" t="n">
        <f aca="false">(J57-J58-J59-J60)</f>
        <v>122320</v>
      </c>
      <c r="K61" s="4" t="n">
        <f aca="false">(K57-K58-K59-K60)</f>
        <v>101800</v>
      </c>
      <c r="M61" s="0" t="s">
        <v>100</v>
      </c>
      <c r="N61" s="4" t="n">
        <f aca="false">(N57-N58-N59-N60)</f>
        <v>79917</v>
      </c>
      <c r="O61" s="4" t="n">
        <f aca="false">(O57-O58-O59-O60)</f>
        <v>95077</v>
      </c>
      <c r="P61" s="4" t="n">
        <f aca="false">(P57-P58-P59-P60)</f>
        <v>68581</v>
      </c>
      <c r="Q61" s="4" t="n">
        <f aca="false">(Q57-Q58-Q59-Q60)</f>
        <v>81280</v>
      </c>
      <c r="R61" s="4" t="n">
        <f aca="false">(R57-R58-R59-R60)</f>
        <v>80883</v>
      </c>
      <c r="S61" s="4" t="n">
        <f aca="false">(S57-S58-S59-S60)</f>
        <v>-15740</v>
      </c>
      <c r="T61" s="4" t="n">
        <f aca="false">(T57-T58-T59-T60)</f>
        <v>60760</v>
      </c>
      <c r="U61" s="4" t="n">
        <f aca="false">(U57-U58-U59-U60)</f>
        <v>60760</v>
      </c>
      <c r="V61" s="4" t="n">
        <f aca="false">(V57-V58-V59-V60)</f>
        <v>40240</v>
      </c>
      <c r="W61" s="4" t="n">
        <f aca="false">(W57-W58-W59-W60)</f>
        <v>40240</v>
      </c>
    </row>
    <row r="63" customFormat="false" ht="12.75" hidden="false" customHeight="false" outlineLevel="0" collapsed="false">
      <c r="A63" s="5" t="s">
        <v>101</v>
      </c>
    </row>
    <row r="64" customFormat="false" ht="12.75" hidden="false" customHeight="false" outlineLevel="0" collapsed="false">
      <c r="A64" s="0" t="s">
        <v>102</v>
      </c>
      <c r="B64" s="4" t="n">
        <f aca="false">B61</f>
        <v>-285161</v>
      </c>
      <c r="C64" s="4" t="n">
        <f aca="false">(B64+C61)</f>
        <v>-320452</v>
      </c>
      <c r="D64" s="4" t="n">
        <f aca="false">(C64+D61)</f>
        <v>-406927</v>
      </c>
      <c r="E64" s="4" t="n">
        <f aca="false">(D64+E61)</f>
        <v>-366687</v>
      </c>
      <c r="F64" s="4" t="n">
        <f aca="false">(E64+F61)</f>
        <v>-296383</v>
      </c>
      <c r="G64" s="4" t="n">
        <f aca="false">(F64+G61)</f>
        <v>-194583</v>
      </c>
      <c r="H64" s="4" t="n">
        <f aca="false">(G64+H61)</f>
        <v>-72263</v>
      </c>
      <c r="I64" s="4" t="n">
        <f aca="false">(H64+I61)</f>
        <v>50057</v>
      </c>
      <c r="J64" s="4" t="n">
        <f aca="false">(I64+J61)</f>
        <v>172377</v>
      </c>
      <c r="K64" s="4" t="n">
        <f aca="false">(J64+K61)</f>
        <v>274177</v>
      </c>
      <c r="L64" s="4" t="s">
        <v>26</v>
      </c>
      <c r="N64" s="4" t="n">
        <f aca="false">(K64+N61)</f>
        <v>354094</v>
      </c>
      <c r="O64" s="4" t="n">
        <f aca="false">(N64+O61)</f>
        <v>449171</v>
      </c>
      <c r="P64" s="4" t="n">
        <f aca="false">(O64+P61)</f>
        <v>517752</v>
      </c>
      <c r="Q64" s="4" t="n">
        <f aca="false">(P64+Q61)</f>
        <v>599032</v>
      </c>
      <c r="R64" s="4" t="n">
        <f aca="false">(Q64+R61)</f>
        <v>679915</v>
      </c>
      <c r="S64" s="4" t="n">
        <f aca="false">(R64+S61)</f>
        <v>664175</v>
      </c>
      <c r="T64" s="4" t="n">
        <f aca="false">(S64+T61)</f>
        <v>724935</v>
      </c>
      <c r="U64" s="4" t="n">
        <f aca="false">(T64+U61)</f>
        <v>785695</v>
      </c>
      <c r="V64" s="4" t="n">
        <f aca="false">(U64+V61)</f>
        <v>825935</v>
      </c>
      <c r="W64" s="4" t="n">
        <f aca="false">(V64+W61)</f>
        <v>866175</v>
      </c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0" t="s">
        <v>105</v>
      </c>
      <c r="M1" s="0" t="s">
        <v>105</v>
      </c>
    </row>
    <row r="3" customFormat="false" ht="12.75" hidden="false" customHeight="false" outlineLevel="0" collapsed="false">
      <c r="B3" s="1" t="s">
        <v>65</v>
      </c>
      <c r="C3" s="1" t="s">
        <v>66</v>
      </c>
      <c r="D3" s="1" t="s">
        <v>67</v>
      </c>
      <c r="E3" s="1" t="s">
        <v>68</v>
      </c>
      <c r="F3" s="1" t="s">
        <v>69</v>
      </c>
      <c r="G3" s="1" t="s">
        <v>70</v>
      </c>
      <c r="H3" s="1" t="s">
        <v>71</v>
      </c>
      <c r="I3" s="1" t="s">
        <v>72</v>
      </c>
      <c r="J3" s="1" t="s">
        <v>73</v>
      </c>
      <c r="K3" s="1" t="s">
        <v>74</v>
      </c>
      <c r="L3" s="1" t="s">
        <v>26</v>
      </c>
      <c r="N3" s="1" t="s">
        <v>75</v>
      </c>
      <c r="O3" s="1" t="s">
        <v>76</v>
      </c>
      <c r="P3" s="1" t="s">
        <v>77</v>
      </c>
      <c r="Q3" s="1" t="s">
        <v>78</v>
      </c>
      <c r="R3" s="1" t="s">
        <v>79</v>
      </c>
      <c r="S3" s="1" t="s">
        <v>80</v>
      </c>
      <c r="T3" s="1" t="s">
        <v>81</v>
      </c>
      <c r="U3" s="1" t="s">
        <v>82</v>
      </c>
      <c r="V3" s="1" t="s">
        <v>83</v>
      </c>
      <c r="W3" s="1" t="s">
        <v>84</v>
      </c>
    </row>
    <row r="5" customFormat="false" ht="12.75" hidden="false" customHeight="false" outlineLevel="0" collapsed="false">
      <c r="A5" s="0" t="s">
        <v>85</v>
      </c>
      <c r="B5" s="0" t="n">
        <v>0</v>
      </c>
      <c r="C5" s="0" t="n">
        <v>0</v>
      </c>
      <c r="D5" s="2" t="n">
        <v>750</v>
      </c>
      <c r="E5" s="2" t="n">
        <v>1000</v>
      </c>
      <c r="F5" s="2" t="n">
        <v>2000</v>
      </c>
      <c r="G5" s="2" t="n">
        <v>2500</v>
      </c>
      <c r="H5" s="2" t="n">
        <v>3000</v>
      </c>
      <c r="I5" s="2" t="n">
        <v>3000</v>
      </c>
      <c r="J5" s="2" t="n">
        <v>2500</v>
      </c>
      <c r="K5" s="2" t="n">
        <v>2500</v>
      </c>
      <c r="M5" s="0" t="s">
        <v>85</v>
      </c>
      <c r="N5" s="2" t="n">
        <v>2000</v>
      </c>
      <c r="O5" s="2" t="n">
        <v>2000</v>
      </c>
      <c r="P5" s="2" t="n">
        <v>1500</v>
      </c>
      <c r="Q5" s="2" t="n">
        <v>1500</v>
      </c>
      <c r="R5" s="2" t="n">
        <v>1000</v>
      </c>
      <c r="S5" s="2"/>
      <c r="T5" s="2" t="s">
        <v>106</v>
      </c>
      <c r="U5" s="2"/>
      <c r="V5" s="2"/>
      <c r="W5" s="2"/>
    </row>
    <row r="6" customFormat="false" ht="12.75" hidden="false" customHeight="false" outlineLevel="0" collapsed="false">
      <c r="A6" s="0" t="s">
        <v>86</v>
      </c>
      <c r="B6" s="2" t="n">
        <f aca="false">(B5*50)</f>
        <v>0</v>
      </c>
      <c r="C6" s="2" t="n">
        <f aca="false">(C5*50)</f>
        <v>0</v>
      </c>
      <c r="D6" s="2" t="n">
        <f aca="false">(D5*50)</f>
        <v>37500</v>
      </c>
      <c r="E6" s="2" t="n">
        <f aca="false">(E5*50)</f>
        <v>50000</v>
      </c>
      <c r="F6" s="2" t="n">
        <f aca="false">(F5*50)</f>
        <v>100000</v>
      </c>
      <c r="G6" s="2" t="n">
        <f aca="false">(G5*50)</f>
        <v>125000</v>
      </c>
      <c r="H6" s="2" t="n">
        <f aca="false">(H5*50)</f>
        <v>150000</v>
      </c>
      <c r="I6" s="2" t="n">
        <f aca="false">(I5*50)</f>
        <v>150000</v>
      </c>
      <c r="J6" s="2" t="n">
        <f aca="false">(J5*50)</f>
        <v>125000</v>
      </c>
      <c r="K6" s="2" t="n">
        <f aca="false">(K5*50)</f>
        <v>125000</v>
      </c>
      <c r="M6" s="0" t="s">
        <v>86</v>
      </c>
      <c r="N6" s="2" t="n">
        <f aca="false">(N5*50)</f>
        <v>100000</v>
      </c>
      <c r="O6" s="2" t="n">
        <f aca="false">(O5*50)</f>
        <v>100000</v>
      </c>
      <c r="P6" s="2" t="n">
        <f aca="false">(P5*50)</f>
        <v>75000</v>
      </c>
      <c r="Q6" s="2" t="n">
        <f aca="false">(Q5*50)</f>
        <v>75000</v>
      </c>
      <c r="R6" s="2" t="n">
        <f aca="false">(R5*50)</f>
        <v>50000</v>
      </c>
      <c r="S6" s="2"/>
      <c r="T6" s="2"/>
      <c r="U6" s="2"/>
      <c r="V6" s="2"/>
      <c r="W6" s="2"/>
    </row>
    <row r="8" customFormat="false" ht="12.75" hidden="false" customHeight="false" outlineLevel="0" collapsed="false">
      <c r="A8" s="5" t="s">
        <v>87</v>
      </c>
      <c r="M8" s="0" t="s">
        <v>88</v>
      </c>
    </row>
    <row r="9" customFormat="false" ht="12.75" hidden="false" customHeight="false" outlineLevel="0" collapsed="false">
      <c r="A9" s="0" t="s">
        <v>89</v>
      </c>
      <c r="B9" s="2" t="n">
        <f aca="false">(B6*0.84)</f>
        <v>0</v>
      </c>
      <c r="C9" s="2" t="n">
        <f aca="false">(C6*0.84)</f>
        <v>0</v>
      </c>
      <c r="D9" s="2" t="n">
        <f aca="false">(D6*0.84)</f>
        <v>31500</v>
      </c>
      <c r="E9" s="2" t="n">
        <f aca="false">(E6*0.84)</f>
        <v>42000</v>
      </c>
      <c r="F9" s="2" t="n">
        <f aca="false">(F6*0.84)</f>
        <v>84000</v>
      </c>
      <c r="G9" s="2" t="n">
        <f aca="false">(G6*0.84)</f>
        <v>105000</v>
      </c>
      <c r="H9" s="2" t="n">
        <f aca="false">(H6*0.84)</f>
        <v>126000</v>
      </c>
      <c r="I9" s="2" t="n">
        <f aca="false">(I6*0.84)</f>
        <v>126000</v>
      </c>
      <c r="J9" s="2" t="n">
        <f aca="false">(J6*0.84)</f>
        <v>105000</v>
      </c>
      <c r="K9" s="2" t="n">
        <f aca="false">(K6*0.84)</f>
        <v>105000</v>
      </c>
      <c r="M9" s="0" t="s">
        <v>89</v>
      </c>
      <c r="N9" s="2" t="n">
        <f aca="false">(N6*0.84)</f>
        <v>84000</v>
      </c>
      <c r="O9" s="2" t="n">
        <f aca="false">(O6*0.84)</f>
        <v>84000</v>
      </c>
      <c r="P9" s="2" t="n">
        <f aca="false">(P6*0.84)</f>
        <v>63000</v>
      </c>
      <c r="Q9" s="2" t="n">
        <f aca="false">(Q6*0.84)</f>
        <v>63000</v>
      </c>
      <c r="R9" s="2" t="n">
        <f aca="false">(R6*0.84)</f>
        <v>42000</v>
      </c>
      <c r="S9" s="2"/>
      <c r="T9" s="2"/>
      <c r="U9" s="2"/>
      <c r="V9" s="2"/>
      <c r="W9" s="2"/>
    </row>
    <row r="10" customFormat="false" ht="12.75" hidden="false" customHeight="false" outlineLevel="0" collapsed="false">
      <c r="A10" s="0" t="s">
        <v>90</v>
      </c>
      <c r="B10" s="2" t="n">
        <f aca="false">(B9*0.1)</f>
        <v>0</v>
      </c>
      <c r="C10" s="2" t="n">
        <f aca="false">(C9*0.1)</f>
        <v>0</v>
      </c>
      <c r="D10" s="2" t="n">
        <f aca="false">(D9*0.1)</f>
        <v>3150</v>
      </c>
      <c r="E10" s="2" t="n">
        <f aca="false">(E9*0.1)</f>
        <v>4200</v>
      </c>
      <c r="F10" s="2" t="n">
        <f aca="false">(F9*0.1)</f>
        <v>8400</v>
      </c>
      <c r="G10" s="2" t="n">
        <f aca="false">(G9*0.1)</f>
        <v>10500</v>
      </c>
      <c r="H10" s="2" t="n">
        <f aca="false">(H9*0.1)</f>
        <v>12600</v>
      </c>
      <c r="I10" s="2" t="n">
        <f aca="false">(I9*0.1)</f>
        <v>12600</v>
      </c>
      <c r="J10" s="2" t="n">
        <f aca="false">(J9*0.1)</f>
        <v>10500</v>
      </c>
      <c r="K10" s="2" t="n">
        <f aca="false">(K9*0.1)</f>
        <v>10500</v>
      </c>
      <c r="M10" s="0" t="s">
        <v>90</v>
      </c>
      <c r="N10" s="2" t="n">
        <f aca="false">(N9*0.1)</f>
        <v>8400</v>
      </c>
      <c r="O10" s="2" t="n">
        <f aca="false">(O9*0.1)</f>
        <v>8400</v>
      </c>
      <c r="P10" s="2" t="n">
        <f aca="false">(P9*0.1)</f>
        <v>6300</v>
      </c>
      <c r="Q10" s="2" t="n">
        <f aca="false">(Q9*0.1)</f>
        <v>6300</v>
      </c>
      <c r="R10" s="2" t="n">
        <f aca="false">(R9*0.1)</f>
        <v>4200</v>
      </c>
      <c r="S10" s="2"/>
      <c r="T10" s="2"/>
      <c r="U10" s="2"/>
      <c r="V10" s="2"/>
      <c r="W10" s="2"/>
    </row>
    <row r="12" customFormat="false" ht="12.75" hidden="false" customHeight="false" outlineLevel="0" collapsed="false">
      <c r="A12" s="0" t="s">
        <v>91</v>
      </c>
      <c r="B12" s="4" t="n">
        <f aca="false">(B10*10.79)</f>
        <v>0</v>
      </c>
      <c r="C12" s="4" t="n">
        <f aca="false">(C10*10.79)</f>
        <v>0</v>
      </c>
      <c r="D12" s="4" t="n">
        <f aca="false">(D10*10.79)</f>
        <v>33988.5</v>
      </c>
      <c r="E12" s="4" t="n">
        <f aca="false">(E10*10.79)</f>
        <v>45318</v>
      </c>
      <c r="F12" s="4" t="n">
        <f aca="false">(F10*10.79)</f>
        <v>90636</v>
      </c>
      <c r="G12" s="4" t="n">
        <f aca="false">(G10*10.79)</f>
        <v>113295</v>
      </c>
      <c r="H12" s="4" t="n">
        <f aca="false">(H10*10.79)</f>
        <v>135954</v>
      </c>
      <c r="I12" s="4" t="n">
        <f aca="false">(I10*10.79)</f>
        <v>135954</v>
      </c>
      <c r="J12" s="4" t="n">
        <f aca="false">(J10*10.79)</f>
        <v>113295</v>
      </c>
      <c r="K12" s="4" t="n">
        <f aca="false">(K10*10.79)</f>
        <v>113295</v>
      </c>
      <c r="M12" s="0" t="s">
        <v>92</v>
      </c>
      <c r="N12" s="4" t="n">
        <f aca="false">(N10*10.79)</f>
        <v>90636</v>
      </c>
      <c r="O12" s="4" t="n">
        <f aca="false">(O10*10.79)</f>
        <v>90636</v>
      </c>
      <c r="P12" s="4" t="n">
        <f aca="false">(P10*10.79)</f>
        <v>67977</v>
      </c>
      <c r="Q12" s="4" t="n">
        <f aca="false">(Q10*10.79)</f>
        <v>67977</v>
      </c>
      <c r="R12" s="4" t="n">
        <f aca="false">(R10*10.79)</f>
        <v>45318</v>
      </c>
      <c r="S12" s="4"/>
      <c r="T12" s="4"/>
      <c r="U12" s="4"/>
      <c r="V12" s="4"/>
      <c r="W12" s="4"/>
    </row>
    <row r="14" customFormat="false" ht="12.75" hidden="false" customHeight="false" outlineLevel="0" collapsed="false">
      <c r="A14" s="5" t="s">
        <v>93</v>
      </c>
      <c r="M14" s="5" t="s">
        <v>93</v>
      </c>
    </row>
    <row r="15" customFormat="false" ht="12.75" hidden="false" customHeight="false" outlineLevel="0" collapsed="false">
      <c r="A15" s="0" t="s">
        <v>89</v>
      </c>
      <c r="B15" s="2" t="n">
        <f aca="false">(B6*0.16)</f>
        <v>0</v>
      </c>
      <c r="C15" s="2" t="n">
        <f aca="false">(C6*0.16)</f>
        <v>0</v>
      </c>
      <c r="D15" s="2" t="n">
        <f aca="false">(D6*0.16)</f>
        <v>6000</v>
      </c>
      <c r="E15" s="2" t="n">
        <f aca="false">(E6*0.16)</f>
        <v>8000</v>
      </c>
      <c r="F15" s="2" t="n">
        <f aca="false">(F6*0.16)</f>
        <v>16000</v>
      </c>
      <c r="G15" s="2" t="n">
        <f aca="false">(G6*0.16)</f>
        <v>20000</v>
      </c>
      <c r="H15" s="2" t="n">
        <f aca="false">(H6*0.16)</f>
        <v>24000</v>
      </c>
      <c r="I15" s="2" t="n">
        <f aca="false">(I6*0.16)</f>
        <v>24000</v>
      </c>
      <c r="J15" s="2" t="n">
        <f aca="false">(J6*0.16)</f>
        <v>20000</v>
      </c>
      <c r="K15" s="2" t="n">
        <f aca="false">(K6*0.16)</f>
        <v>20000</v>
      </c>
      <c r="M15" s="0" t="s">
        <v>89</v>
      </c>
      <c r="N15" s="2" t="n">
        <f aca="false">(N6*0.16)</f>
        <v>16000</v>
      </c>
      <c r="O15" s="2" t="n">
        <f aca="false">(O6*0.16)</f>
        <v>16000</v>
      </c>
      <c r="P15" s="2" t="n">
        <f aca="false">(P6*0.16)</f>
        <v>12000</v>
      </c>
      <c r="Q15" s="2" t="n">
        <f aca="false">(Q6*0.16)</f>
        <v>12000</v>
      </c>
      <c r="R15" s="2" t="n">
        <f aca="false">(R6*0.16)</f>
        <v>8000</v>
      </c>
      <c r="S15" s="2"/>
      <c r="T15" s="2"/>
      <c r="U15" s="2"/>
      <c r="V15" s="2"/>
      <c r="W15" s="2"/>
    </row>
    <row r="17" customFormat="false" ht="12.75" hidden="false" customHeight="false" outlineLevel="0" collapsed="false">
      <c r="A17" s="0" t="s">
        <v>91</v>
      </c>
      <c r="B17" s="4" t="n">
        <f aca="false">(B15*0.4)</f>
        <v>0</v>
      </c>
      <c r="C17" s="4" t="n">
        <f aca="false">(C15*0.4)</f>
        <v>0</v>
      </c>
      <c r="D17" s="4" t="n">
        <f aca="false">(D15*0.4)</f>
        <v>2400</v>
      </c>
      <c r="E17" s="4" t="n">
        <f aca="false">(E15*0.4)</f>
        <v>3200</v>
      </c>
      <c r="F17" s="4" t="n">
        <f aca="false">(F15*0.4)</f>
        <v>6400</v>
      </c>
      <c r="G17" s="4" t="n">
        <f aca="false">(G15*0.4)</f>
        <v>8000</v>
      </c>
      <c r="H17" s="4" t="n">
        <f aca="false">(H15*0.4)</f>
        <v>9600</v>
      </c>
      <c r="I17" s="4" t="n">
        <f aca="false">(I15*0.4)</f>
        <v>9600</v>
      </c>
      <c r="J17" s="4" t="n">
        <f aca="false">(J15*0.4)</f>
        <v>8000</v>
      </c>
      <c r="K17" s="4" t="n">
        <f aca="false">(K15*0.4)</f>
        <v>8000</v>
      </c>
      <c r="M17" s="0" t="s">
        <v>91</v>
      </c>
      <c r="N17" s="4" t="n">
        <f aca="false">(N15*0.4)</f>
        <v>6400</v>
      </c>
      <c r="O17" s="4" t="n">
        <f aca="false">(O15*0.4)</f>
        <v>6400</v>
      </c>
      <c r="P17" s="4" t="n">
        <f aca="false">(P15*0.4)</f>
        <v>4800</v>
      </c>
      <c r="Q17" s="4" t="n">
        <f aca="false">(Q15*0.4)</f>
        <v>4800</v>
      </c>
      <c r="R17" s="4" t="n">
        <f aca="false">(R15*0.4)</f>
        <v>3200</v>
      </c>
      <c r="S17" s="4"/>
      <c r="T17" s="4"/>
      <c r="U17" s="4"/>
      <c r="V17" s="4"/>
      <c r="W17" s="4"/>
    </row>
    <row r="19" customFormat="false" ht="12.75" hidden="false" customHeight="false" outlineLevel="0" collapsed="false">
      <c r="A19" s="5" t="s">
        <v>94</v>
      </c>
      <c r="M19" s="5" t="s">
        <v>94</v>
      </c>
    </row>
    <row r="20" customFormat="false" ht="12.75" hidden="false" customHeight="false" outlineLevel="0" collapsed="false">
      <c r="A20" s="0" t="s">
        <v>91</v>
      </c>
      <c r="B20" s="4" t="n">
        <f aca="false">(B12+B17)</f>
        <v>0</v>
      </c>
      <c r="C20" s="4" t="n">
        <f aca="false">(C12+C17)</f>
        <v>0</v>
      </c>
      <c r="D20" s="4" t="n">
        <f aca="false">(D12+D17)</f>
        <v>36388.5</v>
      </c>
      <c r="E20" s="4" t="n">
        <f aca="false">(E12+E17)</f>
        <v>48518</v>
      </c>
      <c r="F20" s="4" t="n">
        <f aca="false">(F12+F17)</f>
        <v>97036</v>
      </c>
      <c r="G20" s="4" t="n">
        <f aca="false">(G12+G17)</f>
        <v>121295</v>
      </c>
      <c r="H20" s="4" t="n">
        <f aca="false">(H12+H17)</f>
        <v>145554</v>
      </c>
      <c r="I20" s="4" t="n">
        <f aca="false">(I12+I17)</f>
        <v>145554</v>
      </c>
      <c r="J20" s="4" t="n">
        <f aca="false">(J12+J17)</f>
        <v>121295</v>
      </c>
      <c r="K20" s="4" t="n">
        <f aca="false">(K12+K17)</f>
        <v>121295</v>
      </c>
      <c r="M20" s="0" t="s">
        <v>91</v>
      </c>
      <c r="N20" s="4" t="n">
        <f aca="false">(N12+N17)</f>
        <v>97036</v>
      </c>
      <c r="O20" s="4" t="n">
        <f aca="false">(O12+O17)</f>
        <v>97036</v>
      </c>
      <c r="P20" s="4" t="n">
        <f aca="false">(P12+P17)</f>
        <v>72777</v>
      </c>
      <c r="Q20" s="4" t="n">
        <f aca="false">(Q12+Q17)</f>
        <v>72777</v>
      </c>
      <c r="R20" s="4" t="n">
        <f aca="false">(R12+R17)</f>
        <v>48518</v>
      </c>
      <c r="S20" s="4"/>
      <c r="T20" s="4"/>
      <c r="U20" s="4"/>
      <c r="V20" s="4"/>
      <c r="W20" s="4"/>
    </row>
    <row r="21" customFormat="false" ht="12.75" hidden="false" customHeight="false" outlineLevel="0" collapsed="false">
      <c r="A21" s="0" t="s">
        <v>95</v>
      </c>
      <c r="B21" s="2" t="n">
        <f aca="false">(B10*6.19)</f>
        <v>0</v>
      </c>
      <c r="C21" s="2" t="n">
        <f aca="false">(C10*6.19)</f>
        <v>0</v>
      </c>
      <c r="D21" s="2" t="n">
        <f aca="false">(D10*6.19)</f>
        <v>19498.5</v>
      </c>
      <c r="E21" s="2" t="n">
        <f aca="false">(E10*6.19)</f>
        <v>25998</v>
      </c>
      <c r="F21" s="2" t="n">
        <f aca="false">(F10*6.19)</f>
        <v>51996</v>
      </c>
      <c r="G21" s="2" t="n">
        <f aca="false">(G10*6.19)</f>
        <v>64995</v>
      </c>
      <c r="H21" s="2" t="n">
        <f aca="false">(H10*6.19)</f>
        <v>77994</v>
      </c>
      <c r="I21" s="2" t="n">
        <f aca="false">(I10*6.19)</f>
        <v>77994</v>
      </c>
      <c r="J21" s="2" t="n">
        <f aca="false">(J10*6.19)</f>
        <v>64995</v>
      </c>
      <c r="K21" s="2" t="n">
        <f aca="false">(K10*6.19)</f>
        <v>64995</v>
      </c>
      <c r="M21" s="0" t="s">
        <v>95</v>
      </c>
      <c r="N21" s="2" t="n">
        <f aca="false">(N10*6.19)</f>
        <v>51996</v>
      </c>
      <c r="O21" s="2" t="n">
        <f aca="false">(O10*6.19)</f>
        <v>51996</v>
      </c>
      <c r="P21" s="2" t="n">
        <f aca="false">(P10*6.19)</f>
        <v>38997</v>
      </c>
      <c r="Q21" s="2" t="n">
        <f aca="false">(Q10*6.19)</f>
        <v>38997</v>
      </c>
      <c r="R21" s="2" t="n">
        <f aca="false">(R10*6.19)</f>
        <v>25998</v>
      </c>
      <c r="S21" s="2"/>
      <c r="T21" s="2"/>
      <c r="U21" s="2"/>
      <c r="V21" s="2"/>
      <c r="W21" s="2"/>
    </row>
    <row r="22" customFormat="false" ht="12.75" hidden="false" customHeight="false" outlineLevel="0" collapsed="false">
      <c r="A22" s="0" t="s">
        <v>96</v>
      </c>
      <c r="B22" s="2" t="n">
        <f aca="false">(B15*0.25)</f>
        <v>0</v>
      </c>
      <c r="C22" s="2" t="n">
        <f aca="false">(C15*0.25)</f>
        <v>0</v>
      </c>
      <c r="D22" s="2" t="n">
        <f aca="false">(D15*0.25)</f>
        <v>1500</v>
      </c>
      <c r="E22" s="2" t="n">
        <f aca="false">(E15*0.25)</f>
        <v>2000</v>
      </c>
      <c r="F22" s="2" t="n">
        <f aca="false">(F15*0.25)</f>
        <v>4000</v>
      </c>
      <c r="G22" s="2" t="n">
        <f aca="false">(G15*0.25)</f>
        <v>5000</v>
      </c>
      <c r="H22" s="2" t="n">
        <f aca="false">(H15*0.25)</f>
        <v>6000</v>
      </c>
      <c r="I22" s="2" t="n">
        <f aca="false">(I15*0.25)</f>
        <v>6000</v>
      </c>
      <c r="J22" s="2" t="n">
        <f aca="false">(J15*0.25)</f>
        <v>5000</v>
      </c>
      <c r="K22" s="2" t="n">
        <f aca="false">(K15*0.25)</f>
        <v>5000</v>
      </c>
      <c r="M22" s="0" t="s">
        <v>96</v>
      </c>
      <c r="N22" s="2" t="n">
        <f aca="false">(N15*0.25)</f>
        <v>4000</v>
      </c>
      <c r="O22" s="2" t="n">
        <f aca="false">(O15*0.25)</f>
        <v>4000</v>
      </c>
      <c r="P22" s="2" t="n">
        <f aca="false">(P15*0.25)</f>
        <v>3000</v>
      </c>
      <c r="Q22" s="2" t="n">
        <f aca="false">(Q15*0.25)</f>
        <v>3000</v>
      </c>
      <c r="R22" s="2" t="n">
        <f aca="false">(R15*0.25)</f>
        <v>2000</v>
      </c>
      <c r="S22" s="2"/>
      <c r="T22" s="2"/>
      <c r="U22" s="2"/>
      <c r="V22" s="2"/>
      <c r="W22" s="2"/>
    </row>
    <row r="23" customFormat="false" ht="12.75" hidden="false" customHeight="false" outlineLevel="0" collapsed="false">
      <c r="A23" s="3" t="s">
        <v>97</v>
      </c>
      <c r="B23" s="2" t="n">
        <v>179758</v>
      </c>
      <c r="C23" s="2" t="n">
        <v>34138</v>
      </c>
      <c r="D23" s="2" t="n">
        <v>126362</v>
      </c>
      <c r="E23" s="2" t="n">
        <v>40687</v>
      </c>
      <c r="F23" s="2" t="n">
        <v>41403</v>
      </c>
      <c r="G23" s="2" t="n">
        <v>40687</v>
      </c>
      <c r="H23" s="2" t="n">
        <v>40687</v>
      </c>
      <c r="I23" s="2" t="n">
        <v>40687</v>
      </c>
      <c r="J23" s="2" t="n">
        <v>40687</v>
      </c>
      <c r="K23" s="2" t="n">
        <v>40687</v>
      </c>
      <c r="M23" s="3" t="s">
        <v>98</v>
      </c>
      <c r="N23" s="2" t="n">
        <v>62570</v>
      </c>
      <c r="O23" s="2" t="n">
        <v>47410</v>
      </c>
      <c r="P23" s="2" t="n">
        <v>53286</v>
      </c>
      <c r="Q23" s="2" t="n">
        <v>40687</v>
      </c>
      <c r="R23" s="2" t="n">
        <v>41084</v>
      </c>
      <c r="S23" s="2" t="s">
        <v>26</v>
      </c>
      <c r="T23" s="2" t="s">
        <v>26</v>
      </c>
      <c r="U23" s="2" t="s">
        <v>26</v>
      </c>
      <c r="V23" s="2" t="s">
        <v>26</v>
      </c>
      <c r="W23" s="2"/>
    </row>
    <row r="24" customFormat="false" ht="12.75" hidden="false" customHeight="false" outlineLevel="0" collapsed="false">
      <c r="A24" s="0" t="s">
        <v>99</v>
      </c>
      <c r="B24" s="4" t="n">
        <f aca="false">(B20-B21-B22-B23)</f>
        <v>-179758</v>
      </c>
      <c r="C24" s="4" t="n">
        <f aca="false">(C20-C21-C22-C23)</f>
        <v>-34138</v>
      </c>
      <c r="D24" s="4" t="n">
        <f aca="false">(D20-D21-D22-D23)</f>
        <v>-110972</v>
      </c>
      <c r="E24" s="4" t="n">
        <f aca="false">(E20-E21-E22-E23)</f>
        <v>-20167</v>
      </c>
      <c r="F24" s="4" t="n">
        <f aca="false">(F20-F21-F22-F23)</f>
        <v>-363</v>
      </c>
      <c r="G24" s="4" t="n">
        <f aca="false">(G20-G21-G22-G23)</f>
        <v>10613</v>
      </c>
      <c r="H24" s="4" t="n">
        <f aca="false">(H20-H21-H22-H23)</f>
        <v>20873</v>
      </c>
      <c r="I24" s="4" t="n">
        <f aca="false">(I20-I21-I22-I23)</f>
        <v>20873</v>
      </c>
      <c r="J24" s="4" t="n">
        <f aca="false">(J20-J21-J22-J23)</f>
        <v>10613</v>
      </c>
      <c r="K24" s="4" t="n">
        <f aca="false">(K20-K21-K22-K23)</f>
        <v>10613</v>
      </c>
      <c r="M24" s="0" t="s">
        <v>100</v>
      </c>
      <c r="N24" s="4" t="n">
        <f aca="false">(N20-N21-N22-N23)</f>
        <v>-21530</v>
      </c>
      <c r="O24" s="4" t="n">
        <f aca="false">(O20-O21-O22-O23)</f>
        <v>-6370</v>
      </c>
      <c r="P24" s="4" t="n">
        <f aca="false">(P20-P21-P22-P23)</f>
        <v>-22506</v>
      </c>
      <c r="Q24" s="4" t="n">
        <f aca="false">(Q20-Q21-Q22-Q23)</f>
        <v>-9907</v>
      </c>
      <c r="R24" s="4" t="n">
        <f aca="false">(R20-R21-R22-R23)</f>
        <v>-20564</v>
      </c>
      <c r="S24" s="4"/>
      <c r="T24" s="4"/>
      <c r="U24" s="4"/>
      <c r="V24" s="4"/>
      <c r="W24" s="4"/>
    </row>
    <row r="26" customFormat="false" ht="12.75" hidden="false" customHeight="false" outlineLevel="0" collapsed="false">
      <c r="A26" s="5" t="s">
        <v>101</v>
      </c>
    </row>
    <row r="27" customFormat="false" ht="12.75" hidden="false" customHeight="false" outlineLevel="0" collapsed="false">
      <c r="A27" s="0" t="s">
        <v>102</v>
      </c>
      <c r="B27" s="4" t="n">
        <f aca="false">B24</f>
        <v>-179758</v>
      </c>
      <c r="C27" s="4" t="n">
        <f aca="false">(B27+C24)</f>
        <v>-213896</v>
      </c>
      <c r="D27" s="4" t="n">
        <f aca="false">(C27+D24)</f>
        <v>-324868</v>
      </c>
      <c r="E27" s="4" t="n">
        <f aca="false">(D27+E24)</f>
        <v>-345035</v>
      </c>
      <c r="F27" s="4" t="n">
        <f aca="false">(E27+F24)</f>
        <v>-345398</v>
      </c>
      <c r="G27" s="4" t="n">
        <f aca="false">(F27+G24)</f>
        <v>-334785</v>
      </c>
      <c r="H27" s="4" t="n">
        <f aca="false">(G27+H24)</f>
        <v>-313912</v>
      </c>
      <c r="I27" s="4" t="n">
        <f aca="false">(H27+I24)</f>
        <v>-293039</v>
      </c>
      <c r="J27" s="4" t="n">
        <f aca="false">(I27+J24)</f>
        <v>-282426</v>
      </c>
      <c r="K27" s="4" t="n">
        <f aca="false">(J27+K24)</f>
        <v>-271813</v>
      </c>
      <c r="M27" s="0" t="s">
        <v>102</v>
      </c>
      <c r="N27" s="4" t="n">
        <f aca="false">(K27+N24)</f>
        <v>-293343</v>
      </c>
      <c r="O27" s="4" t="n">
        <f aca="false">(N27+O24)</f>
        <v>-299713</v>
      </c>
      <c r="P27" s="4" t="n">
        <f aca="false">(O27+P24)</f>
        <v>-322219</v>
      </c>
      <c r="Q27" s="4" t="n">
        <f aca="false">(P27+Q24)</f>
        <v>-332126</v>
      </c>
      <c r="R27" s="4" t="n">
        <f aca="false">(Q27+R24)</f>
        <v>-352690</v>
      </c>
      <c r="S27" s="4"/>
      <c r="T27" s="4"/>
      <c r="U27" s="4"/>
      <c r="V27" s="4"/>
      <c r="W27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A30" s="6"/>
    </row>
    <row r="38" customFormat="false" ht="12.75" hidden="false" customHeight="false" outlineLevel="0" collapsed="false">
      <c r="A38" s="0" t="s">
        <v>107</v>
      </c>
      <c r="M38" s="0" t="s">
        <v>108</v>
      </c>
    </row>
    <row r="40" customFormat="false" ht="12.75" hidden="false" customHeight="false" outlineLevel="0" collapsed="false">
      <c r="B40" s="1" t="s">
        <v>65</v>
      </c>
      <c r="C40" s="1" t="s">
        <v>66</v>
      </c>
      <c r="D40" s="1" t="s">
        <v>67</v>
      </c>
      <c r="E40" s="1" t="s">
        <v>68</v>
      </c>
      <c r="F40" s="1" t="s">
        <v>69</v>
      </c>
      <c r="G40" s="1" t="s">
        <v>70</v>
      </c>
      <c r="H40" s="1" t="s">
        <v>71</v>
      </c>
      <c r="I40" s="1" t="s">
        <v>72</v>
      </c>
      <c r="J40" s="1" t="s">
        <v>73</v>
      </c>
      <c r="K40" s="1" t="s">
        <v>74</v>
      </c>
      <c r="L40" s="1" t="s">
        <v>26</v>
      </c>
      <c r="N40" s="1" t="s">
        <v>75</v>
      </c>
      <c r="O40" s="1" t="s">
        <v>76</v>
      </c>
      <c r="P40" s="1" t="s">
        <v>77</v>
      </c>
      <c r="Q40" s="1" t="s">
        <v>78</v>
      </c>
      <c r="R40" s="1" t="s">
        <v>79</v>
      </c>
      <c r="S40" s="1" t="s">
        <v>80</v>
      </c>
      <c r="T40" s="1" t="s">
        <v>81</v>
      </c>
      <c r="U40" s="1" t="s">
        <v>82</v>
      </c>
      <c r="V40" s="1" t="s">
        <v>83</v>
      </c>
      <c r="W40" s="1" t="s">
        <v>84</v>
      </c>
    </row>
    <row r="42" customFormat="false" ht="12.75" hidden="false" customHeight="false" outlineLevel="0" collapsed="false">
      <c r="A42" s="0" t="s">
        <v>85</v>
      </c>
      <c r="B42" s="0" t="n">
        <v>0</v>
      </c>
      <c r="C42" s="0" t="n">
        <v>0</v>
      </c>
      <c r="D42" s="2" t="n">
        <v>1500</v>
      </c>
      <c r="E42" s="2" t="n">
        <v>3000</v>
      </c>
      <c r="F42" s="2" t="n">
        <v>4000</v>
      </c>
      <c r="G42" s="2" t="n">
        <v>5000</v>
      </c>
      <c r="H42" s="2" t="n">
        <v>6000</v>
      </c>
      <c r="I42" s="2" t="n">
        <v>6000</v>
      </c>
      <c r="J42" s="2" t="n">
        <v>6000</v>
      </c>
      <c r="K42" s="2" t="n">
        <v>5000</v>
      </c>
      <c r="M42" s="0" t="s">
        <v>85</v>
      </c>
      <c r="N42" s="2" t="n">
        <v>5000</v>
      </c>
      <c r="O42" s="2" t="n">
        <v>5000</v>
      </c>
      <c r="P42" s="2" t="n">
        <v>4000</v>
      </c>
      <c r="Q42" s="2" t="n">
        <v>4000</v>
      </c>
      <c r="R42" s="2" t="n">
        <v>4000</v>
      </c>
      <c r="S42" s="2" t="n">
        <v>3500</v>
      </c>
      <c r="T42" s="2" t="n">
        <v>3500</v>
      </c>
      <c r="U42" s="2" t="n">
        <v>3500</v>
      </c>
      <c r="V42" s="2" t="n">
        <v>3000</v>
      </c>
      <c r="W42" s="2" t="n">
        <v>3000</v>
      </c>
    </row>
    <row r="43" customFormat="false" ht="12.75" hidden="false" customHeight="false" outlineLevel="0" collapsed="false">
      <c r="A43" s="0" t="s">
        <v>86</v>
      </c>
      <c r="B43" s="2" t="n">
        <f aca="false">(B42*50)</f>
        <v>0</v>
      </c>
      <c r="C43" s="2" t="n">
        <f aca="false">(C42*50)</f>
        <v>0</v>
      </c>
      <c r="D43" s="2" t="n">
        <f aca="false">(D42*50)</f>
        <v>75000</v>
      </c>
      <c r="E43" s="2" t="n">
        <f aca="false">(E42*50)</f>
        <v>150000</v>
      </c>
      <c r="F43" s="2" t="n">
        <f aca="false">(F42*50)</f>
        <v>200000</v>
      </c>
      <c r="G43" s="2" t="n">
        <f aca="false">(G42*50)</f>
        <v>250000</v>
      </c>
      <c r="H43" s="2" t="n">
        <f aca="false">(H42*50)</f>
        <v>300000</v>
      </c>
      <c r="I43" s="2" t="n">
        <f aca="false">(I42*50)</f>
        <v>300000</v>
      </c>
      <c r="J43" s="2" t="n">
        <f aca="false">(J42*50)</f>
        <v>300000</v>
      </c>
      <c r="K43" s="2" t="n">
        <f aca="false">(K42*50)</f>
        <v>250000</v>
      </c>
      <c r="M43" s="0" t="s">
        <v>86</v>
      </c>
      <c r="N43" s="2" t="n">
        <f aca="false">(N42*50)</f>
        <v>250000</v>
      </c>
      <c r="O43" s="2" t="n">
        <f aca="false">(O42*50)</f>
        <v>250000</v>
      </c>
      <c r="P43" s="2" t="n">
        <f aca="false">(P42*50)</f>
        <v>200000</v>
      </c>
      <c r="Q43" s="2" t="n">
        <f aca="false">(Q42*50)</f>
        <v>200000</v>
      </c>
      <c r="R43" s="2" t="n">
        <f aca="false">(R42*50)</f>
        <v>200000</v>
      </c>
      <c r="S43" s="2" t="n">
        <f aca="false">(S42*50)</f>
        <v>175000</v>
      </c>
      <c r="T43" s="2" t="n">
        <f aca="false">(T42*50)</f>
        <v>175000</v>
      </c>
      <c r="U43" s="2" t="n">
        <f aca="false">(U42*50)</f>
        <v>175000</v>
      </c>
      <c r="V43" s="2" t="n">
        <f aca="false">(V42*50)</f>
        <v>150000</v>
      </c>
      <c r="W43" s="2" t="n">
        <f aca="false">(W42*50)</f>
        <v>150000</v>
      </c>
    </row>
    <row r="45" customFormat="false" ht="12.75" hidden="false" customHeight="false" outlineLevel="0" collapsed="false">
      <c r="A45" s="5" t="s">
        <v>87</v>
      </c>
      <c r="M45" s="0" t="s">
        <v>88</v>
      </c>
    </row>
    <row r="46" customFormat="false" ht="12.75" hidden="false" customHeight="false" outlineLevel="0" collapsed="false">
      <c r="A46" s="0" t="s">
        <v>89</v>
      </c>
      <c r="B46" s="2" t="n">
        <f aca="false">(B43*0.84)</f>
        <v>0</v>
      </c>
      <c r="C46" s="2" t="n">
        <f aca="false">(C43*0.84)</f>
        <v>0</v>
      </c>
      <c r="D46" s="2" t="n">
        <f aca="false">(D43*0.84)</f>
        <v>63000</v>
      </c>
      <c r="E46" s="2" t="n">
        <f aca="false">(E43*0.84)</f>
        <v>126000</v>
      </c>
      <c r="F46" s="2" t="n">
        <f aca="false">(F43*0.84)</f>
        <v>168000</v>
      </c>
      <c r="G46" s="2" t="n">
        <f aca="false">(G43*0.84)</f>
        <v>210000</v>
      </c>
      <c r="H46" s="2" t="n">
        <f aca="false">(H43*0.84)</f>
        <v>252000</v>
      </c>
      <c r="I46" s="2" t="n">
        <f aca="false">(I43*0.84)</f>
        <v>252000</v>
      </c>
      <c r="J46" s="2" t="n">
        <f aca="false">(J43*0.84)</f>
        <v>252000</v>
      </c>
      <c r="K46" s="2" t="n">
        <f aca="false">(K43*0.84)</f>
        <v>210000</v>
      </c>
      <c r="M46" s="0" t="s">
        <v>89</v>
      </c>
      <c r="N46" s="2" t="n">
        <f aca="false">(N43*0.84)</f>
        <v>210000</v>
      </c>
      <c r="O46" s="2" t="n">
        <f aca="false">(O43*0.84)</f>
        <v>210000</v>
      </c>
      <c r="P46" s="2" t="n">
        <f aca="false">(P43*0.84)</f>
        <v>168000</v>
      </c>
      <c r="Q46" s="2" t="n">
        <f aca="false">(Q43*0.84)</f>
        <v>168000</v>
      </c>
      <c r="R46" s="2" t="n">
        <f aca="false">(R43*0.84)</f>
        <v>168000</v>
      </c>
      <c r="S46" s="2" t="n">
        <f aca="false">(S43*0.84)</f>
        <v>147000</v>
      </c>
      <c r="T46" s="2" t="n">
        <f aca="false">(T43*0.84)</f>
        <v>147000</v>
      </c>
      <c r="U46" s="2" t="n">
        <f aca="false">(U43*0.84)</f>
        <v>147000</v>
      </c>
      <c r="V46" s="2" t="n">
        <f aca="false">(V43*0.84)</f>
        <v>126000</v>
      </c>
      <c r="W46" s="2" t="n">
        <f aca="false">(W43*0.84)</f>
        <v>126000</v>
      </c>
    </row>
    <row r="47" customFormat="false" ht="12.75" hidden="false" customHeight="false" outlineLevel="0" collapsed="false">
      <c r="A47" s="0" t="s">
        <v>90</v>
      </c>
      <c r="B47" s="2" t="n">
        <f aca="false">(B46*0.1)</f>
        <v>0</v>
      </c>
      <c r="C47" s="2" t="n">
        <f aca="false">(C46*0.1)</f>
        <v>0</v>
      </c>
      <c r="D47" s="2" t="n">
        <f aca="false">(D46*0.1)</f>
        <v>6300</v>
      </c>
      <c r="E47" s="2" t="n">
        <f aca="false">(E46*0.1)</f>
        <v>12600</v>
      </c>
      <c r="F47" s="2" t="n">
        <f aca="false">(F46*0.1)</f>
        <v>16800</v>
      </c>
      <c r="G47" s="2" t="n">
        <f aca="false">(G46*0.1)</f>
        <v>21000</v>
      </c>
      <c r="H47" s="2" t="n">
        <f aca="false">(H46*0.1)</f>
        <v>25200</v>
      </c>
      <c r="I47" s="2" t="n">
        <f aca="false">(I46*0.1)</f>
        <v>25200</v>
      </c>
      <c r="J47" s="2" t="n">
        <f aca="false">(J46*0.1)</f>
        <v>25200</v>
      </c>
      <c r="K47" s="2" t="n">
        <f aca="false">(K46*0.1)</f>
        <v>21000</v>
      </c>
      <c r="M47" s="0" t="s">
        <v>90</v>
      </c>
      <c r="N47" s="2" t="n">
        <f aca="false">(N46*0.1)</f>
        <v>21000</v>
      </c>
      <c r="O47" s="2" t="n">
        <f aca="false">(O46*0.1)</f>
        <v>21000</v>
      </c>
      <c r="P47" s="2" t="n">
        <f aca="false">(P46*0.1)</f>
        <v>16800</v>
      </c>
      <c r="Q47" s="2" t="n">
        <f aca="false">(Q46*0.1)</f>
        <v>16800</v>
      </c>
      <c r="R47" s="2" t="n">
        <f aca="false">(R46*0.1)</f>
        <v>16800</v>
      </c>
      <c r="S47" s="2" t="n">
        <f aca="false">(S46*0.1)</f>
        <v>14700</v>
      </c>
      <c r="T47" s="2" t="n">
        <f aca="false">(T46*0.1)</f>
        <v>14700</v>
      </c>
      <c r="U47" s="2" t="n">
        <f aca="false">(U46*0.1)</f>
        <v>14700</v>
      </c>
      <c r="V47" s="2" t="n">
        <f aca="false">(V46*0.1)</f>
        <v>12600</v>
      </c>
      <c r="W47" s="2" t="n">
        <f aca="false">(W46*0.1)</f>
        <v>12600</v>
      </c>
    </row>
    <row r="49" customFormat="false" ht="12.75" hidden="false" customHeight="false" outlineLevel="0" collapsed="false">
      <c r="A49" s="0" t="s">
        <v>91</v>
      </c>
      <c r="B49" s="4" t="n">
        <f aca="false">(B47*10.79)</f>
        <v>0</v>
      </c>
      <c r="C49" s="4" t="n">
        <f aca="false">(C47*10.79)</f>
        <v>0</v>
      </c>
      <c r="D49" s="4" t="n">
        <f aca="false">(D47*10.79)</f>
        <v>67977</v>
      </c>
      <c r="E49" s="4" t="n">
        <f aca="false">(E47*10.79)</f>
        <v>135954</v>
      </c>
      <c r="F49" s="4" t="n">
        <f aca="false">(F47*10.79)</f>
        <v>181272</v>
      </c>
      <c r="G49" s="4" t="n">
        <f aca="false">(G47*10.79)</f>
        <v>226590</v>
      </c>
      <c r="H49" s="4" t="n">
        <f aca="false">(H47*10.79)</f>
        <v>271908</v>
      </c>
      <c r="I49" s="4" t="n">
        <f aca="false">(I47*10.79)</f>
        <v>271908</v>
      </c>
      <c r="J49" s="4" t="n">
        <f aca="false">(J47*10.79)</f>
        <v>271908</v>
      </c>
      <c r="K49" s="4" t="n">
        <f aca="false">(K47*10.79)</f>
        <v>226590</v>
      </c>
      <c r="M49" s="0" t="s">
        <v>92</v>
      </c>
      <c r="N49" s="4" t="n">
        <f aca="false">(N47*10.79)</f>
        <v>226590</v>
      </c>
      <c r="O49" s="4" t="n">
        <f aca="false">(O47*10.79)</f>
        <v>226590</v>
      </c>
      <c r="P49" s="4" t="n">
        <f aca="false">(P47*10.79)</f>
        <v>181272</v>
      </c>
      <c r="Q49" s="4" t="n">
        <f aca="false">(Q47*10.79)</f>
        <v>181272</v>
      </c>
      <c r="R49" s="4" t="n">
        <f aca="false">(R47*10.79)</f>
        <v>181272</v>
      </c>
      <c r="S49" s="4" t="n">
        <f aca="false">(S47*10.79)</f>
        <v>158613</v>
      </c>
      <c r="T49" s="4" t="n">
        <f aca="false">(T47*10.79)</f>
        <v>158613</v>
      </c>
      <c r="U49" s="4" t="n">
        <f aca="false">(U47*10.79)</f>
        <v>158613</v>
      </c>
      <c r="V49" s="4" t="n">
        <f aca="false">(V47*10.79)</f>
        <v>135954</v>
      </c>
      <c r="W49" s="4" t="n">
        <f aca="false">(W47*10.79)</f>
        <v>135954</v>
      </c>
    </row>
    <row r="51" customFormat="false" ht="12.75" hidden="false" customHeight="false" outlineLevel="0" collapsed="false">
      <c r="A51" s="5" t="s">
        <v>93</v>
      </c>
      <c r="M51" s="5" t="s">
        <v>93</v>
      </c>
    </row>
    <row r="52" customFormat="false" ht="12.75" hidden="false" customHeight="false" outlineLevel="0" collapsed="false">
      <c r="A52" s="0" t="s">
        <v>89</v>
      </c>
      <c r="B52" s="2" t="n">
        <f aca="false">(B43*0.16)</f>
        <v>0</v>
      </c>
      <c r="C52" s="2" t="n">
        <f aca="false">(C43*0.16)</f>
        <v>0</v>
      </c>
      <c r="D52" s="2" t="n">
        <f aca="false">(D43*0.16)</f>
        <v>12000</v>
      </c>
      <c r="E52" s="2" t="n">
        <f aca="false">(E43*0.16)</f>
        <v>24000</v>
      </c>
      <c r="F52" s="2" t="n">
        <f aca="false">(F43*0.16)</f>
        <v>32000</v>
      </c>
      <c r="G52" s="2" t="n">
        <f aca="false">(G43*0.16)</f>
        <v>40000</v>
      </c>
      <c r="H52" s="2" t="n">
        <f aca="false">(H43*0.16)</f>
        <v>48000</v>
      </c>
      <c r="I52" s="2" t="n">
        <f aca="false">(I43*0.16)</f>
        <v>48000</v>
      </c>
      <c r="J52" s="2" t="n">
        <f aca="false">(J43*0.16)</f>
        <v>48000</v>
      </c>
      <c r="K52" s="2" t="n">
        <f aca="false">(K43*0.16)</f>
        <v>40000</v>
      </c>
      <c r="M52" s="0" t="s">
        <v>89</v>
      </c>
      <c r="N52" s="2" t="n">
        <f aca="false">(N43*0.16)</f>
        <v>40000</v>
      </c>
      <c r="O52" s="2" t="n">
        <f aca="false">(O43*0.16)</f>
        <v>40000</v>
      </c>
      <c r="P52" s="2" t="n">
        <f aca="false">(P43*0.16)</f>
        <v>32000</v>
      </c>
      <c r="Q52" s="2" t="n">
        <f aca="false">(Q43*0.16)</f>
        <v>32000</v>
      </c>
      <c r="R52" s="2" t="n">
        <f aca="false">(R43*0.16)</f>
        <v>32000</v>
      </c>
      <c r="S52" s="2" t="n">
        <f aca="false">(S43*0.16)</f>
        <v>28000</v>
      </c>
      <c r="T52" s="2" t="n">
        <f aca="false">(T43*0.16)</f>
        <v>28000</v>
      </c>
      <c r="U52" s="2" t="n">
        <f aca="false">(U43*0.16)</f>
        <v>28000</v>
      </c>
      <c r="V52" s="2" t="n">
        <f aca="false">(V43*0.16)</f>
        <v>24000</v>
      </c>
      <c r="W52" s="2" t="n">
        <f aca="false">(W43*0.16)</f>
        <v>24000</v>
      </c>
    </row>
    <row r="54" customFormat="false" ht="12.75" hidden="false" customHeight="false" outlineLevel="0" collapsed="false">
      <c r="A54" s="0" t="s">
        <v>91</v>
      </c>
      <c r="B54" s="4" t="n">
        <f aca="false">(B52*0.4)</f>
        <v>0</v>
      </c>
      <c r="C54" s="4" t="n">
        <f aca="false">(C52*0.4)</f>
        <v>0</v>
      </c>
      <c r="D54" s="4" t="n">
        <f aca="false">(D52*0.4)</f>
        <v>4800</v>
      </c>
      <c r="E54" s="4" t="n">
        <f aca="false">(E52*0.4)</f>
        <v>9600</v>
      </c>
      <c r="F54" s="4" t="n">
        <f aca="false">(F52*0.4)</f>
        <v>12800</v>
      </c>
      <c r="G54" s="4" t="n">
        <f aca="false">(G52*0.4)</f>
        <v>16000</v>
      </c>
      <c r="H54" s="4" t="n">
        <f aca="false">(H52*0.4)</f>
        <v>19200</v>
      </c>
      <c r="I54" s="4" t="n">
        <f aca="false">(I52*0.4)</f>
        <v>19200</v>
      </c>
      <c r="J54" s="4" t="n">
        <f aca="false">(J52*0.4)</f>
        <v>19200</v>
      </c>
      <c r="K54" s="4" t="n">
        <f aca="false">(K52*0.4)</f>
        <v>16000</v>
      </c>
      <c r="M54" s="0" t="s">
        <v>91</v>
      </c>
      <c r="N54" s="4" t="n">
        <f aca="false">(N52*0.4)</f>
        <v>16000</v>
      </c>
      <c r="O54" s="4" t="n">
        <f aca="false">(O52*0.4)</f>
        <v>16000</v>
      </c>
      <c r="P54" s="4" t="n">
        <f aca="false">(P52*0.4)</f>
        <v>12800</v>
      </c>
      <c r="Q54" s="4" t="n">
        <f aca="false">(Q52*0.4)</f>
        <v>12800</v>
      </c>
      <c r="R54" s="4" t="n">
        <f aca="false">(R52*0.4)</f>
        <v>12800</v>
      </c>
      <c r="S54" s="4" t="n">
        <f aca="false">(S52*0.4)</f>
        <v>11200</v>
      </c>
      <c r="T54" s="4" t="n">
        <f aca="false">(T52*0.4)</f>
        <v>11200</v>
      </c>
      <c r="U54" s="4" t="n">
        <f aca="false">(U52*0.4)</f>
        <v>11200</v>
      </c>
      <c r="V54" s="4" t="n">
        <f aca="false">(V52*0.4)</f>
        <v>9600</v>
      </c>
      <c r="W54" s="4" t="n">
        <f aca="false">(W52*0.4)</f>
        <v>9600</v>
      </c>
    </row>
    <row r="56" customFormat="false" ht="12.75" hidden="false" customHeight="false" outlineLevel="0" collapsed="false">
      <c r="A56" s="5" t="s">
        <v>94</v>
      </c>
      <c r="M56" s="5" t="s">
        <v>94</v>
      </c>
    </row>
    <row r="57" customFormat="false" ht="12.75" hidden="false" customHeight="false" outlineLevel="0" collapsed="false">
      <c r="A57" s="0" t="s">
        <v>91</v>
      </c>
      <c r="B57" s="4" t="n">
        <f aca="false">(B49+B54)</f>
        <v>0</v>
      </c>
      <c r="C57" s="4" t="n">
        <f aca="false">(C49+C54)</f>
        <v>0</v>
      </c>
      <c r="D57" s="4" t="n">
        <f aca="false">(D49+D54)</f>
        <v>72777</v>
      </c>
      <c r="E57" s="4" t="n">
        <f aca="false">(E49+E54)</f>
        <v>145554</v>
      </c>
      <c r="F57" s="4" t="n">
        <f aca="false">(F49+F54)</f>
        <v>194072</v>
      </c>
      <c r="G57" s="4" t="n">
        <f aca="false">(G49+G54)</f>
        <v>242590</v>
      </c>
      <c r="H57" s="4" t="n">
        <f aca="false">(H49+H54)</f>
        <v>291108</v>
      </c>
      <c r="I57" s="4" t="n">
        <f aca="false">(I49+I54)</f>
        <v>291108</v>
      </c>
      <c r="J57" s="4" t="n">
        <f aca="false">(J49+J54)</f>
        <v>291108</v>
      </c>
      <c r="K57" s="4" t="n">
        <f aca="false">(K49+K54)</f>
        <v>242590</v>
      </c>
      <c r="M57" s="0" t="s">
        <v>91</v>
      </c>
      <c r="N57" s="4" t="n">
        <f aca="false">(N49+N54)</f>
        <v>242590</v>
      </c>
      <c r="O57" s="4" t="n">
        <f aca="false">(O49+O54)</f>
        <v>242590</v>
      </c>
      <c r="P57" s="4" t="n">
        <f aca="false">(P49+P54)</f>
        <v>194072</v>
      </c>
      <c r="Q57" s="4" t="n">
        <f aca="false">(Q49+Q54)</f>
        <v>194072</v>
      </c>
      <c r="R57" s="4" t="n">
        <f aca="false">(R49+R54)</f>
        <v>194072</v>
      </c>
      <c r="S57" s="4" t="n">
        <f aca="false">(S49+S54)</f>
        <v>169813</v>
      </c>
      <c r="T57" s="4" t="n">
        <f aca="false">(T49+T54)</f>
        <v>169813</v>
      </c>
      <c r="U57" s="4" t="n">
        <f aca="false">(U49+U54)</f>
        <v>169813</v>
      </c>
      <c r="V57" s="4" t="n">
        <f aca="false">(V49+V54)</f>
        <v>145554</v>
      </c>
      <c r="W57" s="4" t="n">
        <f aca="false">(W49+W54)</f>
        <v>145554</v>
      </c>
    </row>
    <row r="58" customFormat="false" ht="12.75" hidden="false" customHeight="false" outlineLevel="0" collapsed="false">
      <c r="A58" s="0" t="s">
        <v>95</v>
      </c>
      <c r="B58" s="2" t="n">
        <f aca="false">(B47*6.19)</f>
        <v>0</v>
      </c>
      <c r="C58" s="2" t="n">
        <f aca="false">(C47*6.19)</f>
        <v>0</v>
      </c>
      <c r="D58" s="2" t="n">
        <f aca="false">(D47*6.19)</f>
        <v>38997</v>
      </c>
      <c r="E58" s="2" t="n">
        <f aca="false">(E47*6.19)</f>
        <v>77994</v>
      </c>
      <c r="F58" s="2" t="n">
        <f aca="false">(F47*6.19)</f>
        <v>103992</v>
      </c>
      <c r="G58" s="2" t="n">
        <f aca="false">(G47*6.19)</f>
        <v>129990</v>
      </c>
      <c r="H58" s="2" t="n">
        <f aca="false">(H47*6.19)</f>
        <v>155988</v>
      </c>
      <c r="I58" s="2" t="n">
        <f aca="false">(I47*6.19)</f>
        <v>155988</v>
      </c>
      <c r="J58" s="2" t="n">
        <f aca="false">(J47*6.19)</f>
        <v>155988</v>
      </c>
      <c r="K58" s="2" t="n">
        <f aca="false">(K47*6.19)</f>
        <v>129990</v>
      </c>
      <c r="M58" s="0" t="s">
        <v>95</v>
      </c>
      <c r="N58" s="2" t="n">
        <f aca="false">(N47*6.19)</f>
        <v>129990</v>
      </c>
      <c r="O58" s="2" t="n">
        <f aca="false">(O47*6.19)</f>
        <v>129990</v>
      </c>
      <c r="P58" s="2" t="n">
        <f aca="false">(P47*6.19)</f>
        <v>103992</v>
      </c>
      <c r="Q58" s="2" t="n">
        <f aca="false">(Q47*6.19)</f>
        <v>103992</v>
      </c>
      <c r="R58" s="2" t="n">
        <f aca="false">(R47*6.19)</f>
        <v>103992</v>
      </c>
      <c r="S58" s="2" t="n">
        <f aca="false">(S47*6.19)</f>
        <v>90993</v>
      </c>
      <c r="T58" s="2" t="n">
        <f aca="false">(T47*6.19)</f>
        <v>90993</v>
      </c>
      <c r="U58" s="2" t="n">
        <f aca="false">(U47*6.19)</f>
        <v>90993</v>
      </c>
      <c r="V58" s="2" t="n">
        <f aca="false">(V47*6.19)</f>
        <v>77994</v>
      </c>
      <c r="W58" s="2" t="n">
        <f aca="false">(W47*6.19)</f>
        <v>77994</v>
      </c>
    </row>
    <row r="59" customFormat="false" ht="12.75" hidden="false" customHeight="false" outlineLevel="0" collapsed="false">
      <c r="A59" s="0" t="s">
        <v>96</v>
      </c>
      <c r="B59" s="2" t="n">
        <f aca="false">(B52*0.25)</f>
        <v>0</v>
      </c>
      <c r="C59" s="2" t="n">
        <f aca="false">(C52*0.25)</f>
        <v>0</v>
      </c>
      <c r="D59" s="2" t="n">
        <f aca="false">(D52*0.25)</f>
        <v>3000</v>
      </c>
      <c r="E59" s="2" t="n">
        <f aca="false">(E52*0.25)</f>
        <v>6000</v>
      </c>
      <c r="F59" s="2" t="n">
        <f aca="false">(F52*0.25)</f>
        <v>8000</v>
      </c>
      <c r="G59" s="2" t="n">
        <f aca="false">(G52*0.25)</f>
        <v>10000</v>
      </c>
      <c r="H59" s="2" t="n">
        <f aca="false">(H52*0.25)</f>
        <v>12000</v>
      </c>
      <c r="I59" s="2" t="n">
        <f aca="false">(I52*0.25)</f>
        <v>12000</v>
      </c>
      <c r="J59" s="2" t="n">
        <f aca="false">(J52*0.25)</f>
        <v>12000</v>
      </c>
      <c r="K59" s="2" t="n">
        <f aca="false">(K52*0.25)</f>
        <v>10000</v>
      </c>
      <c r="M59" s="0" t="s">
        <v>96</v>
      </c>
      <c r="N59" s="2" t="n">
        <f aca="false">(N52*0.25)</f>
        <v>10000</v>
      </c>
      <c r="O59" s="2" t="n">
        <f aca="false">(O52*0.25)</f>
        <v>10000</v>
      </c>
      <c r="P59" s="2" t="n">
        <f aca="false">(P52*0.25)</f>
        <v>8000</v>
      </c>
      <c r="Q59" s="2" t="n">
        <f aca="false">(Q52*0.25)</f>
        <v>8000</v>
      </c>
      <c r="R59" s="2" t="n">
        <f aca="false">(R52*0.25)</f>
        <v>8000</v>
      </c>
      <c r="S59" s="2" t="n">
        <f aca="false">(S52*0.25)</f>
        <v>7000</v>
      </c>
      <c r="T59" s="2" t="n">
        <f aca="false">(T52*0.25)</f>
        <v>7000</v>
      </c>
      <c r="U59" s="2" t="n">
        <f aca="false">(U52*0.25)</f>
        <v>7000</v>
      </c>
      <c r="V59" s="2" t="n">
        <f aca="false">(V52*0.25)</f>
        <v>6000</v>
      </c>
      <c r="W59" s="2" t="n">
        <f aca="false">(W52*0.25)</f>
        <v>6000</v>
      </c>
    </row>
    <row r="60" customFormat="false" ht="12.75" hidden="false" customHeight="false" outlineLevel="0" collapsed="false">
      <c r="A60" s="3" t="s">
        <v>97</v>
      </c>
      <c r="B60" s="2" t="n">
        <v>285161</v>
      </c>
      <c r="C60" s="2" t="n">
        <v>35291</v>
      </c>
      <c r="D60" s="2" t="n">
        <v>127515</v>
      </c>
      <c r="E60" s="2" t="n">
        <v>41840</v>
      </c>
      <c r="F60" s="2" t="n">
        <v>42556</v>
      </c>
      <c r="G60" s="2" t="n">
        <v>41840</v>
      </c>
      <c r="H60" s="2" t="n">
        <v>41840</v>
      </c>
      <c r="I60" s="2" t="n">
        <v>41840</v>
      </c>
      <c r="J60" s="2" t="n">
        <v>41840</v>
      </c>
      <c r="K60" s="2" t="n">
        <v>41840</v>
      </c>
      <c r="M60" s="0" t="s">
        <v>104</v>
      </c>
      <c r="N60" s="2" t="n">
        <v>63723</v>
      </c>
      <c r="O60" s="2" t="n">
        <v>48563</v>
      </c>
      <c r="P60" s="2" t="n">
        <v>54439</v>
      </c>
      <c r="Q60" s="2" t="n">
        <v>41840</v>
      </c>
      <c r="R60" s="2" t="n">
        <v>42237</v>
      </c>
      <c r="S60" s="2" t="n">
        <v>118340</v>
      </c>
      <c r="T60" s="2" t="n">
        <v>41840</v>
      </c>
      <c r="U60" s="2" t="n">
        <v>41840</v>
      </c>
      <c r="V60" s="2" t="n">
        <v>41840</v>
      </c>
      <c r="W60" s="2" t="n">
        <v>41840</v>
      </c>
    </row>
    <row r="61" customFormat="false" ht="12.75" hidden="false" customHeight="false" outlineLevel="0" collapsed="false">
      <c r="A61" s="0" t="s">
        <v>99</v>
      </c>
      <c r="B61" s="4" t="n">
        <f aca="false">(B57-B58-B59-B60)</f>
        <v>-285161</v>
      </c>
      <c r="C61" s="4" t="n">
        <f aca="false">(C57-C58-C59-C60)</f>
        <v>-35291</v>
      </c>
      <c r="D61" s="4" t="n">
        <f aca="false">(D57-D58-D59-D60)</f>
        <v>-96735</v>
      </c>
      <c r="E61" s="4" t="n">
        <f aca="false">(E57-E58-E59-E60)</f>
        <v>19720</v>
      </c>
      <c r="F61" s="4" t="n">
        <f aca="false">(F57-F58-F59-F60)</f>
        <v>39524</v>
      </c>
      <c r="G61" s="4" t="n">
        <f aca="false">(G57-G58-G59-G60)</f>
        <v>60760</v>
      </c>
      <c r="H61" s="4" t="n">
        <f aca="false">(H57-H58-H59-H60)</f>
        <v>81280</v>
      </c>
      <c r="I61" s="4" t="n">
        <f aca="false">(I57-I58-I59-I60)</f>
        <v>81280</v>
      </c>
      <c r="J61" s="4" t="n">
        <f aca="false">(J57-J58-J59-J60)</f>
        <v>81280</v>
      </c>
      <c r="K61" s="4" t="n">
        <f aca="false">(K57-K58-K59-K60)</f>
        <v>60760</v>
      </c>
      <c r="M61" s="0" t="s">
        <v>100</v>
      </c>
      <c r="N61" s="4" t="n">
        <f aca="false">(N57-N58-N59-N60)</f>
        <v>38877</v>
      </c>
      <c r="O61" s="4" t="n">
        <f aca="false">(O57-O58-O59-O60)</f>
        <v>54037</v>
      </c>
      <c r="P61" s="4" t="n">
        <f aca="false">(P57-P58-P59-P60)</f>
        <v>27641</v>
      </c>
      <c r="Q61" s="4" t="n">
        <f aca="false">(Q57-Q58-Q59-Q60)</f>
        <v>40240</v>
      </c>
      <c r="R61" s="4" t="n">
        <f aca="false">(R57-R58-R59-R60)</f>
        <v>39843</v>
      </c>
      <c r="S61" s="4" t="n">
        <f aca="false">(S57-S58-S59-S60)</f>
        <v>-46520</v>
      </c>
      <c r="T61" s="4" t="n">
        <f aca="false">(T57-T58-T59-T60)</f>
        <v>29980</v>
      </c>
      <c r="U61" s="4" t="n">
        <f aca="false">(U57-U58-U59-U60)</f>
        <v>29980</v>
      </c>
      <c r="V61" s="4" t="n">
        <f aca="false">(V57-V58-V59-V60)</f>
        <v>19720</v>
      </c>
      <c r="W61" s="4" t="n">
        <f aca="false">(W57-W58-W59-W60)</f>
        <v>19720</v>
      </c>
    </row>
    <row r="63" customFormat="false" ht="12.75" hidden="false" customHeight="false" outlineLevel="0" collapsed="false">
      <c r="A63" s="5" t="s">
        <v>101</v>
      </c>
    </row>
    <row r="64" customFormat="false" ht="12.75" hidden="false" customHeight="false" outlineLevel="0" collapsed="false">
      <c r="A64" s="0" t="s">
        <v>102</v>
      </c>
      <c r="B64" s="4" t="n">
        <f aca="false">B61</f>
        <v>-285161</v>
      </c>
      <c r="C64" s="4" t="n">
        <f aca="false">(B64+C61)</f>
        <v>-320452</v>
      </c>
      <c r="D64" s="4" t="n">
        <f aca="false">(C64+D61)</f>
        <v>-417187</v>
      </c>
      <c r="E64" s="4" t="n">
        <f aca="false">(D64+E61)</f>
        <v>-397467</v>
      </c>
      <c r="F64" s="4" t="n">
        <f aca="false">(E64+F61)</f>
        <v>-357943</v>
      </c>
      <c r="G64" s="4" t="n">
        <f aca="false">(F64+G61)</f>
        <v>-297183</v>
      </c>
      <c r="H64" s="4" t="n">
        <f aca="false">(G64+H61)</f>
        <v>-215903</v>
      </c>
      <c r="I64" s="4" t="n">
        <f aca="false">(H64+I61)</f>
        <v>-134623</v>
      </c>
      <c r="J64" s="4" t="n">
        <f aca="false">(I64+J61)</f>
        <v>-53343.0000000001</v>
      </c>
      <c r="K64" s="4" t="n">
        <f aca="false">(J64+K61)</f>
        <v>7416.9999999999</v>
      </c>
      <c r="L64" s="4" t="s">
        <v>26</v>
      </c>
      <c r="N64" s="4" t="n">
        <f aca="false">(K64+N61)</f>
        <v>46293.9999999999</v>
      </c>
      <c r="O64" s="4" t="n">
        <f aca="false">(N64+O61)</f>
        <v>100331</v>
      </c>
      <c r="P64" s="4" t="n">
        <f aca="false">(O64+P61)</f>
        <v>127972</v>
      </c>
      <c r="Q64" s="4" t="n">
        <f aca="false">(P64+Q61)</f>
        <v>168212</v>
      </c>
      <c r="R64" s="4" t="n">
        <f aca="false">(Q64+R61)</f>
        <v>208055</v>
      </c>
      <c r="S64" s="4" t="n">
        <f aca="false">(R64+S61)</f>
        <v>161535</v>
      </c>
      <c r="T64" s="4" t="n">
        <f aca="false">(S64+T61)</f>
        <v>191515</v>
      </c>
      <c r="U64" s="4" t="n">
        <f aca="false">(T64+U61)</f>
        <v>221495</v>
      </c>
      <c r="V64" s="4" t="n">
        <f aca="false">(U64+V61)</f>
        <v>241215</v>
      </c>
      <c r="W64" s="4" t="n">
        <f aca="false">(V64+W61)</f>
        <v>260935</v>
      </c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8:22:44Z</dcterms:created>
  <dc:creator>Safley Charles D.</dc:creator>
  <dc:description/>
  <dc:language>en-US</dc:language>
  <cp:lastModifiedBy>Safley, Charles</cp:lastModifiedBy>
  <cp:lastPrinted>1999-01-19T19:00:41Z</cp:lastPrinted>
  <cp:revision>0</cp:revision>
  <dc:subject/>
  <dc:title/>
</cp:coreProperties>
</file>