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"/>
  </bookViews>
  <sheets>
    <sheet name="produceunits" sheetId="1" state="visible" r:id="rId2"/>
    <sheet name="producecalendar" sheetId="2" state="visible" r:id="rId3"/>
    <sheet name="CSAfullshare" sheetId="3" state="visible" r:id="rId4"/>
    <sheet name="CSAhalfshare" sheetId="4" state="visible" r:id="rId5"/>
    <sheet name="market1" sheetId="5" state="visible" r:id="rId6"/>
    <sheet name="market2" sheetId="6" state="visible" r:id="rId7"/>
    <sheet name="CSAtotals" sheetId="7" state="visible" r:id="rId8"/>
    <sheet name="farmtotals" sheetId="8" state="visible" r:id="rId9"/>
    <sheet name="FieldProductionInfo" sheetId="9" state="visible" r:id="rId10"/>
    <sheet name="yielddata" sheetId="10" state="visible" r:id="rId11"/>
  </sheets>
  <definedNames>
    <definedName function="false" hidden="false" localSheetId="2" name="_xlnm.Print_Area" vbProcedure="false">CSAfullshare!$A$1:$AK$27</definedName>
    <definedName function="false" hidden="false" localSheetId="2" name="_xlnm.Print_Titles" vbProcedure="false">CSAfullshare!$A:$B,CSAfullshare!$1:$8</definedName>
    <definedName function="false" hidden="false" localSheetId="3" name="_xlnm.Print_Area" vbProcedure="false">CSAhalfshare!$A$1:$AK$35</definedName>
    <definedName function="false" hidden="false" localSheetId="6" name="_xlnm.Print_Area" vbProcedure="false">CSAtotals!$A$1:$AK$23</definedName>
    <definedName function="false" hidden="false" localSheetId="6" name="_xlnm.Print_Titles" vbProcedure="false">CSAtotals!$A:$B,CSAtotals!$1:$5</definedName>
    <definedName function="false" hidden="false" localSheetId="7" name="_xlnm.Print_Area" vbProcedure="false">farmtotals!$A$1:$AK$21</definedName>
    <definedName function="false" hidden="false" localSheetId="7" name="_xlnm.Print_Titles" vbProcedure="false">farmtotals!$A:$B</definedName>
    <definedName function="false" hidden="false" localSheetId="8" name="_xlnm.Print_Area" vbProcedure="false">FieldProductionInfo!$A$1:$AI$21</definedName>
    <definedName function="false" hidden="false" localSheetId="8" name="_xlnm.Print_Titles" vbProcedure="false">FieldProductionInfo!$A:$A,FieldProductionInfo!$1:$7</definedName>
    <definedName function="false" hidden="false" localSheetId="9" name="_xlnm.Print_Area" vbProcedure="false">yielddata!$A$1:$S$66</definedName>
    <definedName function="false" hidden="false" localSheetId="9" name="_xlnm.Print_Titles" vbProcedure="false">yielddata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52">
  <si>
    <t xml:space="preserve">Produce Units and Prices</t>
  </si>
  <si>
    <t xml:space="preserve"> 1.  The following table lists available crops and defines the size and price of produce units for the rest of the calculator spreadsheets. </t>
  </si>
  <si>
    <r>
      <rPr>
        <b val="true"/>
        <sz val="12"/>
        <rFont val="Arial"/>
        <family val="2"/>
      </rPr>
      <t xml:space="preserve"> 2.  These unit prices (with a few adjustments) were </t>
    </r>
    <r>
      <rPr>
        <b val="true"/>
        <i val="true"/>
        <sz val="12"/>
        <color rgb="FFFF0000"/>
        <rFont val="Arial"/>
        <family val="2"/>
      </rPr>
      <t xml:space="preserve">2001 prices</t>
    </r>
    <r>
      <rPr>
        <b val="true"/>
        <sz val="12"/>
        <rFont val="Arial"/>
        <family val="2"/>
      </rPr>
      <t xml:space="preserve"> paid by CEFS student farm CSA members.</t>
    </r>
  </si>
  <si>
    <t xml:space="preserve"> 3.  For convenience, all unit prices are multiples of $ 0.50</t>
  </si>
  <si>
    <t xml:space="preserve">Crop</t>
  </si>
  <si>
    <t xml:space="preserve">Unit size </t>
  </si>
  <si>
    <t xml:space="preserve">Price / unit</t>
  </si>
  <si>
    <t xml:space="preserve">Arugula</t>
  </si>
  <si>
    <t xml:space="preserve">1 pint</t>
  </si>
  <si>
    <t xml:space="preserve">Beets</t>
  </si>
  <si>
    <t xml:space="preserve">1 bunch (~ 1 lb)</t>
  </si>
  <si>
    <t xml:space="preserve">Broccoli</t>
  </si>
  <si>
    <t xml:space="preserve">1 large head (~ 1 lb)</t>
  </si>
  <si>
    <t xml:space="preserve">Cabbage</t>
  </si>
  <si>
    <t xml:space="preserve">1 head (~ 2 lbs)</t>
  </si>
  <si>
    <t xml:space="preserve">Cantaloupe</t>
  </si>
  <si>
    <t xml:space="preserve">1 fruit (~ 4 lbs)</t>
  </si>
  <si>
    <t xml:space="preserve">Carrots</t>
  </si>
  <si>
    <t xml:space="preserve">1 bunch (~ 8)</t>
  </si>
  <si>
    <t xml:space="preserve">Cauliflower</t>
  </si>
  <si>
    <t xml:space="preserve">Collards</t>
  </si>
  <si>
    <t xml:space="preserve">Cucumbers</t>
  </si>
  <si>
    <t xml:space="preserve">2 fruits (~ 1 lb)</t>
  </si>
  <si>
    <t xml:space="preserve">Edamame</t>
  </si>
  <si>
    <t xml:space="preserve">1 quart bag</t>
  </si>
  <si>
    <t xml:space="preserve">Eggplant</t>
  </si>
  <si>
    <t xml:space="preserve">1 medium fruit</t>
  </si>
  <si>
    <t xml:space="preserve">Garlic</t>
  </si>
  <si>
    <t xml:space="preserve">3 bulbs </t>
  </si>
  <si>
    <t xml:space="preserve">Green onions</t>
  </si>
  <si>
    <t xml:space="preserve">Kale</t>
  </si>
  <si>
    <t xml:space="preserve">1 bag (~ 1 lb)</t>
  </si>
  <si>
    <t xml:space="preserve">Kohlrabi</t>
  </si>
  <si>
    <t xml:space="preserve">1 qt bag</t>
  </si>
  <si>
    <t xml:space="preserve">Lettuce</t>
  </si>
  <si>
    <t xml:space="preserve">1 head</t>
  </si>
  <si>
    <t xml:space="preserve">Mustard greens</t>
  </si>
  <si>
    <t xml:space="preserve">1 quart</t>
  </si>
  <si>
    <t xml:space="preserve">Okra</t>
  </si>
  <si>
    <t xml:space="preserve">Pac choi</t>
  </si>
  <si>
    <t xml:space="preserve">Parsley</t>
  </si>
  <si>
    <t xml:space="preserve">1 bunch (~ 0.25 lbs)</t>
  </si>
  <si>
    <t xml:space="preserve">Peas</t>
  </si>
  <si>
    <t xml:space="preserve">Peppers</t>
  </si>
  <si>
    <t xml:space="preserve">2 fruits </t>
  </si>
  <si>
    <t xml:space="preserve">Potatoes</t>
  </si>
  <si>
    <t xml:space="preserve">Radishes</t>
  </si>
  <si>
    <t xml:space="preserve">1 bunch (~ 0.5 lbs)</t>
  </si>
  <si>
    <t xml:space="preserve">Snap beans</t>
  </si>
  <si>
    <t xml:space="preserve">Southern peas</t>
  </si>
  <si>
    <t xml:space="preserve">Spinach</t>
  </si>
  <si>
    <t xml:space="preserve">Storage onions</t>
  </si>
  <si>
    <t xml:space="preserve">3 bulbs (~ 1 lb)</t>
  </si>
  <si>
    <t xml:space="preserve">Summer squash</t>
  </si>
  <si>
    <t xml:space="preserve">3 fruits (~ 1 lb)</t>
  </si>
  <si>
    <t xml:space="preserve">Sweet corn</t>
  </si>
  <si>
    <t xml:space="preserve">1/2 dozen</t>
  </si>
  <si>
    <t xml:space="preserve">Swiss chard</t>
  </si>
  <si>
    <t xml:space="preserve">Tomatoes</t>
  </si>
  <si>
    <t xml:space="preserve">2 fruits</t>
  </si>
  <si>
    <t xml:space="preserve">Turnips</t>
  </si>
  <si>
    <t xml:space="preserve">Watermelons</t>
  </si>
  <si>
    <t xml:space="preserve">1 fruit (~ 8 lbs)</t>
  </si>
  <si>
    <t xml:space="preserve">  **Flowers and trial crops will routinely be available for free**</t>
  </si>
  <si>
    <t xml:space="preserve">  **Produce unit sizes may be downsized if insufficient produce is available** </t>
  </si>
  <si>
    <t xml:space="preserve">Produce calendar</t>
  </si>
  <si>
    <t xml:space="preserve"> 1.  This produce calendar was developed in 2001 for the CEFS student farm in Goldsboro, NC.</t>
  </si>
  <si>
    <t xml:space="preserve"> 2.  It is possible to begin harvesting many spring crops before week 19 in Goldsboro, NC. </t>
  </si>
  <si>
    <r>
      <rPr>
        <b val="true"/>
        <sz val="14"/>
        <rFont val="Arial"/>
        <family val="2"/>
      </rPr>
      <t xml:space="preserve"> 3.  </t>
    </r>
    <r>
      <rPr>
        <b val="true"/>
        <sz val="14"/>
        <color rgb="FFFF0000"/>
        <rFont val="Arial"/>
        <family val="2"/>
      </rPr>
      <t xml:space="preserve">Each farm should develop a harvest calendar that is appropriate for their production conditions and market opportunities, this is only one example.</t>
    </r>
  </si>
  <si>
    <t xml:space="preserve"> 4.  The recommended planting dates contained in "Commercial vegetable recommendations for the Southeast" are useful when developing a harvest calendar </t>
  </si>
  <si>
    <t xml:space="preserve">Website to find more information:  </t>
  </si>
  <si>
    <t xml:space="preserve">http://ipm.ncsu.edu/vegetables/CommercialVegetables/ </t>
  </si>
  <si>
    <t xml:space="preserve"> = Weeks when crops are PROJECTED TO BE AVAILABLE</t>
  </si>
  <si>
    <r>
      <rPr>
        <b val="true"/>
        <sz val="14"/>
        <rFont val="Arial"/>
        <family val="2"/>
      </rPr>
      <t xml:space="preserve"> = Weeks when crops are </t>
    </r>
    <r>
      <rPr>
        <b val="true"/>
        <i val="true"/>
        <sz val="14"/>
        <color rgb="FFFF0000"/>
        <rFont val="Arial"/>
        <family val="2"/>
      </rPr>
      <t xml:space="preserve">*NOT* projected to be available.</t>
    </r>
  </si>
  <si>
    <t xml:space="preserve"> 5.  The number of weeks each crop is projected to be available can be found at the bottom of each crop column.</t>
  </si>
  <si>
    <t xml:space="preserve"> 6.  The number of crops projected to be available each week can be found at the far right of each week row.</t>
  </si>
  <si>
    <t xml:space="preserve">week of the year</t>
  </si>
  <si>
    <t xml:space="preserve">Monday date</t>
  </si>
  <si>
    <t xml:space="preserve">Cantaloupes</t>
  </si>
  <si>
    <t xml:space="preserve">Number of crops</t>
  </si>
  <si>
    <t xml:space="preserve">Number of weeks:</t>
  </si>
  <si>
    <t xml:space="preserve">Calendar for designing CSA "fullshare" composition</t>
  </si>
  <si>
    <t xml:space="preserve">1.  This calendar defines the target composition of a CSA "fullshare".</t>
  </si>
  <si>
    <t xml:space="preserve"> = weeks when crops are available</t>
  </si>
  <si>
    <t xml:space="preserve"> = weeks when crops are *NOT* projected to be available </t>
  </si>
  <si>
    <t xml:space="preserve">5.  This spreadsheet will automatically calculate totals for each item, each week and a grand total.</t>
  </si>
  <si>
    <t xml:space="preserve">Week of the year</t>
  </si>
  <si>
    <t xml:space="preserve">Week's total</t>
  </si>
  <si>
    <t xml:space="preserve">Total units:  </t>
  </si>
  <si>
    <t xml:space="preserve">Unit price:  </t>
  </si>
  <si>
    <t xml:space="preserve">Grand total</t>
  </si>
  <si>
    <t xml:space="preserve">Total value:  </t>
  </si>
  <si>
    <t xml:space="preserve">Calendar for designing CSA "half share" composition</t>
  </si>
  <si>
    <t xml:space="preserve">Bell peppers</t>
  </si>
  <si>
    <t xml:space="preserve">Week total</t>
  </si>
  <si>
    <t xml:space="preserve">Calendar for market #1</t>
  </si>
  <si>
    <t xml:space="preserve">Friday date</t>
  </si>
  <si>
    <t xml:space="preserve">Total units</t>
  </si>
  <si>
    <t xml:space="preserve">Calendar for market #2</t>
  </si>
  <si>
    <t xml:space="preserve">This worksheet represents a CSA with: </t>
  </si>
  <si>
    <t xml:space="preserve">        "full shares"          and </t>
  </si>
  <si>
    <t xml:space="preserve">    "half shares".</t>
  </si>
  <si>
    <t xml:space="preserve">  </t>
  </si>
  <si>
    <t xml:space="preserve">Farm totals = CSAfullshares + CSAhalfshares + market1 + market 2</t>
  </si>
  <si>
    <t xml:space="preserve">Field Production Information</t>
  </si>
  <si>
    <t xml:space="preserve">The following table summarizes field production information related to total farm sale goals</t>
  </si>
  <si>
    <t xml:space="preserve">The current version of this spreadsheet distributes total yield estimates for multiple harvest crops evenly across the harvest season. </t>
  </si>
  <si>
    <t xml:space="preserve">This is not realistic and should be accounted for in a future version of the spreadsheet.</t>
  </si>
  <si>
    <t xml:space="preserve">Number of plantings: </t>
  </si>
  <si>
    <t xml:space="preserve">Number of harvests: </t>
  </si>
  <si>
    <t xml:space="preserve">Total row feet needed: </t>
  </si>
  <si>
    <r>
      <rPr>
        <b val="true"/>
        <sz val="14"/>
        <rFont val="Arial"/>
        <family val="2"/>
      </rPr>
      <t xml:space="preserve">Total amount of seed needed (oz., </t>
    </r>
    <r>
      <rPr>
        <b val="true"/>
        <sz val="14"/>
        <color rgb="FFFF0000"/>
        <rFont val="Arial"/>
        <family val="2"/>
      </rPr>
      <t xml:space="preserve">lbs</t>
    </r>
    <r>
      <rPr>
        <b val="true"/>
        <sz val="14"/>
        <rFont val="Arial"/>
        <family val="2"/>
      </rPr>
      <t xml:space="preserve">)</t>
    </r>
  </si>
  <si>
    <t xml:space="preserve">Row feet needed per planting</t>
  </si>
  <si>
    <t xml:space="preserve">Total Nitrogen per planting (lbs)</t>
  </si>
  <si>
    <t xml:space="preserve">Potassium (K2O) per planting (lbs)</t>
  </si>
  <si>
    <t xml:space="preserve">total value per crop</t>
  </si>
  <si>
    <t xml:space="preserve">Total Acreage</t>
  </si>
  <si>
    <t xml:space="preserve">acres</t>
  </si>
  <si>
    <t xml:space="preserve">Gross revenue</t>
  </si>
  <si>
    <t xml:space="preserve">Calculations:</t>
  </si>
  <si>
    <t xml:space="preserve">yielddata!$C12</t>
  </si>
  <si>
    <t xml:space="preserve">yielddata!$D12</t>
  </si>
  <si>
    <t xml:space="preserve">onesizefitsall!H21*yielddata!$Q12</t>
  </si>
  <si>
    <t xml:space="preserve">yielddata!$E12*B11/100</t>
  </si>
  <si>
    <t xml:space="preserve">row ft per planting</t>
  </si>
  <si>
    <t xml:space="preserve">B9/B7</t>
  </si>
  <si>
    <t xml:space="preserve">N per planting (lbs)</t>
  </si>
  <si>
    <t xml:space="preserve">yielddata!$F12*(B11/yielddata!$O12)</t>
  </si>
  <si>
    <t xml:space="preserve">K2O per planting (lbs)</t>
  </si>
  <si>
    <t xml:space="preserve">yielddata!$G12*(B11/yielddata!$O12)</t>
  </si>
  <si>
    <t xml:space="preserve">onesizefitsall!H23</t>
  </si>
  <si>
    <t xml:space="preserve">SUM(B14:AH14)</t>
  </si>
  <si>
    <r>
      <rPr>
        <b val="true"/>
        <sz val="18"/>
        <rFont val="Arial"/>
        <family val="2"/>
      </rPr>
      <t xml:space="preserve">  Yield &amp; Production Data Chart  </t>
    </r>
    <r>
      <rPr>
        <b val="true"/>
        <i val="true"/>
        <sz val="18"/>
        <color rgb="FFFF0000"/>
        <rFont val="Arial"/>
        <family val="2"/>
      </rPr>
      <t xml:space="preserve">(Please see notes at bottom of chart)</t>
    </r>
  </si>
  <si>
    <t xml:space="preserve">Produce</t>
  </si>
  <si>
    <t xml:space="preserve">Produce unit (lbs)</t>
  </si>
  <si>
    <t xml:space="preserve"># of plantings</t>
  </si>
  <si>
    <t xml:space="preserve"># of harvests</t>
  </si>
  <si>
    <t xml:space="preserve">seed (oz.) per 100'</t>
  </si>
  <si>
    <t xml:space="preserve">N (lbs per acre) </t>
  </si>
  <si>
    <r>
      <rPr>
        <b val="true"/>
        <sz val="14"/>
        <rFont val="Arial"/>
        <family val="2"/>
      </rPr>
      <t xml:space="preserve">K</t>
    </r>
    <r>
      <rPr>
        <b val="true"/>
        <vertAlign val="sub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O (lb per acre)</t>
    </r>
  </si>
  <si>
    <t xml:space="preserve">yield (lbs per acre)</t>
  </si>
  <si>
    <t xml:space="preserve">yield (lbs per 100' row)</t>
  </si>
  <si>
    <t xml:space="preserve">yield (lbs per 100' bed)</t>
  </si>
  <si>
    <t xml:space="preserve">bed spacing (in)</t>
  </si>
  <si>
    <t xml:space="preserve">rows per bed</t>
  </si>
  <si>
    <t xml:space="preserve">within row spacing (in)</t>
  </si>
  <si>
    <t xml:space="preserve">btwn rows spacing (in)</t>
  </si>
  <si>
    <t xml:space="preserve">row feet per acre</t>
  </si>
  <si>
    <t xml:space="preserve">plants needed per acre</t>
  </si>
  <si>
    <t xml:space="preserve">row feet per unit</t>
  </si>
  <si>
    <t xml:space="preserve">plants per 100' bed</t>
  </si>
  <si>
    <t xml:space="preserve">area per 100' b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"/>
    <numFmt numFmtId="166" formatCode="[$-409]d\-mmm"/>
    <numFmt numFmtId="167" formatCode="General"/>
    <numFmt numFmtId="168" formatCode="@"/>
    <numFmt numFmtId="169" formatCode="0.00"/>
    <numFmt numFmtId="170" formatCode="0"/>
    <numFmt numFmtId="171" formatCode="_(* #,##0.00_);_(* \(#,##0.00\);_(* \-??_);_(@_)"/>
    <numFmt numFmtId="172" formatCode="_(* #,##0_);_(* \(#,##0\);_(* \-??_);_(@_)"/>
    <numFmt numFmtId="173" formatCode="\$#,##0"/>
    <numFmt numFmtId="174" formatCode="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8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4"/>
      <color rgb="FF0000FF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CCFFCC"/>
      <name val="Arial"/>
      <family val="2"/>
    </font>
    <font>
      <sz val="12"/>
      <name val="Arial"/>
      <family val="2"/>
    </font>
    <font>
      <b val="true"/>
      <sz val="12"/>
      <color rgb="FF99CC00"/>
      <name val="Arial"/>
      <family val="2"/>
    </font>
    <font>
      <b val="true"/>
      <sz val="14"/>
      <color rgb="FF99CC00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4"/>
      <color rgb="FF99CC00"/>
      <name val="Arial"/>
      <family val="2"/>
    </font>
    <font>
      <sz val="14"/>
      <color rgb="FFFF0000"/>
      <name val="Arial"/>
      <family val="2"/>
    </font>
    <font>
      <b val="true"/>
      <sz val="14"/>
      <color rgb="FF339966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color rgb="FF99CC00"/>
      <name val="Arial"/>
      <family val="2"/>
    </font>
    <font>
      <b val="true"/>
      <sz val="1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sz val="10"/>
      <color rgb="FF99CC00"/>
      <name val="Arial"/>
      <family val="2"/>
    </font>
    <font>
      <b val="true"/>
      <i val="true"/>
      <sz val="18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vertAlign val="subscript"/>
      <sz val="14"/>
      <name val="Arial"/>
      <family val="2"/>
    </font>
    <font>
      <b val="true"/>
      <sz val="16"/>
      <name val="Arial"/>
      <family val="2"/>
    </font>
    <font>
      <b val="true"/>
      <i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 style="dashed"/>
      <diagonal/>
    </border>
    <border diagonalUp="false" diagonalDown="false">
      <left style="medium"/>
      <right/>
      <top style="thick"/>
      <bottom style="dashed"/>
      <diagonal/>
    </border>
    <border diagonalUp="false" diagonalDown="false">
      <left style="medium"/>
      <right style="thick"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medium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ck"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 style="thick"/>
      <top/>
      <bottom style="dashed"/>
      <diagonal/>
    </border>
    <border diagonalUp="false" diagonalDown="false">
      <left/>
      <right style="thick"/>
      <top/>
      <bottom style="dashed"/>
      <diagonal/>
    </border>
    <border diagonalUp="false" diagonalDown="false">
      <left style="thick"/>
      <right style="medium"/>
      <top style="dashed"/>
      <bottom style="thick"/>
      <diagonal/>
    </border>
    <border diagonalUp="false" diagonalDown="false">
      <left style="medium"/>
      <right/>
      <top style="dashed"/>
      <bottom style="thick"/>
      <diagonal/>
    </border>
    <border diagonalUp="false" diagonalDown="false">
      <left style="medium"/>
      <right style="thick"/>
      <top style="dashed"/>
      <bottom style="thick"/>
      <diagonal/>
    </border>
    <border diagonalUp="false" diagonalDown="false">
      <left/>
      <right style="thick"/>
      <top style="dashed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 style="thick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double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3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0" fontId="5" fillId="2" borderId="3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2" fontId="5" fillId="2" borderId="37" xfId="1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2" fontId="13" fillId="2" borderId="37" xfId="1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2" borderId="3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440</xdr:colOff>
      <xdr:row>27</xdr:row>
      <xdr:rowOff>0</xdr:rowOff>
    </xdr:from>
    <xdr:to>
      <xdr:col>12</xdr:col>
      <xdr:colOff>120960</xdr:colOff>
      <xdr:row>48</xdr:row>
      <xdr:rowOff>142920</xdr:rowOff>
    </xdr:to>
    <xdr:sp>
      <xdr:nvSpPr>
        <xdr:cNvPr id="0" name="Text 1"/>
        <xdr:cNvSpPr/>
      </xdr:nvSpPr>
      <xdr:spPr>
        <a:xfrm>
          <a:off x="1668960" y="7743960"/>
          <a:ext cx="7796160" cy="35431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Formulas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Week Total (See answer in column AJ, Row 12, ie.  Swiss Chard):  C6*C$22+D6*D$22+E6*E$22+F6*F$22+G6*G$22+H6*H$22+I6*I$22+J6*J$22+K6*K$22+L6*L$22+M6*M$22+N6*N$22+O6*O$22+P6*P$22+Q6*Q$22+R6*R$22+S6*S$22+T6*T$22+U6*U$22+V6*V$22+W6*W$22+Y6*Y$22+Z6*Z$22+X6*X$22+AA6*AA$22+AB6*AB$22+AC6*AC$22+AD6*AD$22+AE6*AE$22+AF6*AF$22+AG6*AG$22+AH6*AH$22+AI6*AI$2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Total Units per crop (ie. Swiss Chard):  SUM(C12:C26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Unit Price (ie. Swiss Chard):   produceunits!C37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Total Value (ie. Swiss Chard):  C27*C2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Grand Total (See answer in column AJ, Row 29):  SUM(C29:AI29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760</xdr:colOff>
      <xdr:row>1</xdr:row>
      <xdr:rowOff>133920</xdr:rowOff>
    </xdr:from>
    <xdr:to>
      <xdr:col>12</xdr:col>
      <xdr:colOff>1148040</xdr:colOff>
      <xdr:row>3</xdr:row>
      <xdr:rowOff>123840</xdr:rowOff>
    </xdr:to>
    <xdr:sp>
      <xdr:nvSpPr>
        <xdr:cNvPr id="1" name="Text 1"/>
        <xdr:cNvSpPr/>
      </xdr:nvSpPr>
      <xdr:spPr>
        <a:xfrm>
          <a:off x="1951200" y="469800"/>
          <a:ext cx="13393080" cy="776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400" spc="-1" strike="noStrike">
              <a:latin typeface="Arial"/>
            </a:rPr>
            <a:t>Modify the worksheets:  </a:t>
          </a:r>
          <a:r>
            <a:rPr b="1" lang="en-US" sz="1400" spc="-1" strike="noStrike">
              <a:latin typeface="Arial"/>
            </a:rPr>
            <a:t>CSAfullshare and CSAhalfshare </a:t>
          </a:r>
          <a:r>
            <a:rPr b="0" lang="en-US" sz="1400" spc="-1" strike="noStrike">
              <a:latin typeface="Arial"/>
            </a:rPr>
            <a:t>to</a:t>
          </a:r>
          <a:r>
            <a:rPr b="1" lang="en-US" sz="1400" spc="-1" strike="noStrike">
              <a:latin typeface="Arial"/>
            </a:rPr>
            <a:t> </a:t>
          </a:r>
          <a:r>
            <a:rPr b="0" lang="en-US" sz="1400" spc="-1" strike="noStrike">
              <a:latin typeface="Arial"/>
            </a:rPr>
            <a:t>redefine the half and full share compositions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CHANGE THE NUMBERS IN THE</a:t>
          </a:r>
          <a:r>
            <a:rPr b="0" lang="en-US" sz="1400" spc="-1" strike="noStrike">
              <a:latin typeface="Arial"/>
            </a:rPr>
            <a:t> </a:t>
          </a:r>
          <a:r>
            <a:rPr b="1" lang="en-US" sz="1400" spc="-1" strike="noStrike">
              <a:latin typeface="Arial"/>
            </a:rPr>
            <a:t>YELLOW BOXES </a:t>
          </a:r>
          <a:r>
            <a:rPr b="0" lang="en-US" sz="1400" spc="-1" strike="noStrike">
              <a:latin typeface="Arial"/>
            </a:rPr>
            <a:t>to change the number of half and full share members represented by this worksheet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1440</xdr:colOff>
      <xdr:row>24</xdr:row>
      <xdr:rowOff>66240</xdr:rowOff>
    </xdr:from>
    <xdr:to>
      <xdr:col>8</xdr:col>
      <xdr:colOff>705960</xdr:colOff>
      <xdr:row>47</xdr:row>
      <xdr:rowOff>86040</xdr:rowOff>
    </xdr:to>
    <xdr:sp>
      <xdr:nvSpPr>
        <xdr:cNvPr id="2" name="Text 2"/>
        <xdr:cNvSpPr/>
      </xdr:nvSpPr>
      <xdr:spPr>
        <a:xfrm>
          <a:off x="1820880" y="7686360"/>
          <a:ext cx="7889400" cy="3744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Formulas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Week Total (See answer in column AK, Row 8) C6*C$22+D6*D$22+E6*E$22+F6*F$22+G6*G$22+H6*H$22+I6*I$22+J6*J$22+K6*K$22+L6*L$22+M6*M$22+N6*N$22+O6*O$22+P6*P$22+Q6*Q$22+R6*R$22+S6*S$22+T6*T$22+U6*U$22+V6*V$22+W6*W$22+Y6*Y$22+Z6*Z$22+X6*X$22+AA6*AA$22+AB6*AB$22+AC6*AC$22+AD6*AD$22+AE6*AE$22+AF6*AF$22+AG6*AG$22+AH6*AH$22+AI6*AI$22+AJ6*AJ$2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Swiss Chard  harvest total on wk19 :  CSAfullshare!C9*$E$1 + CSAhalfshare!C4*$I$1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Total Units per crop (ie. Swiss Chard):  SUM(C6:C20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Unit Price (ie. Swiss Chard):   produceunits!C37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Total Value (ie. Swiss Chard):  C21*C2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Grand Total (See answer in column AK, Row 23:  SUM(AK6:AK20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32</xdr:row>
      <xdr:rowOff>28800</xdr:rowOff>
    </xdr:from>
    <xdr:to>
      <xdr:col>8</xdr:col>
      <xdr:colOff>805680</xdr:colOff>
      <xdr:row>38</xdr:row>
      <xdr:rowOff>181440</xdr:rowOff>
    </xdr:to>
    <xdr:sp>
      <xdr:nvSpPr>
        <xdr:cNvPr id="3" name="Text 1"/>
        <xdr:cNvSpPr/>
      </xdr:nvSpPr>
      <xdr:spPr>
        <a:xfrm>
          <a:off x="4338720" y="8880120"/>
          <a:ext cx="7516440" cy="15526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Total Acreage Calculation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B9/yielddata!O12+C9/yielddata!O13+D9/yielddata!O14+E9/yielddata!O15+F9/yielddata!O16+G9/yielddata!O17+H9/yielddata!O18+I9/yielddata!O19+J9/yielddata!O20+K9/yielddata!O21+L9/yielddata!O22+M9/yielddata!O23+N9/yielddata!O24+O9/yielddata!O25+P9/yielddata!O26+Q9/yielddata!O27+R9/yielddata!O28+S9/yielddata!O29+T9/yielddata!O30+U9/yielddata!O31+V9/yielddata!O32+W9/yielddata!O33+X9/yielddata!O34+Y9/yielddata!O35+Z9/yielddata!O36+AA9/yielddata!O37+AB9/yielddata!O38+AC9/yielddata!O39+AD9/yielddata!O40+AE9/yielddata!O41+AF9/yielddata!O42+AG9/yielddata!O43+ AH9/yielddata!O4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38</xdr:row>
      <xdr:rowOff>219600</xdr:rowOff>
    </xdr:from>
    <xdr:to>
      <xdr:col>15</xdr:col>
      <xdr:colOff>423360</xdr:colOff>
      <xdr:row>64</xdr:row>
      <xdr:rowOff>143280</xdr:rowOff>
    </xdr:to>
    <xdr:sp>
      <xdr:nvSpPr>
        <xdr:cNvPr id="4" name="Text 7"/>
        <xdr:cNvSpPr/>
      </xdr:nvSpPr>
      <xdr:spPr>
        <a:xfrm>
          <a:off x="1941840" y="12265560"/>
          <a:ext cx="8366400" cy="6029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latin typeface="Arial"/>
            </a:rPr>
            <a:t>Chart Notes: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Arial"/>
            </a:rPr>
            <a:t>1.  These yield estimates are the low end of the yield ranges listed in the NCSU vegetable production guides http://www.ces.ncsu.edu/depts/hort/hil/veg-index.html with the exception of swiss chard, parsley, green onions, kale, pac choi, garlic and edamame. 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Arial"/>
            </a:rPr>
            <a:t>2.  Higher yields are possible under optimal growing conditions. The crop spacing presented below was used at the CEFS student farm in Goldsboro, NC in 2000 and 2001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Arial"/>
            </a:rPr>
            <a:t>3.  The seeding rates are from the 2003 Johnny's Selected Seeds catalog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Arial"/>
            </a:rPr>
            <a:t>4.  The N rates are at the high end of the crop specific ranges recommended by NCDA &amp; CS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Arial"/>
            </a:rPr>
            <a:t>5.  The K2O rates are the NCDA &amp; CS recommendations for soils with a K index of 50.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41200</xdr:colOff>
      <xdr:row>2</xdr:row>
      <xdr:rowOff>145440</xdr:rowOff>
    </xdr:from>
    <xdr:to>
      <xdr:col>22</xdr:col>
      <xdr:colOff>634320</xdr:colOff>
      <xdr:row>2</xdr:row>
      <xdr:rowOff>654120</xdr:rowOff>
    </xdr:to>
    <xdr:sp>
      <xdr:nvSpPr>
        <xdr:cNvPr id="5" name="Text 8"/>
        <xdr:cNvSpPr/>
      </xdr:nvSpPr>
      <xdr:spPr>
        <a:xfrm>
          <a:off x="13627080" y="1293480"/>
          <a:ext cx="2324880" cy="5086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yield (lbs per 100' row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H4/O4*1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61360</xdr:colOff>
      <xdr:row>2</xdr:row>
      <xdr:rowOff>791280</xdr:rowOff>
    </xdr:from>
    <xdr:to>
      <xdr:col>23</xdr:col>
      <xdr:colOff>10800</xdr:colOff>
      <xdr:row>2</xdr:row>
      <xdr:rowOff>1292040</xdr:rowOff>
    </xdr:to>
    <xdr:sp>
      <xdr:nvSpPr>
        <xdr:cNvPr id="6" name="Text 9"/>
        <xdr:cNvSpPr/>
      </xdr:nvSpPr>
      <xdr:spPr>
        <a:xfrm>
          <a:off x="13647240" y="1939320"/>
          <a:ext cx="2324880" cy="500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yield (lbs per 100' bed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I4*L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71440</xdr:colOff>
      <xdr:row>2</xdr:row>
      <xdr:rowOff>1429200</xdr:rowOff>
    </xdr:from>
    <xdr:to>
      <xdr:col>23</xdr:col>
      <xdr:colOff>20880</xdr:colOff>
      <xdr:row>2</xdr:row>
      <xdr:rowOff>1929600</xdr:rowOff>
    </xdr:to>
    <xdr:sp>
      <xdr:nvSpPr>
        <xdr:cNvPr id="7" name="Text 10"/>
        <xdr:cNvSpPr/>
      </xdr:nvSpPr>
      <xdr:spPr>
        <a:xfrm>
          <a:off x="13657320" y="2577240"/>
          <a:ext cx="2324880" cy="5004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row feet per acr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43560*L4/(K4/12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1240</xdr:colOff>
      <xdr:row>15</xdr:row>
      <xdr:rowOff>239040</xdr:rowOff>
    </xdr:from>
    <xdr:to>
      <xdr:col>22</xdr:col>
      <xdr:colOff>594000</xdr:colOff>
      <xdr:row>18</xdr:row>
      <xdr:rowOff>9720</xdr:rowOff>
    </xdr:to>
    <xdr:sp>
      <xdr:nvSpPr>
        <xdr:cNvPr id="8" name="Text 11"/>
        <xdr:cNvSpPr/>
      </xdr:nvSpPr>
      <xdr:spPr>
        <a:xfrm>
          <a:off x="13587120" y="6486840"/>
          <a:ext cx="2324520" cy="5288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row feet per uni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4/(H4/O4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0920</xdr:colOff>
      <xdr:row>12</xdr:row>
      <xdr:rowOff>238680</xdr:rowOff>
    </xdr:from>
    <xdr:to>
      <xdr:col>22</xdr:col>
      <xdr:colOff>553680</xdr:colOff>
      <xdr:row>15</xdr:row>
      <xdr:rowOff>9720</xdr:rowOff>
    </xdr:to>
    <xdr:sp>
      <xdr:nvSpPr>
        <xdr:cNvPr id="9" name="Text 12"/>
        <xdr:cNvSpPr/>
      </xdr:nvSpPr>
      <xdr:spPr>
        <a:xfrm>
          <a:off x="13546800" y="5728320"/>
          <a:ext cx="2324520" cy="5292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plants per acr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O4*12/M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1240</xdr:colOff>
      <xdr:row>19</xdr:row>
      <xdr:rowOff>239040</xdr:rowOff>
    </xdr:from>
    <xdr:to>
      <xdr:col>22</xdr:col>
      <xdr:colOff>594000</xdr:colOff>
      <xdr:row>22</xdr:row>
      <xdr:rowOff>10080</xdr:rowOff>
    </xdr:to>
    <xdr:sp>
      <xdr:nvSpPr>
        <xdr:cNvPr id="10" name="Text 13"/>
        <xdr:cNvSpPr/>
      </xdr:nvSpPr>
      <xdr:spPr>
        <a:xfrm>
          <a:off x="13587120" y="7497720"/>
          <a:ext cx="2324520" cy="5292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plants per 100' bed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100*L11*(12/M11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1400</xdr:colOff>
      <xdr:row>23</xdr:row>
      <xdr:rowOff>38520</xdr:rowOff>
    </xdr:from>
    <xdr:to>
      <xdr:col>22</xdr:col>
      <xdr:colOff>614160</xdr:colOff>
      <xdr:row>26</xdr:row>
      <xdr:rowOff>57240</xdr:rowOff>
    </xdr:to>
    <xdr:sp>
      <xdr:nvSpPr>
        <xdr:cNvPr id="11" name="Text 14"/>
        <xdr:cNvSpPr/>
      </xdr:nvSpPr>
      <xdr:spPr>
        <a:xfrm>
          <a:off x="13607280" y="8308080"/>
          <a:ext cx="2324520" cy="7768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rea per 100' bed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R11/P11*4356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1</xdr:row>
      <xdr:rowOff>66600</xdr:rowOff>
    </xdr:from>
    <xdr:to>
      <xdr:col>18</xdr:col>
      <xdr:colOff>242280</xdr:colOff>
      <xdr:row>1</xdr:row>
      <xdr:rowOff>696240</xdr:rowOff>
    </xdr:to>
    <xdr:sp>
      <xdr:nvSpPr>
        <xdr:cNvPr id="12" name="Text 15"/>
        <xdr:cNvSpPr/>
      </xdr:nvSpPr>
      <xdr:spPr>
        <a:xfrm>
          <a:off x="1791360" y="361800"/>
          <a:ext cx="11102760" cy="6296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IMPORTANT: </a:t>
          </a:r>
          <a:r>
            <a:rPr b="1" i="1" lang="en-US" sz="1400" spc="-1" strike="noStrike">
              <a:latin typeface="Arial"/>
            </a:rPr>
            <a:t> Columns with </a:t>
          </a:r>
          <a:r>
            <a:rPr b="1" i="1" lang="en-US" sz="1400" spc="-1" strike="noStrike">
              <a:solidFill>
                <a:srgbClr val="ff0000"/>
              </a:solidFill>
              <a:latin typeface="Arial"/>
            </a:rPr>
            <a:t>Bold Italic RED</a:t>
          </a:r>
          <a:r>
            <a:rPr b="1" lang="en-US" sz="1400" spc="-1" strike="noStrike">
              <a:latin typeface="Arial"/>
            </a:rPr>
            <a:t> text is a formula, all other columns can be changed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64.4.18.250/cgi-bin/linkrd?_lang=EN&amp;lah=7e42c525b425494d0f0c3657ab5e30bd&amp;lat=1076388329&amp;hm___action=http%3A%2F%2Fipm%2Encsu%2Eedu%2Fvegetables%2FCommercialVegetables%2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48" activeCellId="0" sqref="A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4.85"/>
    <col collapsed="false" customWidth="true" hidden="false" outlineLevel="0" max="3" min="3" style="1" width="14.99"/>
    <col collapsed="false" customWidth="true" hidden="false" outlineLevel="0" max="4" min="4" style="1" width="0.13"/>
    <col collapsed="false" customWidth="true" hidden="false" outlineLevel="0" max="17" min="5" style="1" width="5.71"/>
    <col collapsed="false" customWidth="true" hidden="false" outlineLevel="0" max="18" min="18" style="1" width="5.85"/>
    <col collapsed="false" customWidth="true" hidden="false" outlineLevel="0" max="21" min="19" style="1" width="5.71"/>
    <col collapsed="false" customWidth="true" hidden="false" outlineLevel="0" max="22" min="22" style="1" width="5.85"/>
    <col collapsed="false" customWidth="true" hidden="false" outlineLevel="0" max="33" min="23" style="1" width="5.71"/>
    <col collapsed="false" customWidth="true" hidden="false" outlineLevel="0" max="34" min="34" style="1" width="8.7"/>
    <col collapsed="false" customWidth="false" hidden="false" outlineLevel="0" max="257" min="35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1" t="s">
        <v>2</v>
      </c>
    </row>
    <row r="5" customFormat="false" ht="15.75" hidden="false" customHeight="false" outlineLevel="0" collapsed="false">
      <c r="A5" s="1" t="s">
        <v>3</v>
      </c>
    </row>
    <row r="6" customFormat="false" ht="16.5" hidden="false" customHeight="false" outlineLevel="0" collapsed="false"/>
    <row r="7" customFormat="false" ht="20.1" hidden="false" customHeight="true" outlineLevel="0" collapsed="false">
      <c r="A7" s="3" t="s">
        <v>4</v>
      </c>
      <c r="B7" s="4" t="s">
        <v>5</v>
      </c>
      <c r="C7" s="5" t="s">
        <v>6</v>
      </c>
      <c r="D7" s="6"/>
    </row>
    <row r="8" customFormat="false" ht="20.1" hidden="false" customHeight="true" outlineLevel="0" collapsed="false">
      <c r="A8" s="7" t="s">
        <v>7</v>
      </c>
      <c r="B8" s="8" t="s">
        <v>8</v>
      </c>
      <c r="C8" s="9" t="n">
        <v>1</v>
      </c>
      <c r="D8" s="10"/>
    </row>
    <row r="9" customFormat="false" ht="20.1" hidden="false" customHeight="true" outlineLevel="0" collapsed="false">
      <c r="A9" s="11" t="s">
        <v>9</v>
      </c>
      <c r="B9" s="12" t="s">
        <v>10</v>
      </c>
      <c r="C9" s="13" t="n">
        <v>1.5</v>
      </c>
      <c r="D9" s="14"/>
    </row>
    <row r="10" customFormat="false" ht="20.1" hidden="false" customHeight="true" outlineLevel="0" collapsed="false">
      <c r="A10" s="11" t="s">
        <v>11</v>
      </c>
      <c r="B10" s="12" t="s">
        <v>12</v>
      </c>
      <c r="C10" s="13" t="n">
        <v>2</v>
      </c>
      <c r="D10" s="14"/>
    </row>
    <row r="11" customFormat="false" ht="20.1" hidden="false" customHeight="true" outlineLevel="0" collapsed="false">
      <c r="A11" s="11" t="s">
        <v>13</v>
      </c>
      <c r="B11" s="12" t="s">
        <v>14</v>
      </c>
      <c r="C11" s="13" t="n">
        <v>1.5</v>
      </c>
      <c r="D11" s="14"/>
    </row>
    <row r="12" customFormat="false" ht="20.1" hidden="false" customHeight="true" outlineLevel="0" collapsed="false">
      <c r="A12" s="11" t="s">
        <v>15</v>
      </c>
      <c r="B12" s="12" t="s">
        <v>16</v>
      </c>
      <c r="C12" s="13" t="n">
        <v>3</v>
      </c>
      <c r="D12" s="14"/>
    </row>
    <row r="13" customFormat="false" ht="20.1" hidden="false" customHeight="true" outlineLevel="0" collapsed="false">
      <c r="A13" s="11" t="s">
        <v>17</v>
      </c>
      <c r="B13" s="12" t="s">
        <v>18</v>
      </c>
      <c r="C13" s="13" t="n">
        <v>1.5</v>
      </c>
      <c r="D13" s="14"/>
    </row>
    <row r="14" customFormat="false" ht="20.1" hidden="false" customHeight="true" outlineLevel="0" collapsed="false">
      <c r="A14" s="11" t="s">
        <v>19</v>
      </c>
      <c r="B14" s="12" t="s">
        <v>12</v>
      </c>
      <c r="C14" s="13" t="n">
        <v>2</v>
      </c>
      <c r="D14" s="14"/>
    </row>
    <row r="15" customFormat="false" ht="20.1" hidden="false" customHeight="true" outlineLevel="0" collapsed="false">
      <c r="A15" s="11" t="s">
        <v>20</v>
      </c>
      <c r="B15" s="12" t="s">
        <v>10</v>
      </c>
      <c r="C15" s="13" t="n">
        <v>1</v>
      </c>
      <c r="D15" s="14"/>
    </row>
    <row r="16" customFormat="false" ht="20.1" hidden="false" customHeight="true" outlineLevel="0" collapsed="false">
      <c r="A16" s="11" t="s">
        <v>21</v>
      </c>
      <c r="B16" s="12" t="s">
        <v>22</v>
      </c>
      <c r="C16" s="13" t="n">
        <v>0.5</v>
      </c>
      <c r="D16" s="14"/>
    </row>
    <row r="17" customFormat="false" ht="20.1" hidden="false" customHeight="true" outlineLevel="0" collapsed="false">
      <c r="A17" s="11" t="s">
        <v>23</v>
      </c>
      <c r="B17" s="12" t="s">
        <v>24</v>
      </c>
      <c r="C17" s="13" t="n">
        <v>2</v>
      </c>
      <c r="D17" s="14"/>
    </row>
    <row r="18" customFormat="false" ht="20.1" hidden="false" customHeight="true" outlineLevel="0" collapsed="false">
      <c r="A18" s="11" t="s">
        <v>25</v>
      </c>
      <c r="B18" s="12" t="s">
        <v>26</v>
      </c>
      <c r="C18" s="13" t="n">
        <v>0.5</v>
      </c>
      <c r="D18" s="14"/>
    </row>
    <row r="19" customFormat="false" ht="20.1" hidden="false" customHeight="true" outlineLevel="0" collapsed="false">
      <c r="A19" s="11" t="s">
        <v>27</v>
      </c>
      <c r="B19" s="12" t="s">
        <v>28</v>
      </c>
      <c r="C19" s="13" t="n">
        <v>1</v>
      </c>
      <c r="D19" s="14"/>
    </row>
    <row r="20" customFormat="false" ht="20.1" hidden="false" customHeight="true" outlineLevel="0" collapsed="false">
      <c r="A20" s="11" t="s">
        <v>29</v>
      </c>
      <c r="B20" s="12" t="s">
        <v>10</v>
      </c>
      <c r="C20" s="13" t="n">
        <v>1.5</v>
      </c>
      <c r="D20" s="14"/>
    </row>
    <row r="21" customFormat="false" ht="20.1" hidden="false" customHeight="true" outlineLevel="0" collapsed="false">
      <c r="A21" s="11" t="s">
        <v>30</v>
      </c>
      <c r="B21" s="12" t="s">
        <v>31</v>
      </c>
      <c r="C21" s="13" t="n">
        <v>1</v>
      </c>
      <c r="D21" s="14"/>
    </row>
    <row r="22" customFormat="false" ht="20.1" hidden="false" customHeight="true" outlineLevel="0" collapsed="false">
      <c r="A22" s="11" t="s">
        <v>32</v>
      </c>
      <c r="B22" s="12" t="s">
        <v>33</v>
      </c>
      <c r="C22" s="13" t="n">
        <v>1</v>
      </c>
      <c r="D22" s="14"/>
    </row>
    <row r="23" customFormat="false" ht="20.1" hidden="false" customHeight="true" outlineLevel="0" collapsed="false">
      <c r="A23" s="11" t="s">
        <v>34</v>
      </c>
      <c r="B23" s="12" t="s">
        <v>35</v>
      </c>
      <c r="C23" s="13" t="n">
        <v>1</v>
      </c>
      <c r="D23" s="14"/>
    </row>
    <row r="24" customFormat="false" ht="20.1" hidden="false" customHeight="true" outlineLevel="0" collapsed="false">
      <c r="A24" s="11" t="s">
        <v>36</v>
      </c>
      <c r="B24" s="12" t="s">
        <v>37</v>
      </c>
      <c r="C24" s="13" t="n">
        <v>1</v>
      </c>
      <c r="D24" s="14"/>
    </row>
    <row r="25" customFormat="false" ht="20.1" hidden="false" customHeight="true" outlineLevel="0" collapsed="false">
      <c r="A25" s="11" t="s">
        <v>38</v>
      </c>
      <c r="B25" s="12" t="s">
        <v>37</v>
      </c>
      <c r="C25" s="13" t="n">
        <v>2</v>
      </c>
      <c r="D25" s="14"/>
    </row>
    <row r="26" customFormat="false" ht="20.1" hidden="false" customHeight="true" outlineLevel="0" collapsed="false">
      <c r="A26" s="11" t="s">
        <v>39</v>
      </c>
      <c r="B26" s="12" t="s">
        <v>14</v>
      </c>
      <c r="C26" s="13" t="n">
        <v>1.5</v>
      </c>
      <c r="D26" s="14"/>
    </row>
    <row r="27" customFormat="false" ht="20.1" hidden="false" customHeight="true" outlineLevel="0" collapsed="false">
      <c r="A27" s="11" t="s">
        <v>40</v>
      </c>
      <c r="B27" s="12" t="s">
        <v>41</v>
      </c>
      <c r="C27" s="13" t="n">
        <v>1</v>
      </c>
      <c r="D27" s="14"/>
    </row>
    <row r="28" customFormat="false" ht="20.1" hidden="false" customHeight="true" outlineLevel="0" collapsed="false">
      <c r="A28" s="11" t="s">
        <v>42</v>
      </c>
      <c r="B28" s="12" t="s">
        <v>37</v>
      </c>
      <c r="C28" s="13" t="n">
        <v>2</v>
      </c>
      <c r="D28" s="14"/>
    </row>
    <row r="29" customFormat="false" ht="20.1" hidden="false" customHeight="true" outlineLevel="0" collapsed="false">
      <c r="A29" s="11" t="s">
        <v>43</v>
      </c>
      <c r="B29" s="12" t="s">
        <v>44</v>
      </c>
      <c r="C29" s="13" t="n">
        <v>1</v>
      </c>
      <c r="D29" s="14"/>
    </row>
    <row r="30" customFormat="false" ht="20.1" hidden="false" customHeight="true" outlineLevel="0" collapsed="false">
      <c r="A30" s="11" t="s">
        <v>45</v>
      </c>
      <c r="B30" s="12" t="s">
        <v>37</v>
      </c>
      <c r="C30" s="13" t="n">
        <v>1</v>
      </c>
      <c r="D30" s="14"/>
    </row>
    <row r="31" customFormat="false" ht="20.1" hidden="false" customHeight="true" outlineLevel="0" collapsed="false">
      <c r="A31" s="11" t="s">
        <v>46</v>
      </c>
      <c r="B31" s="12" t="s">
        <v>47</v>
      </c>
      <c r="C31" s="13" t="n">
        <v>1</v>
      </c>
      <c r="D31" s="14"/>
    </row>
    <row r="32" customFormat="false" ht="20.1" hidden="false" customHeight="true" outlineLevel="0" collapsed="false">
      <c r="A32" s="15" t="s">
        <v>48</v>
      </c>
      <c r="B32" s="16" t="s">
        <v>37</v>
      </c>
      <c r="C32" s="17" t="n">
        <v>2</v>
      </c>
      <c r="D32" s="18"/>
    </row>
    <row r="33" customFormat="false" ht="20.1" hidden="false" customHeight="true" outlineLevel="0" collapsed="false">
      <c r="A33" s="11" t="s">
        <v>49</v>
      </c>
      <c r="B33" s="12" t="s">
        <v>37</v>
      </c>
      <c r="C33" s="13" t="n">
        <v>2</v>
      </c>
      <c r="D33" s="14"/>
    </row>
    <row r="34" customFormat="false" ht="20.1" hidden="false" customHeight="true" outlineLevel="0" collapsed="false">
      <c r="A34" s="11" t="s">
        <v>50</v>
      </c>
      <c r="B34" s="12" t="s">
        <v>37</v>
      </c>
      <c r="C34" s="13" t="n">
        <v>2</v>
      </c>
      <c r="D34" s="14"/>
    </row>
    <row r="35" customFormat="false" ht="20.1" hidden="false" customHeight="true" outlineLevel="0" collapsed="false">
      <c r="A35" s="11" t="s">
        <v>51</v>
      </c>
      <c r="B35" s="12" t="s">
        <v>52</v>
      </c>
      <c r="C35" s="13" t="n">
        <v>1</v>
      </c>
      <c r="D35" s="14"/>
    </row>
    <row r="36" customFormat="false" ht="20.1" hidden="false" customHeight="true" outlineLevel="0" collapsed="false">
      <c r="A36" s="11" t="s">
        <v>53</v>
      </c>
      <c r="B36" s="12" t="s">
        <v>54</v>
      </c>
      <c r="C36" s="13" t="n">
        <v>1</v>
      </c>
      <c r="D36" s="14"/>
    </row>
    <row r="37" customFormat="false" ht="20.1" hidden="false" customHeight="true" outlineLevel="0" collapsed="false">
      <c r="A37" s="11" t="s">
        <v>55</v>
      </c>
      <c r="B37" s="12" t="s">
        <v>56</v>
      </c>
      <c r="C37" s="13" t="n">
        <v>2</v>
      </c>
      <c r="D37" s="14"/>
    </row>
    <row r="38" customFormat="false" ht="20.1" hidden="false" customHeight="true" outlineLevel="0" collapsed="false">
      <c r="A38" s="11" t="s">
        <v>57</v>
      </c>
      <c r="B38" s="12" t="s">
        <v>10</v>
      </c>
      <c r="C38" s="13" t="n">
        <v>1.5</v>
      </c>
      <c r="D38" s="14"/>
    </row>
    <row r="39" customFormat="false" ht="20.1" hidden="false" customHeight="true" outlineLevel="0" collapsed="false">
      <c r="A39" s="11" t="s">
        <v>58</v>
      </c>
      <c r="B39" s="12" t="s">
        <v>59</v>
      </c>
      <c r="C39" s="13" t="n">
        <v>1</v>
      </c>
      <c r="D39" s="14"/>
    </row>
    <row r="40" customFormat="false" ht="20.1" hidden="false" customHeight="true" outlineLevel="0" collapsed="false">
      <c r="A40" s="11" t="s">
        <v>60</v>
      </c>
      <c r="B40" s="12" t="s">
        <v>10</v>
      </c>
      <c r="C40" s="13" t="n">
        <v>1</v>
      </c>
      <c r="D40" s="14"/>
    </row>
    <row r="41" customFormat="false" ht="20.1" hidden="false" customHeight="true" outlineLevel="0" collapsed="false">
      <c r="A41" s="19" t="s">
        <v>61</v>
      </c>
      <c r="B41" s="20" t="s">
        <v>62</v>
      </c>
      <c r="C41" s="21" t="n">
        <v>4</v>
      </c>
      <c r="D41" s="22"/>
    </row>
    <row r="42" customFormat="false" ht="16.5" hidden="false" customHeight="false" outlineLevel="0" collapsed="false">
      <c r="A42" s="23"/>
      <c r="B42" s="23"/>
      <c r="C42" s="24"/>
      <c r="D42" s="25"/>
    </row>
    <row r="43" customFormat="false" ht="15.75" hidden="false" customHeight="false" outlineLevel="0" collapsed="false">
      <c r="A43" s="26" t="s">
        <v>63</v>
      </c>
    </row>
    <row r="44" customFormat="false" ht="15.75" hidden="false" customHeight="false" outlineLevel="0" collapsed="false">
      <c r="A44" s="26" t="s">
        <v>64</v>
      </c>
    </row>
  </sheetData>
  <mergeCells count="1">
    <mergeCell ref="A1:O1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16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8" width="24.41"/>
    <col collapsed="false" customWidth="true" hidden="false" outlineLevel="0" max="2" min="2" style="125" width="7.42"/>
    <col collapsed="false" customWidth="true" hidden="false" outlineLevel="0" max="4" min="3" style="125" width="4.41"/>
    <col collapsed="false" customWidth="true" hidden="false" outlineLevel="0" max="5" min="5" style="125" width="9.99"/>
    <col collapsed="false" customWidth="true" hidden="false" outlineLevel="0" max="7" min="6" style="278" width="5.99"/>
    <col collapsed="false" customWidth="true" hidden="false" outlineLevel="0" max="8" min="8" style="279" width="11.85"/>
    <col collapsed="false" customWidth="true" hidden="false" outlineLevel="0" max="10" min="9" style="279" width="12.7"/>
    <col collapsed="false" customWidth="true" hidden="false" outlineLevel="0" max="11" min="11" style="125" width="4.7"/>
    <col collapsed="false" customWidth="true" hidden="false" outlineLevel="0" max="12" min="12" style="125" width="4.41"/>
    <col collapsed="false" customWidth="true" hidden="false" outlineLevel="0" max="14" min="13" style="125" width="7.42"/>
    <col collapsed="false" customWidth="true" hidden="false" outlineLevel="0" max="15" min="15" style="280" width="16.42"/>
    <col collapsed="false" customWidth="true" hidden="false" outlineLevel="0" max="16" min="16" style="280" width="16.99"/>
    <col collapsed="false" customWidth="true" hidden="false" outlineLevel="0" max="17" min="17" style="281" width="9.56"/>
    <col collapsed="false" customWidth="true" hidden="false" outlineLevel="0" max="18" min="18" style="280" width="12.7"/>
    <col collapsed="false" customWidth="true" hidden="false" outlineLevel="0" max="19" min="19" style="281" width="10.41"/>
    <col collapsed="false" customWidth="false" hidden="false" outlineLevel="0" max="257" min="20" style="118" width="9.14"/>
  </cols>
  <sheetData>
    <row r="1" customFormat="false" ht="23.25" hidden="false" customHeight="false" outlineLevel="0" collapsed="false">
      <c r="A1" s="29" t="s">
        <v>132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121"/>
    </row>
    <row r="2" s="183" customFormat="true" ht="67.15" hidden="false" customHeight="true" outlineLevel="0" collapsed="false">
      <c r="A2" s="282"/>
      <c r="B2" s="283"/>
      <c r="C2" s="284"/>
      <c r="D2" s="284"/>
      <c r="E2" s="284"/>
      <c r="F2" s="285"/>
      <c r="G2" s="285"/>
      <c r="H2" s="286"/>
      <c r="I2" s="286"/>
      <c r="J2" s="286"/>
      <c r="K2" s="283"/>
      <c r="L2" s="283"/>
      <c r="M2" s="283"/>
      <c r="N2" s="283"/>
      <c r="O2" s="287"/>
      <c r="P2" s="287"/>
      <c r="Q2" s="288"/>
      <c r="R2" s="287"/>
      <c r="S2" s="289"/>
      <c r="T2" s="282"/>
    </row>
    <row r="3" s="297" customFormat="true" ht="162.75" hidden="false" customHeight="false" outlineLevel="0" collapsed="false">
      <c r="A3" s="290" t="s">
        <v>133</v>
      </c>
      <c r="B3" s="291" t="s">
        <v>134</v>
      </c>
      <c r="C3" s="291" t="s">
        <v>135</v>
      </c>
      <c r="D3" s="291" t="s">
        <v>136</v>
      </c>
      <c r="E3" s="291" t="s">
        <v>137</v>
      </c>
      <c r="F3" s="292" t="s">
        <v>138</v>
      </c>
      <c r="G3" s="292" t="s">
        <v>139</v>
      </c>
      <c r="H3" s="293" t="s">
        <v>140</v>
      </c>
      <c r="I3" s="294" t="s">
        <v>141</v>
      </c>
      <c r="J3" s="294" t="s">
        <v>142</v>
      </c>
      <c r="K3" s="291" t="s">
        <v>143</v>
      </c>
      <c r="L3" s="291" t="s">
        <v>144</v>
      </c>
      <c r="M3" s="291" t="s">
        <v>145</v>
      </c>
      <c r="N3" s="291" t="s">
        <v>146</v>
      </c>
      <c r="O3" s="294" t="s">
        <v>147</v>
      </c>
      <c r="P3" s="294" t="s">
        <v>148</v>
      </c>
      <c r="Q3" s="295" t="s">
        <v>149</v>
      </c>
      <c r="R3" s="294" t="s">
        <v>150</v>
      </c>
      <c r="S3" s="295" t="s">
        <v>151</v>
      </c>
      <c r="T3" s="296"/>
    </row>
    <row r="4" customFormat="false" ht="19.9" hidden="false" customHeight="true" outlineLevel="0" collapsed="false">
      <c r="A4" s="298" t="s">
        <v>7</v>
      </c>
      <c r="B4" s="299" t="n">
        <v>0.25</v>
      </c>
      <c r="C4" s="300" t="n">
        <v>4</v>
      </c>
      <c r="D4" s="300" t="n">
        <v>8</v>
      </c>
      <c r="E4" s="301" t="n">
        <v>0.33</v>
      </c>
      <c r="F4" s="300" t="n">
        <v>120</v>
      </c>
      <c r="G4" s="300" t="n">
        <v>110</v>
      </c>
      <c r="H4" s="302" t="n">
        <v>7000</v>
      </c>
      <c r="I4" s="303" t="n">
        <f aca="false">+H4/O4*100</f>
        <v>26.7829813284359</v>
      </c>
      <c r="J4" s="303" t="n">
        <f aca="false">+I4*L4</f>
        <v>80.3489439853076</v>
      </c>
      <c r="K4" s="300" t="n">
        <v>60</v>
      </c>
      <c r="L4" s="300" t="n">
        <v>3</v>
      </c>
      <c r="M4" s="299" t="n">
        <v>2</v>
      </c>
      <c r="N4" s="299" t="n">
        <v>12</v>
      </c>
      <c r="O4" s="303" t="n">
        <f aca="false">43560*L4/(K4/12)</f>
        <v>26136</v>
      </c>
      <c r="P4" s="303" t="n">
        <f aca="false">+O4*12/M4</f>
        <v>156816</v>
      </c>
      <c r="Q4" s="304" t="n">
        <f aca="false">+B4/(H4/O4)</f>
        <v>0.933428571428572</v>
      </c>
      <c r="R4" s="303" t="n">
        <f aca="false">100*L4*(12/M4)</f>
        <v>1800</v>
      </c>
      <c r="S4" s="305" t="n">
        <f aca="false">+R4/P4*43560</f>
        <v>500</v>
      </c>
      <c r="T4" s="121"/>
    </row>
    <row r="5" customFormat="false" ht="19.9" hidden="false" customHeight="true" outlineLevel="0" collapsed="false">
      <c r="A5" s="306" t="s">
        <v>9</v>
      </c>
      <c r="B5" s="307" t="n">
        <v>1</v>
      </c>
      <c r="C5" s="308" t="n">
        <v>4</v>
      </c>
      <c r="D5" s="308" t="n">
        <v>8</v>
      </c>
      <c r="E5" s="309" t="n">
        <v>0.75</v>
      </c>
      <c r="F5" s="308" t="n">
        <v>120</v>
      </c>
      <c r="G5" s="308" t="n">
        <v>110</v>
      </c>
      <c r="H5" s="310" t="n">
        <v>25000</v>
      </c>
      <c r="I5" s="311" t="n">
        <f aca="false">+H5/O5*100</f>
        <v>95.6535047444138</v>
      </c>
      <c r="J5" s="311" t="n">
        <f aca="false">+I5*L5</f>
        <v>286.960514233242</v>
      </c>
      <c r="K5" s="308" t="n">
        <v>60</v>
      </c>
      <c r="L5" s="308" t="n">
        <v>3</v>
      </c>
      <c r="M5" s="307" t="n">
        <v>4</v>
      </c>
      <c r="N5" s="307" t="n">
        <v>12</v>
      </c>
      <c r="O5" s="311" t="n">
        <f aca="false">43560*L5/(K5/12)</f>
        <v>26136</v>
      </c>
      <c r="P5" s="311" t="n">
        <f aca="false">+O5*12/M5</f>
        <v>78408</v>
      </c>
      <c r="Q5" s="312" t="n">
        <f aca="false">+B5/(H5/O5)</f>
        <v>1.04544</v>
      </c>
      <c r="R5" s="311" t="n">
        <f aca="false">100*L5*(12/M5)</f>
        <v>900</v>
      </c>
      <c r="S5" s="313" t="n">
        <f aca="false">+R5/P5*43560</f>
        <v>500</v>
      </c>
      <c r="T5" s="121"/>
    </row>
    <row r="6" customFormat="false" ht="19.9" hidden="false" customHeight="true" outlineLevel="0" collapsed="false">
      <c r="A6" s="306" t="s">
        <v>11</v>
      </c>
      <c r="B6" s="307" t="n">
        <v>1</v>
      </c>
      <c r="C6" s="308" t="n">
        <v>3</v>
      </c>
      <c r="D6" s="308" t="n">
        <v>6</v>
      </c>
      <c r="E6" s="309" t="n">
        <v>0.25</v>
      </c>
      <c r="F6" s="308" t="n">
        <v>100</v>
      </c>
      <c r="G6" s="308" t="n">
        <v>110</v>
      </c>
      <c r="H6" s="310" t="n">
        <v>8000</v>
      </c>
      <c r="I6" s="311" t="n">
        <f aca="false">+H6/O6*100</f>
        <v>45.9136822773186</v>
      </c>
      <c r="J6" s="311" t="n">
        <f aca="false">+I6*L6</f>
        <v>91.8273645546373</v>
      </c>
      <c r="K6" s="308" t="n">
        <v>60</v>
      </c>
      <c r="L6" s="308" t="n">
        <v>2</v>
      </c>
      <c r="M6" s="307" t="n">
        <v>18</v>
      </c>
      <c r="N6" s="307" t="n">
        <v>18</v>
      </c>
      <c r="O6" s="311" t="n">
        <f aca="false">43560*L6/(K6/12)</f>
        <v>17424</v>
      </c>
      <c r="P6" s="311" t="n">
        <f aca="false">+O6*12/M6</f>
        <v>11616</v>
      </c>
      <c r="Q6" s="312" t="n">
        <f aca="false">+B6/(H6/O6)</f>
        <v>2.178</v>
      </c>
      <c r="R6" s="311" t="n">
        <f aca="false">100*L6*(12/M6)</f>
        <v>133.333333333333</v>
      </c>
      <c r="S6" s="313" t="n">
        <f aca="false">+R6/P6*43560</f>
        <v>500</v>
      </c>
      <c r="T6" s="121"/>
    </row>
    <row r="7" customFormat="false" ht="19.9" hidden="false" customHeight="true" outlineLevel="0" collapsed="false">
      <c r="A7" s="306" t="s">
        <v>13</v>
      </c>
      <c r="B7" s="307" t="n">
        <v>2</v>
      </c>
      <c r="C7" s="308" t="n">
        <v>2</v>
      </c>
      <c r="D7" s="308" t="n">
        <v>7</v>
      </c>
      <c r="E7" s="309" t="n">
        <v>0.25</v>
      </c>
      <c r="F7" s="308" t="n">
        <v>100</v>
      </c>
      <c r="G7" s="308" t="n">
        <v>110</v>
      </c>
      <c r="H7" s="310" t="n">
        <v>35000</v>
      </c>
      <c r="I7" s="311" t="n">
        <f aca="false">+H7/O7*100</f>
        <v>200.872359963269</v>
      </c>
      <c r="J7" s="311" t="n">
        <f aca="false">+I7*L7</f>
        <v>401.744719926538</v>
      </c>
      <c r="K7" s="308" t="n">
        <v>60</v>
      </c>
      <c r="L7" s="308" t="n">
        <v>2</v>
      </c>
      <c r="M7" s="307" t="n">
        <v>18</v>
      </c>
      <c r="N7" s="307" t="n">
        <v>18</v>
      </c>
      <c r="O7" s="311" t="n">
        <f aca="false">43560*L7/(K7/12)</f>
        <v>17424</v>
      </c>
      <c r="P7" s="311" t="n">
        <f aca="false">+O7*12/M7</f>
        <v>11616</v>
      </c>
      <c r="Q7" s="312" t="n">
        <f aca="false">+B7/(H7/O7)</f>
        <v>0.995657142857143</v>
      </c>
      <c r="R7" s="311" t="n">
        <f aca="false">100*L7*(12/M7)</f>
        <v>133.333333333333</v>
      </c>
      <c r="S7" s="313" t="n">
        <f aca="false">+R7/P7*43560</f>
        <v>500</v>
      </c>
      <c r="T7" s="121"/>
    </row>
    <row r="8" customFormat="false" ht="19.9" hidden="false" customHeight="true" outlineLevel="0" collapsed="false">
      <c r="A8" s="306" t="s">
        <v>78</v>
      </c>
      <c r="B8" s="307" t="n">
        <v>4</v>
      </c>
      <c r="C8" s="308" t="n">
        <v>3</v>
      </c>
      <c r="D8" s="308" t="n">
        <v>6</v>
      </c>
      <c r="E8" s="309" t="n">
        <v>0.25</v>
      </c>
      <c r="F8" s="308" t="n">
        <v>80</v>
      </c>
      <c r="G8" s="308" t="n">
        <v>110</v>
      </c>
      <c r="H8" s="310" t="n">
        <v>15000</v>
      </c>
      <c r="I8" s="311" t="n">
        <f aca="false">+H8/O8*100</f>
        <v>172.176308539945</v>
      </c>
      <c r="J8" s="311" t="n">
        <f aca="false">+I8*L8</f>
        <v>172.176308539945</v>
      </c>
      <c r="K8" s="308" t="n">
        <v>60</v>
      </c>
      <c r="L8" s="308" t="n">
        <v>1</v>
      </c>
      <c r="M8" s="307" t="n">
        <v>36</v>
      </c>
      <c r="N8" s="308" t="n">
        <v>60</v>
      </c>
      <c r="O8" s="311" t="n">
        <f aca="false">43560/(N8/12)</f>
        <v>8712</v>
      </c>
      <c r="P8" s="311" t="n">
        <f aca="false">+O8*12/M8</f>
        <v>2904</v>
      </c>
      <c r="Q8" s="312" t="n">
        <f aca="false">+B8/(H8/O8)</f>
        <v>2.3232</v>
      </c>
      <c r="R8" s="311" t="n">
        <f aca="false">100*L8*(12/M8)</f>
        <v>33.3333333333333</v>
      </c>
      <c r="S8" s="313" t="n">
        <f aca="false">+R8/P8*43560</f>
        <v>500</v>
      </c>
      <c r="T8" s="121"/>
    </row>
    <row r="9" customFormat="false" ht="19.9" hidden="false" customHeight="true" outlineLevel="0" collapsed="false">
      <c r="A9" s="306" t="s">
        <v>17</v>
      </c>
      <c r="B9" s="307" t="n">
        <v>1</v>
      </c>
      <c r="C9" s="308" t="n">
        <v>1</v>
      </c>
      <c r="D9" s="308" t="n">
        <v>6</v>
      </c>
      <c r="E9" s="309" t="n">
        <v>0.166</v>
      </c>
      <c r="F9" s="308" t="n">
        <v>100</v>
      </c>
      <c r="G9" s="308" t="n">
        <v>110</v>
      </c>
      <c r="H9" s="310" t="n">
        <v>26000</v>
      </c>
      <c r="I9" s="311" t="n">
        <f aca="false">+H9/O9*100</f>
        <v>99.4796449341904</v>
      </c>
      <c r="J9" s="311" t="n">
        <f aca="false">+I9*L9</f>
        <v>298.438934802571</v>
      </c>
      <c r="K9" s="308" t="n">
        <v>60</v>
      </c>
      <c r="L9" s="308" t="n">
        <v>3</v>
      </c>
      <c r="M9" s="307" t="n">
        <v>2</v>
      </c>
      <c r="N9" s="307" t="n">
        <v>12</v>
      </c>
      <c r="O9" s="311" t="n">
        <f aca="false">43560*L9/(K9/12)</f>
        <v>26136</v>
      </c>
      <c r="P9" s="311" t="n">
        <f aca="false">+O9*12/M9</f>
        <v>156816</v>
      </c>
      <c r="Q9" s="312" t="n">
        <f aca="false">+B9/(H9/O9)</f>
        <v>1.00523076923077</v>
      </c>
      <c r="R9" s="311" t="n">
        <f aca="false">100*L9*(12/M9)</f>
        <v>1800</v>
      </c>
      <c r="S9" s="313" t="n">
        <f aca="false">+R9/P9*43560</f>
        <v>500</v>
      </c>
      <c r="T9" s="121"/>
    </row>
    <row r="10" customFormat="false" ht="19.9" hidden="false" customHeight="true" outlineLevel="0" collapsed="false">
      <c r="A10" s="306" t="s">
        <v>19</v>
      </c>
      <c r="B10" s="307" t="n">
        <v>1</v>
      </c>
      <c r="C10" s="308" t="n">
        <v>3</v>
      </c>
      <c r="D10" s="308" t="n">
        <v>6</v>
      </c>
      <c r="E10" s="309" t="n">
        <v>0.166</v>
      </c>
      <c r="F10" s="308" t="n">
        <v>100</v>
      </c>
      <c r="G10" s="308" t="n">
        <v>110</v>
      </c>
      <c r="H10" s="310" t="n">
        <v>13000</v>
      </c>
      <c r="I10" s="311" t="n">
        <f aca="false">+H10/O10*100</f>
        <v>74.6097337006428</v>
      </c>
      <c r="J10" s="311" t="n">
        <f aca="false">+I10*L10</f>
        <v>149.219467401286</v>
      </c>
      <c r="K10" s="308" t="n">
        <v>60</v>
      </c>
      <c r="L10" s="308" t="n">
        <v>2</v>
      </c>
      <c r="M10" s="307" t="n">
        <v>18</v>
      </c>
      <c r="N10" s="307" t="n">
        <v>18</v>
      </c>
      <c r="O10" s="311" t="n">
        <f aca="false">43560*L10/(K10/12)</f>
        <v>17424</v>
      </c>
      <c r="P10" s="311" t="n">
        <f aca="false">+O10*12/M10</f>
        <v>11616</v>
      </c>
      <c r="Q10" s="312" t="n">
        <f aca="false">+B10/(H10/O10)</f>
        <v>1.34030769230769</v>
      </c>
      <c r="R10" s="311" t="n">
        <f aca="false">100*L10*(12/M10)</f>
        <v>133.333333333333</v>
      </c>
      <c r="S10" s="313" t="n">
        <f aca="false">+R10/P10*43560</f>
        <v>500</v>
      </c>
      <c r="T10" s="121"/>
    </row>
    <row r="11" customFormat="false" ht="19.9" hidden="false" customHeight="true" outlineLevel="0" collapsed="false">
      <c r="A11" s="306" t="s">
        <v>20</v>
      </c>
      <c r="B11" s="307" t="n">
        <v>1</v>
      </c>
      <c r="C11" s="308" t="n">
        <v>1</v>
      </c>
      <c r="D11" s="308" t="n">
        <v>7</v>
      </c>
      <c r="E11" s="309" t="n">
        <v>0.5</v>
      </c>
      <c r="F11" s="308" t="n">
        <v>120</v>
      </c>
      <c r="G11" s="308" t="n">
        <v>110</v>
      </c>
      <c r="H11" s="310" t="n">
        <v>15000</v>
      </c>
      <c r="I11" s="311" t="n">
        <f aca="false">+H11/O11*100</f>
        <v>86.0881542699725</v>
      </c>
      <c r="J11" s="311" t="n">
        <f aca="false">+I11*L11</f>
        <v>172.176308539945</v>
      </c>
      <c r="K11" s="308" t="n">
        <v>60</v>
      </c>
      <c r="L11" s="308" t="n">
        <v>2</v>
      </c>
      <c r="M11" s="307" t="n">
        <v>18</v>
      </c>
      <c r="N11" s="307" t="n">
        <v>18</v>
      </c>
      <c r="O11" s="311" t="n">
        <f aca="false">43560*L11/(K11/12)</f>
        <v>17424</v>
      </c>
      <c r="P11" s="311" t="n">
        <f aca="false">+O11*12/M11</f>
        <v>11616</v>
      </c>
      <c r="Q11" s="312" t="n">
        <f aca="false">+B11/(H11/O11)</f>
        <v>1.1616</v>
      </c>
      <c r="R11" s="311" t="n">
        <f aca="false">100*L11*(12/M11)</f>
        <v>133.333333333333</v>
      </c>
      <c r="S11" s="313" t="n">
        <f aca="false">+R11/P11*43560</f>
        <v>500</v>
      </c>
      <c r="T11" s="121"/>
    </row>
    <row r="12" customFormat="false" ht="19.9" hidden="false" customHeight="true" outlineLevel="0" collapsed="false">
      <c r="A12" s="306" t="s">
        <v>21</v>
      </c>
      <c r="B12" s="307" t="n">
        <v>1</v>
      </c>
      <c r="C12" s="308" t="n">
        <v>2</v>
      </c>
      <c r="D12" s="308" t="n">
        <v>9</v>
      </c>
      <c r="E12" s="309" t="n">
        <v>1</v>
      </c>
      <c r="F12" s="308" t="n">
        <v>120</v>
      </c>
      <c r="G12" s="308" t="n">
        <v>110</v>
      </c>
      <c r="H12" s="310" t="n">
        <v>20000</v>
      </c>
      <c r="I12" s="311" t="n">
        <f aca="false">+H12/O12*100</f>
        <v>229.568411386593</v>
      </c>
      <c r="J12" s="311" t="n">
        <f aca="false">+I12*L12</f>
        <v>229.568411386593</v>
      </c>
      <c r="K12" s="308" t="n">
        <v>60</v>
      </c>
      <c r="L12" s="308" t="n">
        <v>1</v>
      </c>
      <c r="M12" s="307" t="n">
        <v>12</v>
      </c>
      <c r="N12" s="308" t="n">
        <v>60</v>
      </c>
      <c r="O12" s="311" t="n">
        <f aca="false">43560/(N12/12)</f>
        <v>8712</v>
      </c>
      <c r="P12" s="311" t="n">
        <f aca="false">+O12*12/M12</f>
        <v>8712</v>
      </c>
      <c r="Q12" s="312" t="n">
        <f aca="false">+B12/(H12/O12)</f>
        <v>0.4356</v>
      </c>
      <c r="R12" s="311" t="n">
        <f aca="false">100*L12*(12/M12)</f>
        <v>100</v>
      </c>
      <c r="S12" s="313" t="n">
        <f aca="false">+R12/P12*43560</f>
        <v>500</v>
      </c>
      <c r="T12" s="121"/>
      <c r="X12" s="314"/>
      <c r="Y12" s="314"/>
      <c r="Z12" s="314"/>
      <c r="AC12" s="315"/>
      <c r="AD12" s="314"/>
      <c r="AE12" s="315"/>
      <c r="AF12" s="314"/>
      <c r="AG12" s="314"/>
      <c r="AH12" s="315"/>
    </row>
    <row r="13" customFormat="false" ht="19.9" hidden="false" customHeight="true" outlineLevel="0" collapsed="false">
      <c r="A13" s="306" t="s">
        <v>23</v>
      </c>
      <c r="B13" s="307" t="n">
        <v>1</v>
      </c>
      <c r="C13" s="308" t="n">
        <v>3</v>
      </c>
      <c r="D13" s="308" t="n">
        <v>5</v>
      </c>
      <c r="E13" s="309" t="n">
        <v>24</v>
      </c>
      <c r="F13" s="308" t="n">
        <v>0</v>
      </c>
      <c r="G13" s="308" t="n">
        <v>30</v>
      </c>
      <c r="H13" s="310" t="n">
        <v>5000</v>
      </c>
      <c r="I13" s="311" t="n">
        <f aca="false">+H13/O13*100</f>
        <v>28.6960514233242</v>
      </c>
      <c r="J13" s="311" t="n">
        <f aca="false">+I13*L13</f>
        <v>28.6960514233242</v>
      </c>
      <c r="K13" s="308" t="n">
        <v>30</v>
      </c>
      <c r="L13" s="308" t="n">
        <v>1</v>
      </c>
      <c r="M13" s="307" t="n">
        <v>6</v>
      </c>
      <c r="N13" s="308" t="n">
        <v>30</v>
      </c>
      <c r="O13" s="311" t="n">
        <f aca="false">43560/(N13/12)</f>
        <v>17424</v>
      </c>
      <c r="P13" s="311" t="n">
        <f aca="false">+O13*12/M13</f>
        <v>34848</v>
      </c>
      <c r="Q13" s="312" t="n">
        <f aca="false">+B13/(H13/O13)</f>
        <v>3.4848</v>
      </c>
      <c r="R13" s="311" t="n">
        <f aca="false">100*L13*(12/M13)</f>
        <v>200</v>
      </c>
      <c r="S13" s="313" t="n">
        <f aca="false">+R13/P13*43560</f>
        <v>250</v>
      </c>
      <c r="T13" s="121"/>
    </row>
    <row r="14" customFormat="false" ht="19.9" hidden="false" customHeight="true" outlineLevel="0" collapsed="false">
      <c r="A14" s="306" t="s">
        <v>25</v>
      </c>
      <c r="B14" s="307" t="n">
        <v>1</v>
      </c>
      <c r="C14" s="308" t="n">
        <v>1</v>
      </c>
      <c r="D14" s="308" t="n">
        <v>8</v>
      </c>
      <c r="E14" s="309" t="n">
        <v>0.02</v>
      </c>
      <c r="F14" s="308" t="n">
        <v>120</v>
      </c>
      <c r="G14" s="308" t="n">
        <v>110</v>
      </c>
      <c r="H14" s="310" t="n">
        <v>20000</v>
      </c>
      <c r="I14" s="311" t="n">
        <f aca="false">+H14/O14*100</f>
        <v>229.568411386593</v>
      </c>
      <c r="J14" s="311" t="n">
        <f aca="false">+I14*L14</f>
        <v>229.568411386593</v>
      </c>
      <c r="K14" s="308" t="n">
        <v>60</v>
      </c>
      <c r="L14" s="308" t="n">
        <v>1</v>
      </c>
      <c r="M14" s="307" t="n">
        <v>24</v>
      </c>
      <c r="N14" s="308" t="n">
        <v>60</v>
      </c>
      <c r="O14" s="311" t="n">
        <f aca="false">43560/(N14/12)</f>
        <v>8712</v>
      </c>
      <c r="P14" s="311" t="n">
        <f aca="false">+O14*12/M14</f>
        <v>4356</v>
      </c>
      <c r="Q14" s="312" t="n">
        <f aca="false">+B14/(H14/O14)</f>
        <v>0.4356</v>
      </c>
      <c r="R14" s="311" t="n">
        <f aca="false">100*L14*(12/M14)</f>
        <v>50</v>
      </c>
      <c r="S14" s="313" t="n">
        <f aca="false">+R14/P14*43560</f>
        <v>500</v>
      </c>
      <c r="T14" s="121"/>
    </row>
    <row r="15" customFormat="false" ht="19.9" hidden="false" customHeight="true" outlineLevel="0" collapsed="false">
      <c r="A15" s="306" t="s">
        <v>27</v>
      </c>
      <c r="B15" s="307" t="n">
        <v>0.5</v>
      </c>
      <c r="C15" s="308" t="n">
        <v>1</v>
      </c>
      <c r="D15" s="308" t="n">
        <v>1</v>
      </c>
      <c r="E15" s="309" t="n">
        <v>320</v>
      </c>
      <c r="F15" s="308" t="n">
        <v>150</v>
      </c>
      <c r="G15" s="308" t="n">
        <v>110</v>
      </c>
      <c r="H15" s="310" t="n">
        <v>5000</v>
      </c>
      <c r="I15" s="311" t="n">
        <f aca="false">+H15/O15*100</f>
        <v>19.1307009488828</v>
      </c>
      <c r="J15" s="311" t="n">
        <f aca="false">+I15*L15</f>
        <v>57.3921028466483</v>
      </c>
      <c r="K15" s="308" t="n">
        <v>60</v>
      </c>
      <c r="L15" s="308" t="n">
        <v>3</v>
      </c>
      <c r="M15" s="307" t="n">
        <v>6</v>
      </c>
      <c r="N15" s="307" t="n">
        <v>12</v>
      </c>
      <c r="O15" s="311" t="n">
        <f aca="false">43560*L15/(K15/12)</f>
        <v>26136</v>
      </c>
      <c r="P15" s="311" t="n">
        <f aca="false">+O15*12/M15</f>
        <v>52272</v>
      </c>
      <c r="Q15" s="312" t="n">
        <f aca="false">+B15/(H15/O15)</f>
        <v>2.6136</v>
      </c>
      <c r="R15" s="311" t="n">
        <f aca="false">100*L15*(12/M15)</f>
        <v>600</v>
      </c>
      <c r="S15" s="313" t="n">
        <f aca="false">+R15/P15*43560</f>
        <v>500</v>
      </c>
      <c r="T15" s="121"/>
      <c r="X15" s="314"/>
      <c r="Y15" s="314"/>
      <c r="Z15" s="314"/>
      <c r="AC15" s="315"/>
      <c r="AD15" s="314"/>
      <c r="AE15" s="315"/>
      <c r="AF15" s="314"/>
      <c r="AG15" s="314"/>
      <c r="AH15" s="315"/>
    </row>
    <row r="16" customFormat="false" ht="19.9" hidden="false" customHeight="true" outlineLevel="0" collapsed="false">
      <c r="A16" s="306" t="s">
        <v>29</v>
      </c>
      <c r="B16" s="307" t="n">
        <v>1</v>
      </c>
      <c r="C16" s="308" t="n">
        <v>7</v>
      </c>
      <c r="D16" s="308" t="n">
        <v>15</v>
      </c>
      <c r="E16" s="309" t="n">
        <v>0.5</v>
      </c>
      <c r="F16" s="308" t="n">
        <v>100</v>
      </c>
      <c r="G16" s="308" t="n">
        <v>110</v>
      </c>
      <c r="H16" s="310" t="n">
        <v>9000</v>
      </c>
      <c r="I16" s="311" t="n">
        <f aca="false">+H16/O16*100</f>
        <v>34.435261707989</v>
      </c>
      <c r="J16" s="311" t="n">
        <f aca="false">+I16*L16</f>
        <v>103.305785123967</v>
      </c>
      <c r="K16" s="308" t="n">
        <v>60</v>
      </c>
      <c r="L16" s="308" t="n">
        <v>3</v>
      </c>
      <c r="M16" s="307" t="n">
        <v>4</v>
      </c>
      <c r="N16" s="307" t="n">
        <v>12</v>
      </c>
      <c r="O16" s="311" t="n">
        <f aca="false">43560*L16/(K16/12)</f>
        <v>26136</v>
      </c>
      <c r="P16" s="311" t="n">
        <f aca="false">+O16*12/M16</f>
        <v>78408</v>
      </c>
      <c r="Q16" s="312" t="n">
        <f aca="false">+B16/(H16/O16)</f>
        <v>2.904</v>
      </c>
      <c r="R16" s="311" t="n">
        <f aca="false">100*L16*(12/M16)</f>
        <v>900</v>
      </c>
      <c r="S16" s="313" t="n">
        <f aca="false">+R16/P16*43560</f>
        <v>500</v>
      </c>
      <c r="T16" s="121"/>
    </row>
    <row r="17" customFormat="false" ht="19.9" hidden="false" customHeight="true" outlineLevel="0" collapsed="false">
      <c r="A17" s="306" t="s">
        <v>30</v>
      </c>
      <c r="B17" s="307" t="n">
        <v>1</v>
      </c>
      <c r="C17" s="308" t="n">
        <v>2</v>
      </c>
      <c r="D17" s="308" t="n">
        <v>8</v>
      </c>
      <c r="E17" s="309" t="n">
        <v>0.5</v>
      </c>
      <c r="F17" s="308" t="n">
        <v>120</v>
      </c>
      <c r="G17" s="308" t="n">
        <v>110</v>
      </c>
      <c r="H17" s="310" t="n">
        <v>30000</v>
      </c>
      <c r="I17" s="311" t="n">
        <f aca="false">+H17/O17*100</f>
        <v>172.176308539945</v>
      </c>
      <c r="J17" s="311" t="n">
        <f aca="false">+I17*L17</f>
        <v>344.35261707989</v>
      </c>
      <c r="K17" s="308" t="n">
        <v>60</v>
      </c>
      <c r="L17" s="308" t="n">
        <v>2</v>
      </c>
      <c r="M17" s="307" t="n">
        <v>12</v>
      </c>
      <c r="N17" s="307" t="n">
        <v>18</v>
      </c>
      <c r="O17" s="311" t="n">
        <f aca="false">43560*L17/(K17/12)</f>
        <v>17424</v>
      </c>
      <c r="P17" s="311" t="n">
        <f aca="false">+O17*12/M17</f>
        <v>17424</v>
      </c>
      <c r="Q17" s="312" t="n">
        <f aca="false">+B17/(H17/O17)</f>
        <v>0.5808</v>
      </c>
      <c r="R17" s="311" t="n">
        <f aca="false">100*L17*(12/M17)</f>
        <v>200</v>
      </c>
      <c r="S17" s="313" t="n">
        <f aca="false">+R17/P17*43560</f>
        <v>500</v>
      </c>
      <c r="T17" s="121"/>
    </row>
    <row r="18" customFormat="false" ht="19.9" hidden="false" customHeight="true" outlineLevel="0" collapsed="false">
      <c r="A18" s="306" t="s">
        <v>32</v>
      </c>
      <c r="B18" s="307" t="n">
        <v>1</v>
      </c>
      <c r="C18" s="308" t="n">
        <v>4</v>
      </c>
      <c r="D18" s="308" t="n">
        <v>8</v>
      </c>
      <c r="E18" s="309" t="n">
        <v>0.5</v>
      </c>
      <c r="F18" s="308" t="n">
        <v>100</v>
      </c>
      <c r="G18" s="308" t="n">
        <v>110</v>
      </c>
      <c r="H18" s="310" t="n">
        <v>12000</v>
      </c>
      <c r="I18" s="311" t="n">
        <f aca="false">+H18/O18*100</f>
        <v>45.9136822773186</v>
      </c>
      <c r="J18" s="311" t="n">
        <f aca="false">+I18*L18</f>
        <v>137.741046831956</v>
      </c>
      <c r="K18" s="308" t="n">
        <v>60</v>
      </c>
      <c r="L18" s="308" t="n">
        <v>3</v>
      </c>
      <c r="M18" s="307" t="n">
        <v>60</v>
      </c>
      <c r="N18" s="307" t="n">
        <v>12</v>
      </c>
      <c r="O18" s="311" t="n">
        <f aca="false">43560*L18/(K18/12)</f>
        <v>26136</v>
      </c>
      <c r="P18" s="311" t="n">
        <f aca="false">+O18*12/M18</f>
        <v>5227.2</v>
      </c>
      <c r="Q18" s="312" t="n">
        <f aca="false">+B18/(H18/O18)</f>
        <v>2.178</v>
      </c>
      <c r="R18" s="311" t="n">
        <f aca="false">100*L18*(12/M18)</f>
        <v>60</v>
      </c>
      <c r="S18" s="313" t="n">
        <f aca="false">+R18/P18*43560</f>
        <v>500</v>
      </c>
      <c r="T18" s="121"/>
    </row>
    <row r="19" customFormat="false" ht="19.9" hidden="false" customHeight="true" outlineLevel="0" collapsed="false">
      <c r="A19" s="306" t="s">
        <v>34</v>
      </c>
      <c r="B19" s="307" t="n">
        <v>1</v>
      </c>
      <c r="C19" s="308" t="n">
        <v>4</v>
      </c>
      <c r="D19" s="308" t="n">
        <v>8</v>
      </c>
      <c r="E19" s="309" t="n">
        <v>0.125</v>
      </c>
      <c r="F19" s="308" t="n">
        <v>100</v>
      </c>
      <c r="G19" s="308" t="n">
        <v>110</v>
      </c>
      <c r="H19" s="310" t="n">
        <v>25000</v>
      </c>
      <c r="I19" s="311" t="n">
        <f aca="false">+H19/O19*100</f>
        <v>95.6535047444138</v>
      </c>
      <c r="J19" s="311" t="n">
        <f aca="false">+I19*L19</f>
        <v>286.960514233242</v>
      </c>
      <c r="K19" s="308" t="n">
        <v>60</v>
      </c>
      <c r="L19" s="308" t="n">
        <v>3</v>
      </c>
      <c r="M19" s="307" t="n">
        <v>9</v>
      </c>
      <c r="N19" s="307" t="n">
        <v>12</v>
      </c>
      <c r="O19" s="311" t="n">
        <f aca="false">43560*L19/(K19/12)</f>
        <v>26136</v>
      </c>
      <c r="P19" s="311" t="n">
        <f aca="false">+O19*12/M19</f>
        <v>34848</v>
      </c>
      <c r="Q19" s="312" t="n">
        <f aca="false">+B19/(H19/O19)</f>
        <v>1.04544</v>
      </c>
      <c r="R19" s="311" t="n">
        <f aca="false">100*L19*(12/M19)</f>
        <v>400</v>
      </c>
      <c r="S19" s="313" t="n">
        <f aca="false">+R19/P19*43560</f>
        <v>500</v>
      </c>
      <c r="T19" s="121"/>
    </row>
    <row r="20" customFormat="false" ht="19.9" hidden="false" customHeight="true" outlineLevel="0" collapsed="false">
      <c r="A20" s="306" t="s">
        <v>36</v>
      </c>
      <c r="B20" s="307" t="n">
        <v>1</v>
      </c>
      <c r="C20" s="308" t="n">
        <v>3</v>
      </c>
      <c r="D20" s="308" t="n">
        <v>5</v>
      </c>
      <c r="E20" s="309" t="n">
        <v>0.25</v>
      </c>
      <c r="F20" s="308" t="n">
        <v>120</v>
      </c>
      <c r="G20" s="308" t="n">
        <v>110</v>
      </c>
      <c r="H20" s="310" t="n">
        <v>12000</v>
      </c>
      <c r="I20" s="311" t="n">
        <f aca="false">+H20/O20*100</f>
        <v>68.870523415978</v>
      </c>
      <c r="J20" s="311" t="n">
        <f aca="false">+I20*L20</f>
        <v>137.741046831956</v>
      </c>
      <c r="K20" s="308" t="n">
        <v>60</v>
      </c>
      <c r="L20" s="308" t="n">
        <v>2</v>
      </c>
      <c r="M20" s="307" t="n">
        <v>12</v>
      </c>
      <c r="N20" s="307" t="n">
        <v>18</v>
      </c>
      <c r="O20" s="311" t="n">
        <f aca="false">43560*L20/(K20/12)</f>
        <v>17424</v>
      </c>
      <c r="P20" s="311" t="n">
        <f aca="false">+O20*12/M20</f>
        <v>17424</v>
      </c>
      <c r="Q20" s="312" t="n">
        <f aca="false">+B20/(H20/O20)</f>
        <v>1.452</v>
      </c>
      <c r="R20" s="311" t="n">
        <f aca="false">100*L20*(12/M20)</f>
        <v>200</v>
      </c>
      <c r="S20" s="313" t="n">
        <f aca="false">+R20/P20*43560</f>
        <v>500</v>
      </c>
      <c r="T20" s="121"/>
    </row>
    <row r="21" customFormat="false" ht="19.9" hidden="false" customHeight="true" outlineLevel="0" collapsed="false">
      <c r="A21" s="306" t="s">
        <v>38</v>
      </c>
      <c r="B21" s="307" t="n">
        <v>1</v>
      </c>
      <c r="C21" s="308" t="n">
        <v>1</v>
      </c>
      <c r="D21" s="308" t="n">
        <v>8</v>
      </c>
      <c r="E21" s="309" t="n">
        <v>1</v>
      </c>
      <c r="F21" s="308" t="n">
        <v>100</v>
      </c>
      <c r="G21" s="308" t="n">
        <v>110</v>
      </c>
      <c r="H21" s="310" t="n">
        <v>8000</v>
      </c>
      <c r="I21" s="311" t="n">
        <f aca="false">+H21/O21*100</f>
        <v>91.8273645546373</v>
      </c>
      <c r="J21" s="311" t="n">
        <f aca="false">+I21*L21</f>
        <v>91.8273645546373</v>
      </c>
      <c r="K21" s="308" t="n">
        <v>60</v>
      </c>
      <c r="L21" s="308" t="n">
        <v>1</v>
      </c>
      <c r="M21" s="307" t="n">
        <v>18</v>
      </c>
      <c r="N21" s="307" t="n">
        <v>60</v>
      </c>
      <c r="O21" s="311" t="n">
        <f aca="false">43560/(N21/12)</f>
        <v>8712</v>
      </c>
      <c r="P21" s="311" t="n">
        <f aca="false">+O21*12/M21</f>
        <v>5808</v>
      </c>
      <c r="Q21" s="312" t="n">
        <f aca="false">+B21/(H21/O21)</f>
        <v>1.089</v>
      </c>
      <c r="R21" s="311" t="n">
        <f aca="false">100*L21*(12/M21)</f>
        <v>66.6666666666667</v>
      </c>
      <c r="S21" s="313" t="n">
        <f aca="false">+R21/P21*43560</f>
        <v>500</v>
      </c>
      <c r="T21" s="121"/>
    </row>
    <row r="22" customFormat="false" ht="19.9" hidden="false" customHeight="true" outlineLevel="0" collapsed="false">
      <c r="A22" s="306" t="s">
        <v>39</v>
      </c>
      <c r="B22" s="307" t="n">
        <v>2</v>
      </c>
      <c r="C22" s="308" t="n">
        <v>3</v>
      </c>
      <c r="D22" s="308" t="n">
        <v>6</v>
      </c>
      <c r="E22" s="309" t="n">
        <v>0.125</v>
      </c>
      <c r="F22" s="308" t="n">
        <v>120</v>
      </c>
      <c r="G22" s="308" t="n">
        <v>110</v>
      </c>
      <c r="H22" s="310" t="n">
        <v>22500</v>
      </c>
      <c r="I22" s="311" t="n">
        <f aca="false">+H22/O22*100</f>
        <v>129.132231404959</v>
      </c>
      <c r="J22" s="311" t="n">
        <f aca="false">+I22*L22</f>
        <v>258.264462809917</v>
      </c>
      <c r="K22" s="308" t="n">
        <v>60</v>
      </c>
      <c r="L22" s="308" t="n">
        <v>2</v>
      </c>
      <c r="M22" s="307" t="n">
        <v>12</v>
      </c>
      <c r="N22" s="307" t="n">
        <v>18</v>
      </c>
      <c r="O22" s="311" t="n">
        <f aca="false">43560*L22/(K22/12)</f>
        <v>17424</v>
      </c>
      <c r="P22" s="311" t="n">
        <f aca="false">+O22*12/M22</f>
        <v>17424</v>
      </c>
      <c r="Q22" s="312" t="n">
        <f aca="false">+B22/(H22/O22)</f>
        <v>1.5488</v>
      </c>
      <c r="R22" s="311" t="n">
        <f aca="false">100*L22*(12/M22)</f>
        <v>200</v>
      </c>
      <c r="S22" s="313" t="n">
        <f aca="false">+R22/P22*43560</f>
        <v>500</v>
      </c>
      <c r="T22" s="121"/>
    </row>
    <row r="23" customFormat="false" ht="19.9" hidden="false" customHeight="true" outlineLevel="0" collapsed="false">
      <c r="A23" s="306" t="s">
        <v>40</v>
      </c>
      <c r="B23" s="307" t="n">
        <v>0.25</v>
      </c>
      <c r="C23" s="308" t="n">
        <v>2</v>
      </c>
      <c r="D23" s="308" t="n">
        <v>15</v>
      </c>
      <c r="E23" s="309" t="n">
        <v>0.01</v>
      </c>
      <c r="F23" s="308" t="n">
        <v>100</v>
      </c>
      <c r="G23" s="308" t="n">
        <v>110</v>
      </c>
      <c r="H23" s="310" t="n">
        <v>8000</v>
      </c>
      <c r="I23" s="311" t="n">
        <f aca="false">+H23/O23*100</f>
        <v>30.6091215182124</v>
      </c>
      <c r="J23" s="311" t="n">
        <f aca="false">+I23*L23</f>
        <v>91.8273645546373</v>
      </c>
      <c r="K23" s="308" t="n">
        <v>60</v>
      </c>
      <c r="L23" s="308" t="n">
        <v>3</v>
      </c>
      <c r="M23" s="307" t="n">
        <v>6</v>
      </c>
      <c r="N23" s="307" t="n">
        <v>12</v>
      </c>
      <c r="O23" s="311" t="n">
        <f aca="false">43560*L23/(K23/12)</f>
        <v>26136</v>
      </c>
      <c r="P23" s="311" t="n">
        <f aca="false">+O23*12/M23</f>
        <v>52272</v>
      </c>
      <c r="Q23" s="312" t="n">
        <f aca="false">+B23/(H23/O23)</f>
        <v>0.81675</v>
      </c>
      <c r="R23" s="311" t="n">
        <f aca="false">100*L23*(12/M23)</f>
        <v>600</v>
      </c>
      <c r="S23" s="313" t="n">
        <f aca="false">+R23/P23*43560</f>
        <v>500</v>
      </c>
      <c r="T23" s="121"/>
    </row>
    <row r="24" customFormat="false" ht="19.9" hidden="false" customHeight="true" outlineLevel="0" collapsed="false">
      <c r="A24" s="306" t="s">
        <v>42</v>
      </c>
      <c r="B24" s="307" t="n">
        <v>1</v>
      </c>
      <c r="C24" s="308" t="n">
        <v>1</v>
      </c>
      <c r="D24" s="308" t="n">
        <v>5</v>
      </c>
      <c r="E24" s="309" t="n">
        <f aca="false">16*1.5</f>
        <v>24</v>
      </c>
      <c r="F24" s="308" t="n">
        <v>50</v>
      </c>
      <c r="G24" s="308" t="n">
        <v>80</v>
      </c>
      <c r="H24" s="310" t="n">
        <v>6000</v>
      </c>
      <c r="I24" s="311" t="n">
        <f aca="false">+H24/O24*100</f>
        <v>34.435261707989</v>
      </c>
      <c r="J24" s="311" t="n">
        <f aca="false">+I24*L24</f>
        <v>34.435261707989</v>
      </c>
      <c r="K24" s="308" t="n">
        <v>30</v>
      </c>
      <c r="L24" s="308" t="n">
        <v>1</v>
      </c>
      <c r="M24" s="307" t="n">
        <v>2</v>
      </c>
      <c r="N24" s="308" t="n">
        <v>30</v>
      </c>
      <c r="O24" s="311" t="n">
        <f aca="false">43560/(N24/12)</f>
        <v>17424</v>
      </c>
      <c r="P24" s="311" t="n">
        <f aca="false">+O24*12/M24</f>
        <v>104544</v>
      </c>
      <c r="Q24" s="312" t="n">
        <f aca="false">+B24/(H24/O24)</f>
        <v>2.904</v>
      </c>
      <c r="R24" s="311" t="n">
        <f aca="false">100*L24*(12/M24)</f>
        <v>600</v>
      </c>
      <c r="S24" s="313" t="n">
        <f aca="false">+R24/P24*43560</f>
        <v>250</v>
      </c>
      <c r="T24" s="121"/>
    </row>
    <row r="25" customFormat="false" ht="19.9" hidden="false" customHeight="true" outlineLevel="0" collapsed="false">
      <c r="A25" s="306" t="s">
        <v>43</v>
      </c>
      <c r="B25" s="307" t="n">
        <v>1</v>
      </c>
      <c r="C25" s="308" t="n">
        <v>1</v>
      </c>
      <c r="D25" s="308" t="n">
        <v>7</v>
      </c>
      <c r="E25" s="309" t="n">
        <v>0.015</v>
      </c>
      <c r="F25" s="308" t="n">
        <v>100</v>
      </c>
      <c r="G25" s="308" t="n">
        <v>100</v>
      </c>
      <c r="H25" s="310" t="n">
        <v>20000</v>
      </c>
      <c r="I25" s="311" t="n">
        <f aca="false">+H25/O25*100</f>
        <v>114.784205693297</v>
      </c>
      <c r="J25" s="311" t="n">
        <f aca="false">+I25*L25</f>
        <v>229.568411386593</v>
      </c>
      <c r="K25" s="308" t="n">
        <v>60</v>
      </c>
      <c r="L25" s="308" t="n">
        <v>2</v>
      </c>
      <c r="M25" s="307" t="n">
        <v>18</v>
      </c>
      <c r="N25" s="307" t="n">
        <v>18</v>
      </c>
      <c r="O25" s="311" t="n">
        <f aca="false">43560*L25/(K25/12)</f>
        <v>17424</v>
      </c>
      <c r="P25" s="311" t="n">
        <f aca="false">+O25*12/M25</f>
        <v>11616</v>
      </c>
      <c r="Q25" s="312" t="n">
        <f aca="false">+B25/(H25/O25)</f>
        <v>0.8712</v>
      </c>
      <c r="R25" s="311" t="n">
        <f aca="false">100*L25*(12/M25)</f>
        <v>133.333333333333</v>
      </c>
      <c r="S25" s="313" t="n">
        <f aca="false">+R25/P25*43560</f>
        <v>500</v>
      </c>
      <c r="T25" s="121"/>
    </row>
    <row r="26" customFormat="false" ht="19.9" hidden="false" customHeight="true" outlineLevel="0" collapsed="false">
      <c r="A26" s="306" t="s">
        <v>45</v>
      </c>
      <c r="B26" s="307" t="n">
        <f aca="false">35/20</f>
        <v>1.75</v>
      </c>
      <c r="C26" s="308" t="n">
        <v>1</v>
      </c>
      <c r="D26" s="308" t="n">
        <v>1</v>
      </c>
      <c r="E26" s="309" t="n">
        <v>267</v>
      </c>
      <c r="F26" s="308" t="n">
        <v>150</v>
      </c>
      <c r="G26" s="308" t="n">
        <v>100</v>
      </c>
      <c r="H26" s="310" t="n">
        <v>30000</v>
      </c>
      <c r="I26" s="311" t="n">
        <f aca="false">+H26/O26*100</f>
        <v>218.089990817264</v>
      </c>
      <c r="J26" s="311" t="n">
        <f aca="false">+I26*L26</f>
        <v>218.089990817264</v>
      </c>
      <c r="K26" s="308" t="n">
        <v>38</v>
      </c>
      <c r="L26" s="308" t="n">
        <v>1</v>
      </c>
      <c r="M26" s="307" t="n">
        <v>9</v>
      </c>
      <c r="N26" s="307" t="n">
        <v>38</v>
      </c>
      <c r="O26" s="311" t="n">
        <f aca="false">43560*L26/(K26/12)</f>
        <v>13755.7894736842</v>
      </c>
      <c r="P26" s="311" t="n">
        <f aca="false">+O26*12/M26</f>
        <v>18341.0526315789</v>
      </c>
      <c r="Q26" s="312" t="n">
        <f aca="false">+B26/(H26/O26)</f>
        <v>0.802421052631579</v>
      </c>
      <c r="R26" s="311" t="n">
        <f aca="false">100*L26*(12/M26)</f>
        <v>133.333333333333</v>
      </c>
      <c r="S26" s="313" t="n">
        <f aca="false">+R26/P26*43560</f>
        <v>316.666666666667</v>
      </c>
      <c r="T26" s="121"/>
    </row>
    <row r="27" customFormat="false" ht="19.9" hidden="false" customHeight="true" outlineLevel="0" collapsed="false">
      <c r="A27" s="306" t="s">
        <v>46</v>
      </c>
      <c r="B27" s="307" t="n">
        <v>0.5</v>
      </c>
      <c r="C27" s="308" t="n">
        <v>5</v>
      </c>
      <c r="D27" s="308" t="n">
        <v>9</v>
      </c>
      <c r="E27" s="309" t="n">
        <v>1.5</v>
      </c>
      <c r="F27" s="308" t="n">
        <v>100</v>
      </c>
      <c r="G27" s="308" t="n">
        <v>110</v>
      </c>
      <c r="H27" s="310" t="n">
        <v>6000</v>
      </c>
      <c r="I27" s="311" t="n">
        <f aca="false">+H27/O27*100</f>
        <v>22.9568411386593</v>
      </c>
      <c r="J27" s="311" t="n">
        <f aca="false">+I27*L27</f>
        <v>68.870523415978</v>
      </c>
      <c r="K27" s="308" t="n">
        <v>60</v>
      </c>
      <c r="L27" s="308" t="n">
        <v>3</v>
      </c>
      <c r="M27" s="307" t="n">
        <v>2</v>
      </c>
      <c r="N27" s="307" t="n">
        <v>12</v>
      </c>
      <c r="O27" s="311" t="n">
        <f aca="false">43560*L27/(K27/12)</f>
        <v>26136</v>
      </c>
      <c r="P27" s="311" t="n">
        <f aca="false">+O27*12/M27</f>
        <v>156816</v>
      </c>
      <c r="Q27" s="312" t="n">
        <f aca="false">+B27/(H27/O27)</f>
        <v>2.178</v>
      </c>
      <c r="R27" s="311" t="n">
        <f aca="false">100*L27*(12/M27)</f>
        <v>1800</v>
      </c>
      <c r="S27" s="313" t="n">
        <f aca="false">+R27/P27*43560</f>
        <v>500</v>
      </c>
      <c r="T27" s="121"/>
    </row>
    <row r="28" customFormat="false" ht="19.9" hidden="false" customHeight="true" outlineLevel="0" collapsed="false">
      <c r="A28" s="306" t="s">
        <v>48</v>
      </c>
      <c r="B28" s="307" t="n">
        <v>1</v>
      </c>
      <c r="C28" s="308" t="n">
        <v>4</v>
      </c>
      <c r="D28" s="308" t="n">
        <v>8</v>
      </c>
      <c r="E28" s="309" t="n">
        <v>16</v>
      </c>
      <c r="F28" s="308" t="n">
        <v>50</v>
      </c>
      <c r="G28" s="308" t="n">
        <v>80</v>
      </c>
      <c r="H28" s="310" t="n">
        <v>6000</v>
      </c>
      <c r="I28" s="311" t="n">
        <f aca="false">+H28/O28*100</f>
        <v>34.435261707989</v>
      </c>
      <c r="J28" s="311" t="n">
        <f aca="false">+I28*L28</f>
        <v>34.435261707989</v>
      </c>
      <c r="K28" s="308" t="n">
        <v>30</v>
      </c>
      <c r="L28" s="308" t="n">
        <v>1</v>
      </c>
      <c r="M28" s="307" t="n">
        <v>3</v>
      </c>
      <c r="N28" s="308" t="n">
        <v>30</v>
      </c>
      <c r="O28" s="311" t="n">
        <f aca="false">43560/(N28/12)</f>
        <v>17424</v>
      </c>
      <c r="P28" s="311" t="n">
        <f aca="false">+O28*12/M28</f>
        <v>69696</v>
      </c>
      <c r="Q28" s="312" t="n">
        <f aca="false">+B28/(H28/O28)</f>
        <v>2.904</v>
      </c>
      <c r="R28" s="311" t="n">
        <f aca="false">100*L28*(12/M28)</f>
        <v>400</v>
      </c>
      <c r="S28" s="313" t="n">
        <f aca="false">+R28/P28*43560</f>
        <v>250</v>
      </c>
      <c r="T28" s="121"/>
    </row>
    <row r="29" customFormat="false" ht="19.9" hidden="false" customHeight="true" outlineLevel="0" collapsed="false">
      <c r="A29" s="306" t="s">
        <v>49</v>
      </c>
      <c r="B29" s="307" t="n">
        <v>1</v>
      </c>
      <c r="C29" s="308" t="n">
        <v>3</v>
      </c>
      <c r="D29" s="308" t="n">
        <v>6</v>
      </c>
      <c r="E29" s="309" t="n">
        <v>24</v>
      </c>
      <c r="F29" s="308" t="n">
        <v>0</v>
      </c>
      <c r="G29" s="308" t="n">
        <v>30</v>
      </c>
      <c r="H29" s="310" t="n">
        <v>5000</v>
      </c>
      <c r="I29" s="311" t="n">
        <f aca="false">+H29/O29*100</f>
        <v>28.6960514233242</v>
      </c>
      <c r="J29" s="311" t="n">
        <f aca="false">+I29*L29</f>
        <v>28.6960514233242</v>
      </c>
      <c r="K29" s="308" t="n">
        <v>30</v>
      </c>
      <c r="L29" s="308" t="n">
        <v>1</v>
      </c>
      <c r="M29" s="307" t="n">
        <v>4</v>
      </c>
      <c r="N29" s="308" t="n">
        <v>30</v>
      </c>
      <c r="O29" s="311" t="n">
        <f aca="false">43560/(N29/12)</f>
        <v>17424</v>
      </c>
      <c r="P29" s="311" t="n">
        <f aca="false">+O29*12/M29</f>
        <v>52272</v>
      </c>
      <c r="Q29" s="312" t="n">
        <f aca="false">+B29/(H29/O29)</f>
        <v>3.4848</v>
      </c>
      <c r="R29" s="311" t="n">
        <f aca="false">100*L29*(12/M29)</f>
        <v>300</v>
      </c>
      <c r="S29" s="313" t="n">
        <f aca="false">+R29/P29*43560</f>
        <v>250</v>
      </c>
      <c r="T29" s="121"/>
    </row>
    <row r="30" customFormat="false" ht="19.9" hidden="false" customHeight="true" outlineLevel="0" collapsed="false">
      <c r="A30" s="306" t="s">
        <v>50</v>
      </c>
      <c r="B30" s="307" t="n">
        <v>0.5</v>
      </c>
      <c r="C30" s="308" t="n">
        <v>4</v>
      </c>
      <c r="D30" s="308" t="n">
        <v>8</v>
      </c>
      <c r="E30" s="309" t="n">
        <v>1</v>
      </c>
      <c r="F30" s="308" t="n">
        <v>120</v>
      </c>
      <c r="G30" s="308" t="n">
        <v>110</v>
      </c>
      <c r="H30" s="310" t="n">
        <v>8000</v>
      </c>
      <c r="I30" s="311" t="n">
        <f aca="false">+H30/O30*100</f>
        <v>30.6091215182124</v>
      </c>
      <c r="J30" s="311" t="n">
        <f aca="false">+I30*L30</f>
        <v>91.8273645546373</v>
      </c>
      <c r="K30" s="308" t="n">
        <v>60</v>
      </c>
      <c r="L30" s="308" t="n">
        <v>3</v>
      </c>
      <c r="M30" s="307" t="n">
        <v>2</v>
      </c>
      <c r="N30" s="307" t="n">
        <v>12</v>
      </c>
      <c r="O30" s="311" t="n">
        <f aca="false">43560*L30/(K30/12)</f>
        <v>26136</v>
      </c>
      <c r="P30" s="311" t="n">
        <f aca="false">+O30*12/M30</f>
        <v>156816</v>
      </c>
      <c r="Q30" s="312" t="n">
        <f aca="false">+B30/(H30/O30)</f>
        <v>1.6335</v>
      </c>
      <c r="R30" s="311" t="n">
        <f aca="false">100*L30*(12/M30)</f>
        <v>1800</v>
      </c>
      <c r="S30" s="313" t="n">
        <f aca="false">+R30/P30*43560</f>
        <v>500</v>
      </c>
      <c r="T30" s="121"/>
    </row>
    <row r="31" customFormat="false" ht="19.9" hidden="false" customHeight="true" outlineLevel="0" collapsed="false">
      <c r="A31" s="306" t="s">
        <v>51</v>
      </c>
      <c r="B31" s="307" t="n">
        <v>1</v>
      </c>
      <c r="C31" s="308" t="n">
        <v>1</v>
      </c>
      <c r="D31" s="308" t="n">
        <v>1</v>
      </c>
      <c r="E31" s="309" t="n">
        <v>0.5</v>
      </c>
      <c r="F31" s="308" t="n">
        <v>100</v>
      </c>
      <c r="G31" s="308" t="n">
        <v>110</v>
      </c>
      <c r="H31" s="310" t="n">
        <v>35000</v>
      </c>
      <c r="I31" s="311" t="n">
        <f aca="false">+H31/O31*100</f>
        <v>133.914906642179</v>
      </c>
      <c r="J31" s="311" t="n">
        <f aca="false">+I31*L31</f>
        <v>401.744719926538</v>
      </c>
      <c r="K31" s="308" t="n">
        <v>60</v>
      </c>
      <c r="L31" s="308" t="n">
        <v>3</v>
      </c>
      <c r="M31" s="307" t="n">
        <v>6</v>
      </c>
      <c r="N31" s="307" t="n">
        <v>12</v>
      </c>
      <c r="O31" s="311" t="n">
        <f aca="false">43560*L31/(K31/12)</f>
        <v>26136</v>
      </c>
      <c r="P31" s="311" t="n">
        <f aca="false">+O31*12/M31</f>
        <v>52272</v>
      </c>
      <c r="Q31" s="312" t="n">
        <f aca="false">+B31/(H31/O31)</f>
        <v>0.746742857142857</v>
      </c>
      <c r="R31" s="311" t="n">
        <f aca="false">100*L31*(12/M31)</f>
        <v>600</v>
      </c>
      <c r="S31" s="313" t="n">
        <f aca="false">+R31/P31*43560</f>
        <v>500</v>
      </c>
      <c r="T31" s="121"/>
    </row>
    <row r="32" customFormat="false" ht="19.9" hidden="false" customHeight="true" outlineLevel="0" collapsed="false">
      <c r="A32" s="306" t="s">
        <v>53</v>
      </c>
      <c r="B32" s="307" t="n">
        <v>1</v>
      </c>
      <c r="C32" s="308" t="n">
        <v>3</v>
      </c>
      <c r="D32" s="308" t="n">
        <v>10</v>
      </c>
      <c r="E32" s="309" t="n">
        <v>2</v>
      </c>
      <c r="F32" s="308" t="n">
        <v>120</v>
      </c>
      <c r="G32" s="308" t="n">
        <v>110</v>
      </c>
      <c r="H32" s="310" t="n">
        <v>20000</v>
      </c>
      <c r="I32" s="311" t="n">
        <f aca="false">+H32/O32*100</f>
        <v>114.784205693297</v>
      </c>
      <c r="J32" s="311" t="n">
        <f aca="false">+I32*L32</f>
        <v>229.568411386593</v>
      </c>
      <c r="K32" s="308" t="n">
        <v>60</v>
      </c>
      <c r="L32" s="308" t="n">
        <v>2</v>
      </c>
      <c r="M32" s="307" t="n">
        <v>24</v>
      </c>
      <c r="N32" s="307" t="n">
        <v>18</v>
      </c>
      <c r="O32" s="311" t="n">
        <f aca="false">43560*L32/(K32/12)</f>
        <v>17424</v>
      </c>
      <c r="P32" s="311" t="n">
        <f aca="false">+O32*12/M32</f>
        <v>8712</v>
      </c>
      <c r="Q32" s="312" t="n">
        <f aca="false">+B32/(H32/O32)</f>
        <v>0.8712</v>
      </c>
      <c r="R32" s="311" t="n">
        <f aca="false">100*L32*(12/M32)</f>
        <v>100</v>
      </c>
      <c r="S32" s="313" t="n">
        <f aca="false">+R32/P32*43560</f>
        <v>500</v>
      </c>
      <c r="T32" s="121"/>
    </row>
    <row r="33" customFormat="false" ht="19.9" hidden="false" customHeight="true" outlineLevel="0" collapsed="false">
      <c r="A33" s="306" t="s">
        <v>55</v>
      </c>
      <c r="B33" s="307" t="n">
        <v>6</v>
      </c>
      <c r="C33" s="308" t="n">
        <v>5</v>
      </c>
      <c r="D33" s="308" t="n">
        <v>10</v>
      </c>
      <c r="E33" s="309" t="n">
        <v>3</v>
      </c>
      <c r="F33" s="308" t="n">
        <v>180</v>
      </c>
      <c r="G33" s="308" t="n">
        <v>50</v>
      </c>
      <c r="H33" s="310" t="n">
        <v>11000</v>
      </c>
      <c r="I33" s="311" t="n">
        <f aca="false">+H33/O33*100</f>
        <v>63.1313131313131</v>
      </c>
      <c r="J33" s="311" t="n">
        <f aca="false">+I33*L33</f>
        <v>63.1313131313131</v>
      </c>
      <c r="K33" s="308" t="n">
        <v>30</v>
      </c>
      <c r="L33" s="308" t="n">
        <v>1</v>
      </c>
      <c r="M33" s="307" t="n">
        <v>12</v>
      </c>
      <c r="N33" s="308" t="n">
        <v>30</v>
      </c>
      <c r="O33" s="311" t="n">
        <f aca="false">43560/(N33/12)</f>
        <v>17424</v>
      </c>
      <c r="P33" s="311" t="n">
        <f aca="false">+O33*12/M33</f>
        <v>17424</v>
      </c>
      <c r="Q33" s="312" t="n">
        <f aca="false">+B33/(H33/O33)</f>
        <v>9.504</v>
      </c>
      <c r="R33" s="311" t="n">
        <f aca="false">100*L33*(12/M33)</f>
        <v>100</v>
      </c>
      <c r="S33" s="313" t="n">
        <f aca="false">+R33/P33*43560</f>
        <v>250</v>
      </c>
      <c r="T33" s="121"/>
      <c r="X33" s="314"/>
      <c r="Y33" s="314"/>
      <c r="Z33" s="314"/>
      <c r="AC33" s="315"/>
      <c r="AD33" s="314"/>
      <c r="AE33" s="315"/>
      <c r="AF33" s="314"/>
      <c r="AG33" s="314"/>
      <c r="AH33" s="315"/>
    </row>
    <row r="34" customFormat="false" ht="19.9" hidden="false" customHeight="true" outlineLevel="0" collapsed="false">
      <c r="A34" s="306" t="s">
        <v>57</v>
      </c>
      <c r="B34" s="307" t="n">
        <v>1</v>
      </c>
      <c r="C34" s="308" t="n">
        <v>2</v>
      </c>
      <c r="D34" s="308" t="n">
        <v>15</v>
      </c>
      <c r="E34" s="309" t="n">
        <v>0.33</v>
      </c>
      <c r="F34" s="308" t="n">
        <v>120</v>
      </c>
      <c r="G34" s="308" t="n">
        <v>110</v>
      </c>
      <c r="H34" s="310" t="n">
        <v>20000</v>
      </c>
      <c r="I34" s="311" t="n">
        <f aca="false">+H34/O34*100</f>
        <v>91.8273645546373</v>
      </c>
      <c r="J34" s="311" t="n">
        <f aca="false">+I34*L34</f>
        <v>183.654729109275</v>
      </c>
      <c r="K34" s="307" t="n">
        <v>60</v>
      </c>
      <c r="L34" s="307" t="n">
        <v>2</v>
      </c>
      <c r="M34" s="307" t="n">
        <v>12</v>
      </c>
      <c r="N34" s="307" t="n">
        <v>24</v>
      </c>
      <c r="O34" s="311" t="n">
        <f aca="false">43560/(N34/12)</f>
        <v>21780</v>
      </c>
      <c r="P34" s="311" t="n">
        <f aca="false">+O34*12/M34</f>
        <v>21780</v>
      </c>
      <c r="Q34" s="312" t="n">
        <f aca="false">+B34/(H34/O34)</f>
        <v>1.089</v>
      </c>
      <c r="R34" s="311" t="n">
        <f aca="false">100*L34*(12/M34)</f>
        <v>200</v>
      </c>
      <c r="S34" s="313" t="n">
        <f aca="false">+R34/P34*43560</f>
        <v>400</v>
      </c>
      <c r="T34" s="121"/>
    </row>
    <row r="35" customFormat="false" ht="19.9" hidden="false" customHeight="true" outlineLevel="0" collapsed="false">
      <c r="A35" s="306" t="s">
        <v>58</v>
      </c>
      <c r="B35" s="307" t="n">
        <v>1</v>
      </c>
      <c r="C35" s="308" t="n">
        <v>1</v>
      </c>
      <c r="D35" s="308" t="n">
        <v>7</v>
      </c>
      <c r="E35" s="309" t="n">
        <v>0.25</v>
      </c>
      <c r="F35" s="308" t="n">
        <v>120</v>
      </c>
      <c r="G35" s="308" t="n">
        <v>100</v>
      </c>
      <c r="H35" s="310" t="n">
        <v>20000</v>
      </c>
      <c r="I35" s="311" t="n">
        <f aca="false">+H35/O35*100</f>
        <v>229.568411386593</v>
      </c>
      <c r="J35" s="311" t="n">
        <f aca="false">+I35*L35</f>
        <v>229.568411386593</v>
      </c>
      <c r="K35" s="308" t="n">
        <v>60</v>
      </c>
      <c r="L35" s="308" t="n">
        <v>1</v>
      </c>
      <c r="M35" s="307" t="n">
        <v>24</v>
      </c>
      <c r="N35" s="308" t="n">
        <v>60</v>
      </c>
      <c r="O35" s="311" t="n">
        <f aca="false">43560/(N35/12)</f>
        <v>8712</v>
      </c>
      <c r="P35" s="311" t="n">
        <f aca="false">+O35*12/M35</f>
        <v>4356</v>
      </c>
      <c r="Q35" s="312" t="n">
        <f aca="false">+B35/(H35/O35)</f>
        <v>0.4356</v>
      </c>
      <c r="R35" s="311" t="n">
        <f aca="false">100*L35*(12/M35)</f>
        <v>50</v>
      </c>
      <c r="S35" s="313" t="n">
        <f aca="false">+R35/P35*43560</f>
        <v>500</v>
      </c>
      <c r="T35" s="121"/>
    </row>
    <row r="36" customFormat="false" ht="19.9" hidden="false" customHeight="true" outlineLevel="0" collapsed="false">
      <c r="A36" s="306" t="s">
        <v>60</v>
      </c>
      <c r="B36" s="307" t="n">
        <v>1</v>
      </c>
      <c r="C36" s="308" t="n">
        <v>4</v>
      </c>
      <c r="D36" s="308" t="n">
        <v>8</v>
      </c>
      <c r="E36" s="309" t="n">
        <v>0.33</v>
      </c>
      <c r="F36" s="308" t="n">
        <v>120</v>
      </c>
      <c r="G36" s="308" t="n">
        <v>110</v>
      </c>
      <c r="H36" s="310" t="n">
        <v>8000</v>
      </c>
      <c r="I36" s="311" t="n">
        <f aca="false">+H36/O36*100</f>
        <v>30.6091215182124</v>
      </c>
      <c r="J36" s="311" t="n">
        <f aca="false">+I36*L36</f>
        <v>91.8273645546373</v>
      </c>
      <c r="K36" s="308" t="n">
        <v>60</v>
      </c>
      <c r="L36" s="308" t="n">
        <v>3</v>
      </c>
      <c r="M36" s="307" t="n">
        <v>4</v>
      </c>
      <c r="N36" s="307" t="n">
        <v>12</v>
      </c>
      <c r="O36" s="311" t="n">
        <f aca="false">43560*L36/(K36/12)</f>
        <v>26136</v>
      </c>
      <c r="P36" s="311" t="n">
        <f aca="false">+O36*12/M36</f>
        <v>78408</v>
      </c>
      <c r="Q36" s="312" t="n">
        <f aca="false">+B36/(H36/O36)</f>
        <v>3.267</v>
      </c>
      <c r="R36" s="311" t="n">
        <f aca="false">100*L36*(12/M36)</f>
        <v>900</v>
      </c>
      <c r="S36" s="313" t="n">
        <f aca="false">+R36/P36*43560</f>
        <v>500</v>
      </c>
      <c r="T36" s="121"/>
    </row>
    <row r="37" customFormat="false" ht="19.9" hidden="false" customHeight="true" outlineLevel="0" collapsed="false">
      <c r="A37" s="316" t="s">
        <v>61</v>
      </c>
      <c r="B37" s="317" t="n">
        <v>8</v>
      </c>
      <c r="C37" s="318" t="n">
        <v>3</v>
      </c>
      <c r="D37" s="318" t="n">
        <v>6</v>
      </c>
      <c r="E37" s="319" t="n">
        <v>0.66</v>
      </c>
      <c r="F37" s="318" t="n">
        <v>80</v>
      </c>
      <c r="G37" s="318" t="n">
        <v>110</v>
      </c>
      <c r="H37" s="320" t="n">
        <v>20000</v>
      </c>
      <c r="I37" s="321" t="n">
        <f aca="false">+H37/O37*100</f>
        <v>229.568411386593</v>
      </c>
      <c r="J37" s="321" t="n">
        <f aca="false">+I37*L37</f>
        <v>229.568411386593</v>
      </c>
      <c r="K37" s="318" t="n">
        <v>60</v>
      </c>
      <c r="L37" s="318" t="n">
        <v>1</v>
      </c>
      <c r="M37" s="317" t="n">
        <v>36</v>
      </c>
      <c r="N37" s="318" t="n">
        <v>60</v>
      </c>
      <c r="O37" s="321" t="n">
        <f aca="false">43560/(N37/12)</f>
        <v>8712</v>
      </c>
      <c r="P37" s="321" t="n">
        <f aca="false">+O37*12/M37</f>
        <v>2904</v>
      </c>
      <c r="Q37" s="322" t="n">
        <f aca="false">+B37/(H37/O37)</f>
        <v>3.4848</v>
      </c>
      <c r="R37" s="321" t="n">
        <f aca="false">100*L37*(12/M37)</f>
        <v>33.3333333333333</v>
      </c>
      <c r="S37" s="323" t="n">
        <f aca="false">+R37/P37*43560</f>
        <v>500</v>
      </c>
      <c r="T37" s="121"/>
    </row>
    <row r="38" customFormat="false" ht="18.75" hidden="false" customHeight="false" outlineLevel="0" collapsed="false">
      <c r="A38" s="324"/>
      <c r="B38" s="124"/>
      <c r="C38" s="124"/>
      <c r="D38" s="124"/>
      <c r="E38" s="124"/>
      <c r="F38" s="325"/>
      <c r="G38" s="325"/>
      <c r="H38" s="286"/>
      <c r="I38" s="286"/>
      <c r="J38" s="286"/>
      <c r="K38" s="124"/>
      <c r="L38" s="124"/>
      <c r="M38" s="124"/>
      <c r="N38" s="124"/>
      <c r="O38" s="287"/>
      <c r="P38" s="287"/>
      <c r="Q38" s="326"/>
      <c r="R38" s="287"/>
      <c r="S38" s="326"/>
      <c r="T38" s="121"/>
    </row>
    <row r="39" customFormat="false" ht="18.75" hidden="false" customHeight="false" outlineLevel="0" collapsed="false">
      <c r="A39" s="324"/>
      <c r="B39" s="124"/>
      <c r="C39" s="325"/>
      <c r="D39" s="325"/>
      <c r="E39" s="325"/>
      <c r="F39" s="325"/>
      <c r="G39" s="325"/>
      <c r="H39" s="286"/>
      <c r="I39" s="286"/>
      <c r="J39" s="286"/>
      <c r="K39" s="124"/>
      <c r="L39" s="325"/>
      <c r="M39" s="325"/>
      <c r="N39" s="325"/>
      <c r="O39" s="287"/>
      <c r="P39" s="287"/>
      <c r="Q39" s="327"/>
      <c r="R39" s="287"/>
      <c r="S39" s="327"/>
      <c r="T39" s="121"/>
      <c r="W39" s="314"/>
      <c r="X39" s="314"/>
      <c r="Y39" s="314"/>
      <c r="AB39" s="315"/>
      <c r="AC39" s="314"/>
      <c r="AD39" s="315"/>
      <c r="AE39" s="314"/>
      <c r="AF39" s="314"/>
      <c r="AG39" s="315"/>
    </row>
    <row r="40" customFormat="false" ht="18.75" hidden="false" customHeight="false" outlineLevel="0" collapsed="false">
      <c r="A40" s="324"/>
      <c r="B40" s="124"/>
      <c r="C40" s="325"/>
      <c r="D40" s="325"/>
      <c r="E40" s="325"/>
      <c r="F40" s="325"/>
      <c r="G40" s="325"/>
      <c r="H40" s="286"/>
      <c r="I40" s="286"/>
      <c r="J40" s="286"/>
      <c r="K40" s="124"/>
      <c r="L40" s="325"/>
      <c r="M40" s="325"/>
      <c r="N40" s="325"/>
      <c r="O40" s="287"/>
      <c r="P40" s="287"/>
      <c r="Q40" s="327"/>
      <c r="R40" s="287"/>
      <c r="S40" s="327"/>
      <c r="T40" s="121"/>
      <c r="W40" s="314"/>
      <c r="X40" s="314"/>
      <c r="Y40" s="314"/>
      <c r="AB40" s="315"/>
      <c r="AC40" s="314"/>
      <c r="AD40" s="315"/>
      <c r="AE40" s="314"/>
      <c r="AF40" s="314"/>
      <c r="AG40" s="315"/>
    </row>
    <row r="41" customFormat="false" ht="18.75" hidden="false" customHeight="false" outlineLevel="0" collapsed="false">
      <c r="A41" s="324"/>
      <c r="B41" s="124"/>
      <c r="C41" s="325"/>
      <c r="D41" s="325"/>
      <c r="E41" s="325"/>
      <c r="F41" s="325"/>
      <c r="G41" s="325"/>
      <c r="H41" s="286"/>
      <c r="I41" s="286"/>
      <c r="J41" s="286"/>
      <c r="K41" s="124"/>
      <c r="L41" s="325"/>
      <c r="M41" s="325"/>
      <c r="N41" s="325"/>
      <c r="O41" s="287"/>
      <c r="P41" s="287"/>
      <c r="Q41" s="327"/>
      <c r="R41" s="287"/>
      <c r="S41" s="327"/>
      <c r="T41" s="121"/>
      <c r="W41" s="314"/>
      <c r="X41" s="314"/>
      <c r="Y41" s="314"/>
      <c r="AB41" s="315"/>
      <c r="AC41" s="314"/>
      <c r="AD41" s="315"/>
      <c r="AE41" s="314"/>
      <c r="AF41" s="314"/>
      <c r="AG41" s="315"/>
    </row>
    <row r="42" customFormat="false" ht="18.75" hidden="false" customHeight="false" outlineLevel="0" collapsed="false">
      <c r="A42" s="324"/>
      <c r="B42" s="124"/>
      <c r="C42" s="325"/>
      <c r="D42" s="325"/>
      <c r="E42" s="325"/>
      <c r="F42" s="325"/>
      <c r="G42" s="325"/>
      <c r="H42" s="286"/>
      <c r="I42" s="286"/>
      <c r="J42" s="286"/>
      <c r="K42" s="124"/>
      <c r="L42" s="325"/>
      <c r="M42" s="325"/>
      <c r="N42" s="325"/>
      <c r="O42" s="287"/>
      <c r="P42" s="287"/>
      <c r="Q42" s="327"/>
      <c r="R42" s="287"/>
      <c r="S42" s="327"/>
      <c r="T42" s="121"/>
      <c r="W42" s="314"/>
      <c r="X42" s="314"/>
      <c r="Y42" s="314"/>
      <c r="AB42" s="315"/>
      <c r="AC42" s="314"/>
      <c r="AD42" s="315"/>
      <c r="AE42" s="314"/>
      <c r="AF42" s="314"/>
      <c r="AG42" s="315"/>
    </row>
    <row r="43" customFormat="false" ht="18.75" hidden="false" customHeight="false" outlineLevel="0" collapsed="false">
      <c r="A43" s="324"/>
      <c r="B43" s="124"/>
      <c r="C43" s="325"/>
      <c r="D43" s="325"/>
      <c r="E43" s="325"/>
      <c r="F43" s="325"/>
      <c r="G43" s="325"/>
      <c r="H43" s="286"/>
      <c r="I43" s="286"/>
      <c r="J43" s="286"/>
      <c r="K43" s="124"/>
      <c r="L43" s="325"/>
      <c r="M43" s="325"/>
      <c r="N43" s="325"/>
      <c r="O43" s="287"/>
      <c r="P43" s="287"/>
      <c r="Q43" s="327"/>
      <c r="R43" s="287"/>
      <c r="S43" s="327"/>
      <c r="T43" s="121"/>
      <c r="W43" s="314"/>
      <c r="X43" s="314"/>
      <c r="Y43" s="314"/>
      <c r="AB43" s="315"/>
      <c r="AC43" s="314"/>
      <c r="AD43" s="315"/>
      <c r="AE43" s="314"/>
      <c r="AF43" s="314"/>
      <c r="AG43" s="315"/>
    </row>
    <row r="44" customFormat="false" ht="18.75" hidden="false" customHeight="false" outlineLevel="0" collapsed="false">
      <c r="A44" s="324"/>
      <c r="B44" s="124"/>
      <c r="C44" s="325"/>
      <c r="D44" s="325"/>
      <c r="E44" s="325"/>
      <c r="F44" s="325"/>
      <c r="G44" s="325"/>
      <c r="H44" s="286"/>
      <c r="I44" s="286"/>
      <c r="J44" s="286"/>
      <c r="K44" s="124"/>
      <c r="L44" s="325"/>
      <c r="M44" s="325"/>
      <c r="N44" s="325"/>
      <c r="O44" s="287"/>
      <c r="P44" s="287"/>
      <c r="Q44" s="327"/>
      <c r="R44" s="287"/>
      <c r="S44" s="327"/>
      <c r="T44" s="121"/>
      <c r="W44" s="314"/>
      <c r="X44" s="314"/>
      <c r="Y44" s="314"/>
      <c r="AB44" s="315"/>
      <c r="AC44" s="314"/>
      <c r="AD44" s="315"/>
      <c r="AE44" s="314"/>
      <c r="AF44" s="314"/>
      <c r="AG44" s="315"/>
    </row>
    <row r="45" customFormat="false" ht="18.75" hidden="false" customHeight="false" outlineLevel="0" collapsed="false">
      <c r="A45" s="324"/>
      <c r="B45" s="124"/>
      <c r="C45" s="325"/>
      <c r="D45" s="325"/>
      <c r="E45" s="325"/>
      <c r="F45" s="325"/>
      <c r="G45" s="325"/>
      <c r="H45" s="286"/>
      <c r="I45" s="286"/>
      <c r="J45" s="286"/>
      <c r="K45" s="124"/>
      <c r="L45" s="325"/>
      <c r="M45" s="325"/>
      <c r="N45" s="325"/>
      <c r="O45" s="287"/>
      <c r="P45" s="287"/>
      <c r="Q45" s="327"/>
      <c r="R45" s="287"/>
      <c r="S45" s="327"/>
      <c r="T45" s="121"/>
      <c r="W45" s="314"/>
      <c r="X45" s="314"/>
      <c r="Y45" s="314"/>
      <c r="AB45" s="315"/>
      <c r="AC45" s="314"/>
      <c r="AD45" s="315"/>
      <c r="AE45" s="314"/>
      <c r="AF45" s="314"/>
      <c r="AG45" s="315"/>
    </row>
    <row r="46" customFormat="false" ht="18.75" hidden="false" customHeight="false" outlineLevel="0" collapsed="false">
      <c r="A46" s="324"/>
      <c r="B46" s="124"/>
      <c r="C46" s="325"/>
      <c r="D46" s="325"/>
      <c r="E46" s="325"/>
      <c r="F46" s="325"/>
      <c r="G46" s="325"/>
      <c r="H46" s="286"/>
      <c r="I46" s="286"/>
      <c r="J46" s="286"/>
      <c r="K46" s="124"/>
      <c r="L46" s="325"/>
      <c r="M46" s="325"/>
      <c r="N46" s="325"/>
      <c r="O46" s="287"/>
      <c r="P46" s="287"/>
      <c r="Q46" s="327"/>
      <c r="R46" s="287"/>
      <c r="S46" s="327"/>
      <c r="T46" s="121"/>
      <c r="W46" s="314"/>
      <c r="X46" s="314"/>
      <c r="Y46" s="314"/>
      <c r="AB46" s="315"/>
      <c r="AC46" s="314"/>
      <c r="AD46" s="315"/>
      <c r="AE46" s="314"/>
      <c r="AF46" s="314"/>
      <c r="AG46" s="315"/>
    </row>
    <row r="47" customFormat="false" ht="18.75" hidden="false" customHeight="false" outlineLevel="0" collapsed="false">
      <c r="A47" s="324"/>
      <c r="B47" s="124"/>
      <c r="C47" s="325"/>
      <c r="D47" s="325"/>
      <c r="E47" s="325"/>
      <c r="F47" s="325"/>
      <c r="G47" s="325"/>
      <c r="H47" s="286"/>
      <c r="I47" s="286"/>
      <c r="J47" s="286"/>
      <c r="K47" s="124"/>
      <c r="L47" s="325"/>
      <c r="M47" s="325"/>
      <c r="N47" s="325"/>
      <c r="O47" s="287"/>
      <c r="P47" s="287"/>
      <c r="Q47" s="327"/>
      <c r="R47" s="287"/>
      <c r="S47" s="327"/>
      <c r="T47" s="121"/>
      <c r="W47" s="314"/>
      <c r="X47" s="314"/>
      <c r="Y47" s="314"/>
      <c r="AB47" s="315"/>
      <c r="AC47" s="314"/>
      <c r="AD47" s="315"/>
      <c r="AE47" s="314"/>
      <c r="AF47" s="314"/>
      <c r="AG47" s="315"/>
    </row>
    <row r="48" customFormat="false" ht="18.75" hidden="false" customHeight="false" outlineLevel="0" collapsed="false">
      <c r="A48" s="324"/>
      <c r="B48" s="124"/>
      <c r="C48" s="325"/>
      <c r="D48" s="325"/>
      <c r="E48" s="325"/>
      <c r="F48" s="325"/>
      <c r="G48" s="325"/>
      <c r="H48" s="286"/>
      <c r="I48" s="286"/>
      <c r="J48" s="286"/>
      <c r="K48" s="124"/>
      <c r="L48" s="325"/>
      <c r="M48" s="325"/>
      <c r="N48" s="325"/>
      <c r="O48" s="287"/>
      <c r="P48" s="287"/>
      <c r="Q48" s="327"/>
      <c r="R48" s="287"/>
      <c r="S48" s="327"/>
      <c r="T48" s="121"/>
      <c r="W48" s="314"/>
      <c r="X48" s="314"/>
      <c r="Y48" s="314"/>
      <c r="AB48" s="315"/>
      <c r="AC48" s="314"/>
      <c r="AD48" s="315"/>
      <c r="AE48" s="314"/>
      <c r="AF48" s="314"/>
      <c r="AG48" s="315"/>
    </row>
    <row r="49" customFormat="false" ht="18.75" hidden="false" customHeight="false" outlineLevel="0" collapsed="false">
      <c r="A49" s="324"/>
      <c r="B49" s="124"/>
      <c r="C49" s="325"/>
      <c r="D49" s="325"/>
      <c r="E49" s="325"/>
      <c r="F49" s="325"/>
      <c r="G49" s="325"/>
      <c r="H49" s="286"/>
      <c r="I49" s="286"/>
      <c r="J49" s="286"/>
      <c r="K49" s="124"/>
      <c r="L49" s="325"/>
      <c r="M49" s="325"/>
      <c r="N49" s="325"/>
      <c r="O49" s="287"/>
      <c r="P49" s="287"/>
      <c r="Q49" s="327"/>
      <c r="R49" s="287"/>
      <c r="S49" s="327"/>
      <c r="T49" s="121"/>
      <c r="W49" s="314"/>
      <c r="X49" s="314"/>
      <c r="Y49" s="314"/>
      <c r="AB49" s="315"/>
      <c r="AC49" s="314"/>
      <c r="AD49" s="315"/>
      <c r="AE49" s="314"/>
      <c r="AF49" s="314"/>
      <c r="AG49" s="315"/>
    </row>
    <row r="50" customFormat="false" ht="18.75" hidden="false" customHeight="false" outlineLevel="0" collapsed="false">
      <c r="A50" s="324"/>
      <c r="B50" s="124"/>
      <c r="C50" s="325"/>
      <c r="D50" s="325"/>
      <c r="E50" s="325"/>
      <c r="F50" s="325"/>
      <c r="G50" s="325"/>
      <c r="H50" s="286"/>
      <c r="I50" s="286"/>
      <c r="J50" s="286"/>
      <c r="K50" s="124"/>
      <c r="L50" s="325"/>
      <c r="M50" s="325"/>
      <c r="N50" s="325"/>
      <c r="O50" s="287"/>
      <c r="P50" s="287"/>
      <c r="Q50" s="327"/>
      <c r="R50" s="287"/>
      <c r="S50" s="327"/>
      <c r="T50" s="121"/>
      <c r="W50" s="314"/>
      <c r="X50" s="314"/>
      <c r="Y50" s="314"/>
      <c r="AB50" s="315"/>
      <c r="AC50" s="314"/>
      <c r="AD50" s="315"/>
      <c r="AE50" s="314"/>
      <c r="AF50" s="314"/>
      <c r="AG50" s="315"/>
    </row>
    <row r="51" customFormat="false" ht="18.75" hidden="false" customHeight="false" outlineLevel="0" collapsed="false">
      <c r="A51" s="324"/>
      <c r="B51" s="124"/>
      <c r="C51" s="325"/>
      <c r="D51" s="325"/>
      <c r="E51" s="325"/>
      <c r="F51" s="325"/>
      <c r="G51" s="325"/>
      <c r="H51" s="286"/>
      <c r="I51" s="286"/>
      <c r="J51" s="286"/>
      <c r="K51" s="124"/>
      <c r="L51" s="325"/>
      <c r="M51" s="325"/>
      <c r="N51" s="325"/>
      <c r="O51" s="287"/>
      <c r="P51" s="287"/>
      <c r="Q51" s="327"/>
      <c r="R51" s="287"/>
      <c r="S51" s="327"/>
      <c r="T51" s="121"/>
      <c r="W51" s="314"/>
      <c r="X51" s="314"/>
      <c r="Y51" s="314"/>
      <c r="AB51" s="315"/>
      <c r="AC51" s="314"/>
      <c r="AD51" s="315"/>
      <c r="AE51" s="314"/>
      <c r="AF51" s="314"/>
      <c r="AG51" s="315"/>
    </row>
    <row r="52" customFormat="false" ht="18.75" hidden="false" customHeight="false" outlineLevel="0" collapsed="false">
      <c r="A52" s="324"/>
      <c r="B52" s="124"/>
      <c r="C52" s="325"/>
      <c r="D52" s="325"/>
      <c r="E52" s="325"/>
      <c r="F52" s="325"/>
      <c r="G52" s="325"/>
      <c r="H52" s="286"/>
      <c r="I52" s="286"/>
      <c r="J52" s="286"/>
      <c r="K52" s="124"/>
      <c r="L52" s="325"/>
      <c r="M52" s="325"/>
      <c r="N52" s="325"/>
      <c r="O52" s="287"/>
      <c r="P52" s="287"/>
      <c r="Q52" s="327"/>
      <c r="R52" s="287"/>
      <c r="S52" s="327"/>
      <c r="T52" s="121"/>
      <c r="W52" s="314"/>
      <c r="X52" s="314"/>
      <c r="Y52" s="314"/>
      <c r="AB52" s="315"/>
      <c r="AC52" s="314"/>
      <c r="AD52" s="315"/>
      <c r="AE52" s="314"/>
      <c r="AF52" s="314"/>
      <c r="AG52" s="315"/>
    </row>
    <row r="53" customFormat="false" ht="18.75" hidden="false" customHeight="false" outlineLevel="0" collapsed="false">
      <c r="A53" s="324"/>
      <c r="B53" s="124"/>
      <c r="C53" s="325"/>
      <c r="D53" s="325"/>
      <c r="E53" s="325"/>
      <c r="F53" s="325"/>
      <c r="G53" s="325"/>
      <c r="H53" s="286"/>
      <c r="I53" s="286"/>
      <c r="J53" s="286"/>
      <c r="K53" s="124"/>
      <c r="L53" s="325"/>
      <c r="M53" s="124"/>
      <c r="N53" s="325"/>
      <c r="O53" s="287"/>
      <c r="P53" s="287"/>
      <c r="Q53" s="327"/>
      <c r="R53" s="287"/>
      <c r="S53" s="327"/>
      <c r="T53" s="121"/>
      <c r="W53" s="314"/>
      <c r="X53" s="314"/>
      <c r="Y53" s="314"/>
      <c r="AB53" s="315"/>
      <c r="AC53" s="314"/>
      <c r="AD53" s="315"/>
      <c r="AE53" s="314"/>
      <c r="AF53" s="314"/>
      <c r="AG53" s="315"/>
    </row>
    <row r="54" customFormat="false" ht="18.75" hidden="false" customHeight="false" outlineLevel="0" collapsed="false">
      <c r="A54" s="324"/>
      <c r="B54" s="124"/>
      <c r="C54" s="325"/>
      <c r="D54" s="325"/>
      <c r="E54" s="325"/>
      <c r="F54" s="325"/>
      <c r="G54" s="325"/>
      <c r="H54" s="286"/>
      <c r="I54" s="286"/>
      <c r="J54" s="286"/>
      <c r="K54" s="124"/>
      <c r="L54" s="325"/>
      <c r="M54" s="124"/>
      <c r="N54" s="325"/>
      <c r="O54" s="287"/>
      <c r="P54" s="287"/>
      <c r="Q54" s="327"/>
      <c r="R54" s="287"/>
      <c r="S54" s="327"/>
      <c r="T54" s="121"/>
      <c r="W54" s="314"/>
      <c r="X54" s="314"/>
      <c r="Y54" s="314"/>
      <c r="AB54" s="315"/>
      <c r="AC54" s="314"/>
      <c r="AD54" s="315"/>
      <c r="AE54" s="314"/>
      <c r="AF54" s="314"/>
      <c r="AG54" s="315"/>
    </row>
    <row r="55" customFormat="false" ht="18.75" hidden="false" customHeight="false" outlineLevel="0" collapsed="false">
      <c r="A55" s="324"/>
      <c r="B55" s="124"/>
      <c r="C55" s="325"/>
      <c r="D55" s="325"/>
      <c r="E55" s="325"/>
      <c r="F55" s="325"/>
      <c r="G55" s="325"/>
      <c r="H55" s="286"/>
      <c r="I55" s="286"/>
      <c r="J55" s="286"/>
      <c r="K55" s="124"/>
      <c r="L55" s="325"/>
      <c r="M55" s="325"/>
      <c r="N55" s="325"/>
      <c r="O55" s="287"/>
      <c r="P55" s="287"/>
      <c r="Q55" s="327"/>
      <c r="R55" s="287"/>
      <c r="S55" s="327"/>
      <c r="T55" s="121"/>
      <c r="W55" s="314"/>
      <c r="X55" s="314"/>
      <c r="Y55" s="314"/>
      <c r="AB55" s="315"/>
      <c r="AC55" s="314"/>
      <c r="AD55" s="315"/>
      <c r="AE55" s="314"/>
      <c r="AF55" s="314"/>
      <c r="AG55" s="315"/>
    </row>
    <row r="56" customFormat="false" ht="18.75" hidden="false" customHeight="false" outlineLevel="0" collapsed="false">
      <c r="A56" s="324"/>
      <c r="B56" s="124"/>
      <c r="C56" s="325"/>
      <c r="D56" s="325"/>
      <c r="E56" s="325"/>
      <c r="F56" s="325"/>
      <c r="G56" s="325"/>
      <c r="H56" s="286"/>
      <c r="I56" s="286"/>
      <c r="J56" s="286"/>
      <c r="K56" s="124"/>
      <c r="L56" s="325"/>
      <c r="M56" s="124"/>
      <c r="N56" s="325"/>
      <c r="O56" s="287"/>
      <c r="P56" s="287"/>
      <c r="Q56" s="327"/>
      <c r="R56" s="287"/>
      <c r="S56" s="327"/>
      <c r="T56" s="121"/>
      <c r="W56" s="314"/>
      <c r="X56" s="314"/>
      <c r="Y56" s="314"/>
      <c r="AB56" s="315"/>
      <c r="AC56" s="314"/>
      <c r="AD56" s="315"/>
      <c r="AE56" s="314"/>
      <c r="AF56" s="314"/>
      <c r="AG56" s="315"/>
    </row>
    <row r="57" customFormat="false" ht="18.75" hidden="false" customHeight="false" outlineLevel="0" collapsed="false">
      <c r="A57" s="324"/>
      <c r="B57" s="124"/>
      <c r="C57" s="325"/>
      <c r="D57" s="325"/>
      <c r="E57" s="325"/>
      <c r="F57" s="325"/>
      <c r="G57" s="325"/>
      <c r="H57" s="286"/>
      <c r="I57" s="286"/>
      <c r="J57" s="286"/>
      <c r="K57" s="124"/>
      <c r="L57" s="325"/>
      <c r="M57" s="124"/>
      <c r="N57" s="325"/>
      <c r="O57" s="287"/>
      <c r="P57" s="287"/>
      <c r="Q57" s="327"/>
      <c r="R57" s="287"/>
      <c r="S57" s="327"/>
      <c r="T57" s="121"/>
      <c r="W57" s="314"/>
      <c r="X57" s="314"/>
      <c r="Y57" s="314"/>
      <c r="AB57" s="315"/>
      <c r="AC57" s="314"/>
      <c r="AD57" s="315"/>
      <c r="AE57" s="314"/>
      <c r="AF57" s="314"/>
      <c r="AG57" s="315"/>
    </row>
    <row r="58" customFormat="false" ht="18.75" hidden="false" customHeight="false" outlineLevel="0" collapsed="false">
      <c r="A58" s="324"/>
      <c r="B58" s="124"/>
      <c r="C58" s="325"/>
      <c r="D58" s="325"/>
      <c r="E58" s="325"/>
      <c r="F58" s="325"/>
      <c r="G58" s="325"/>
      <c r="H58" s="286"/>
      <c r="I58" s="286"/>
      <c r="J58" s="286"/>
      <c r="K58" s="124"/>
      <c r="L58" s="325"/>
      <c r="M58" s="124"/>
      <c r="N58" s="325"/>
      <c r="O58" s="287"/>
      <c r="P58" s="287"/>
      <c r="Q58" s="327"/>
      <c r="R58" s="287"/>
      <c r="S58" s="327"/>
      <c r="T58" s="121"/>
      <c r="W58" s="314"/>
      <c r="X58" s="314"/>
      <c r="Y58" s="314"/>
      <c r="AB58" s="315"/>
      <c r="AC58" s="314"/>
      <c r="AD58" s="315"/>
      <c r="AE58" s="314"/>
      <c r="AF58" s="314"/>
      <c r="AG58" s="315"/>
    </row>
    <row r="59" customFormat="false" ht="18.75" hidden="false" customHeight="false" outlineLevel="0" collapsed="false">
      <c r="A59" s="324"/>
      <c r="B59" s="124"/>
      <c r="C59" s="325"/>
      <c r="D59" s="325"/>
      <c r="E59" s="325"/>
      <c r="F59" s="325"/>
      <c r="G59" s="325"/>
      <c r="H59" s="286"/>
      <c r="I59" s="286"/>
      <c r="J59" s="286"/>
      <c r="K59" s="124"/>
      <c r="L59" s="325"/>
      <c r="M59" s="124"/>
      <c r="N59" s="325"/>
      <c r="O59" s="287"/>
      <c r="P59" s="287"/>
      <c r="Q59" s="327"/>
      <c r="R59" s="287"/>
      <c r="S59" s="327"/>
      <c r="T59" s="121"/>
      <c r="W59" s="314"/>
      <c r="X59" s="314"/>
      <c r="Y59" s="314"/>
      <c r="AB59" s="315"/>
      <c r="AC59" s="314"/>
      <c r="AD59" s="315"/>
      <c r="AE59" s="314"/>
      <c r="AF59" s="314"/>
      <c r="AG59" s="315"/>
    </row>
    <row r="60" customFormat="false" ht="18.75" hidden="false" customHeight="false" outlineLevel="0" collapsed="false">
      <c r="A60" s="324"/>
      <c r="B60" s="124"/>
      <c r="C60" s="325"/>
      <c r="D60" s="325"/>
      <c r="E60" s="325"/>
      <c r="F60" s="325"/>
      <c r="G60" s="325"/>
      <c r="H60" s="286"/>
      <c r="I60" s="286"/>
      <c r="J60" s="286"/>
      <c r="K60" s="124"/>
      <c r="L60" s="325"/>
      <c r="M60" s="124"/>
      <c r="N60" s="325"/>
      <c r="O60" s="287"/>
      <c r="P60" s="287"/>
      <c r="Q60" s="327"/>
      <c r="R60" s="287"/>
      <c r="S60" s="327"/>
      <c r="T60" s="121"/>
      <c r="W60" s="314"/>
      <c r="X60" s="314"/>
      <c r="Y60" s="314"/>
      <c r="AB60" s="315"/>
      <c r="AC60" s="314"/>
      <c r="AD60" s="315"/>
      <c r="AE60" s="314"/>
      <c r="AF60" s="314"/>
      <c r="AG60" s="315"/>
    </row>
    <row r="61" customFormat="false" ht="18.75" hidden="false" customHeight="false" outlineLevel="0" collapsed="false">
      <c r="A61" s="324"/>
      <c r="B61" s="124"/>
      <c r="C61" s="325"/>
      <c r="D61" s="325"/>
      <c r="E61" s="325"/>
      <c r="F61" s="325"/>
      <c r="G61" s="325"/>
      <c r="H61" s="286"/>
      <c r="I61" s="286"/>
      <c r="J61" s="286"/>
      <c r="K61" s="124"/>
      <c r="L61" s="325"/>
      <c r="M61" s="124"/>
      <c r="N61" s="325"/>
      <c r="O61" s="287"/>
      <c r="P61" s="287"/>
      <c r="Q61" s="327"/>
      <c r="R61" s="287"/>
      <c r="S61" s="327"/>
      <c r="T61" s="121"/>
      <c r="W61" s="314"/>
      <c r="X61" s="314"/>
      <c r="Y61" s="314"/>
      <c r="AB61" s="315"/>
      <c r="AC61" s="314"/>
      <c r="AD61" s="315"/>
      <c r="AE61" s="314"/>
      <c r="AF61" s="314"/>
      <c r="AG61" s="315"/>
    </row>
    <row r="62" customFormat="false" ht="12" hidden="false" customHeight="true" outlineLevel="0" collapsed="false">
      <c r="A62" s="324"/>
      <c r="B62" s="124"/>
      <c r="C62" s="325"/>
      <c r="D62" s="325"/>
      <c r="E62" s="325"/>
      <c r="F62" s="325"/>
      <c r="G62" s="325"/>
      <c r="H62" s="286"/>
      <c r="I62" s="286"/>
      <c r="J62" s="286"/>
      <c r="K62" s="124"/>
      <c r="L62" s="325"/>
      <c r="M62" s="124"/>
      <c r="N62" s="325"/>
      <c r="O62" s="287"/>
      <c r="P62" s="287"/>
      <c r="Q62" s="327"/>
      <c r="R62" s="287"/>
      <c r="S62" s="327"/>
      <c r="T62" s="121"/>
      <c r="W62" s="314"/>
      <c r="X62" s="314"/>
      <c r="Y62" s="314"/>
      <c r="AB62" s="315"/>
      <c r="AC62" s="314"/>
      <c r="AD62" s="315"/>
      <c r="AE62" s="314"/>
      <c r="AF62" s="314"/>
      <c r="AG62" s="315"/>
    </row>
    <row r="63" customFormat="false" ht="18.75" hidden="false" customHeight="false" outlineLevel="0" collapsed="false">
      <c r="A63" s="324"/>
      <c r="B63" s="124"/>
      <c r="C63" s="325"/>
      <c r="D63" s="325"/>
      <c r="E63" s="325"/>
      <c r="F63" s="325"/>
      <c r="G63" s="325"/>
      <c r="H63" s="286"/>
      <c r="I63" s="286"/>
      <c r="J63" s="286"/>
      <c r="K63" s="124"/>
      <c r="L63" s="325"/>
      <c r="M63" s="124"/>
      <c r="N63" s="325"/>
      <c r="O63" s="287"/>
      <c r="P63" s="287"/>
      <c r="Q63" s="327"/>
      <c r="R63" s="287"/>
      <c r="S63" s="327"/>
      <c r="T63" s="121"/>
      <c r="W63" s="314"/>
      <c r="X63" s="314"/>
      <c r="Y63" s="314"/>
      <c r="AB63" s="315"/>
      <c r="AC63" s="314"/>
      <c r="AD63" s="315"/>
      <c r="AE63" s="314"/>
      <c r="AF63" s="314"/>
      <c r="AG63" s="315"/>
    </row>
    <row r="64" customFormat="false" ht="18.75" hidden="false" customHeight="false" outlineLevel="0" collapsed="false">
      <c r="A64" s="324"/>
      <c r="B64" s="124"/>
      <c r="C64" s="325"/>
      <c r="D64" s="325"/>
      <c r="E64" s="325"/>
      <c r="F64" s="325"/>
      <c r="G64" s="325"/>
      <c r="H64" s="286"/>
      <c r="I64" s="286"/>
      <c r="J64" s="286"/>
      <c r="K64" s="124"/>
      <c r="L64" s="325"/>
      <c r="M64" s="124"/>
      <c r="N64" s="325"/>
      <c r="O64" s="287"/>
      <c r="P64" s="287"/>
      <c r="Q64" s="327"/>
      <c r="R64" s="287"/>
      <c r="S64" s="327"/>
      <c r="T64" s="121"/>
      <c r="W64" s="314"/>
      <c r="X64" s="314"/>
      <c r="Y64" s="314"/>
      <c r="AB64" s="315"/>
      <c r="AC64" s="314"/>
      <c r="AD64" s="315"/>
      <c r="AE64" s="314"/>
      <c r="AF64" s="314"/>
      <c r="AG64" s="315"/>
    </row>
    <row r="65" customFormat="false" ht="18.75" hidden="false" customHeight="false" outlineLevel="0" collapsed="false">
      <c r="A65" s="324"/>
      <c r="B65" s="124"/>
      <c r="C65" s="325"/>
      <c r="D65" s="325"/>
      <c r="E65" s="325"/>
      <c r="F65" s="325"/>
      <c r="G65" s="325"/>
      <c r="H65" s="286"/>
      <c r="I65" s="286"/>
      <c r="J65" s="286"/>
      <c r="K65" s="124"/>
      <c r="L65" s="325"/>
      <c r="M65" s="124"/>
      <c r="N65" s="325"/>
      <c r="O65" s="287"/>
      <c r="P65" s="287"/>
      <c r="Q65" s="327"/>
      <c r="R65" s="287"/>
      <c r="S65" s="327"/>
      <c r="T65" s="121"/>
      <c r="W65" s="314"/>
      <c r="X65" s="314"/>
      <c r="Y65" s="314"/>
      <c r="AB65" s="315"/>
      <c r="AC65" s="314"/>
      <c r="AD65" s="315"/>
      <c r="AE65" s="314"/>
      <c r="AF65" s="314"/>
      <c r="AG65" s="315"/>
    </row>
    <row r="66" customFormat="false" ht="18.75" hidden="false" customHeight="false" outlineLevel="0" collapsed="false">
      <c r="A66" s="324"/>
      <c r="B66" s="124"/>
      <c r="C66" s="325"/>
      <c r="D66" s="325"/>
      <c r="E66" s="325"/>
      <c r="F66" s="325"/>
      <c r="G66" s="325"/>
      <c r="H66" s="286"/>
      <c r="I66" s="286"/>
      <c r="J66" s="286"/>
      <c r="K66" s="124"/>
      <c r="L66" s="325"/>
      <c r="M66" s="124"/>
      <c r="N66" s="325"/>
      <c r="O66" s="287"/>
      <c r="P66" s="287"/>
      <c r="Q66" s="327"/>
      <c r="R66" s="287"/>
      <c r="S66" s="327"/>
      <c r="T66" s="121"/>
      <c r="W66" s="314"/>
      <c r="X66" s="314"/>
      <c r="Y66" s="314"/>
      <c r="AB66" s="315"/>
      <c r="AC66" s="314"/>
      <c r="AD66" s="315"/>
      <c r="AE66" s="314"/>
      <c r="AF66" s="314"/>
      <c r="AG66" s="315"/>
    </row>
    <row r="67" customFormat="false" ht="18.75" hidden="false" customHeight="false" outlineLevel="0" collapsed="false">
      <c r="A67" s="328"/>
      <c r="C67" s="278"/>
      <c r="D67" s="278"/>
      <c r="E67" s="278"/>
      <c r="L67" s="278"/>
      <c r="N67" s="278"/>
      <c r="Q67" s="329"/>
      <c r="S67" s="329"/>
      <c r="W67" s="314"/>
      <c r="X67" s="314"/>
      <c r="Y67" s="314"/>
      <c r="AB67" s="315"/>
      <c r="AC67" s="314"/>
      <c r="AD67" s="315"/>
      <c r="AE67" s="314"/>
      <c r="AF67" s="314"/>
      <c r="AG67" s="315"/>
    </row>
    <row r="68" customFormat="false" ht="18.75" hidden="false" customHeight="false" outlineLevel="0" collapsed="false">
      <c r="A68" s="328"/>
      <c r="C68" s="278"/>
      <c r="D68" s="278"/>
      <c r="E68" s="278"/>
      <c r="L68" s="278"/>
      <c r="N68" s="278"/>
      <c r="Q68" s="329"/>
      <c r="S68" s="329"/>
      <c r="W68" s="314"/>
      <c r="X68" s="314"/>
      <c r="Y68" s="314"/>
      <c r="AB68" s="315"/>
      <c r="AC68" s="314"/>
      <c r="AD68" s="315"/>
      <c r="AE68" s="314"/>
      <c r="AF68" s="314"/>
      <c r="AG68" s="315"/>
    </row>
    <row r="69" customFormat="false" ht="18.75" hidden="false" customHeight="false" outlineLevel="0" collapsed="false">
      <c r="A69" s="328"/>
      <c r="C69" s="278"/>
      <c r="D69" s="278"/>
      <c r="E69" s="278"/>
      <c r="L69" s="278"/>
      <c r="N69" s="278"/>
      <c r="Q69" s="329"/>
      <c r="S69" s="329"/>
      <c r="W69" s="314"/>
      <c r="X69" s="314"/>
      <c r="Y69" s="314"/>
      <c r="AB69" s="315"/>
      <c r="AC69" s="314"/>
      <c r="AD69" s="315"/>
      <c r="AE69" s="314"/>
      <c r="AF69" s="314"/>
      <c r="AG69" s="315"/>
    </row>
    <row r="70" customFormat="false" ht="18.75" hidden="false" customHeight="false" outlineLevel="0" collapsed="false">
      <c r="A70" s="328"/>
      <c r="C70" s="278"/>
      <c r="D70" s="278"/>
      <c r="E70" s="278"/>
      <c r="L70" s="278"/>
      <c r="N70" s="278"/>
      <c r="Q70" s="329"/>
      <c r="S70" s="329"/>
      <c r="W70" s="314"/>
      <c r="X70" s="314"/>
      <c r="Y70" s="314"/>
      <c r="AB70" s="315"/>
      <c r="AC70" s="314"/>
      <c r="AD70" s="315"/>
      <c r="AE70" s="314"/>
      <c r="AF70" s="314"/>
      <c r="AG70" s="315"/>
    </row>
    <row r="71" customFormat="false" ht="18.75" hidden="false" customHeight="false" outlineLevel="0" collapsed="false">
      <c r="A71" s="328"/>
      <c r="C71" s="278"/>
      <c r="D71" s="278"/>
      <c r="E71" s="278"/>
      <c r="L71" s="278"/>
      <c r="N71" s="278"/>
      <c r="Q71" s="329"/>
      <c r="S71" s="329"/>
      <c r="W71" s="314"/>
      <c r="X71" s="314"/>
      <c r="Y71" s="314"/>
      <c r="AB71" s="315"/>
      <c r="AC71" s="314"/>
      <c r="AD71" s="315"/>
      <c r="AE71" s="314"/>
      <c r="AF71" s="314"/>
      <c r="AG71" s="315"/>
    </row>
    <row r="72" customFormat="false" ht="18.75" hidden="false" customHeight="false" outlineLevel="0" collapsed="false">
      <c r="A72" s="328"/>
      <c r="C72" s="278"/>
      <c r="D72" s="278"/>
      <c r="E72" s="278"/>
      <c r="L72" s="278"/>
      <c r="N72" s="278"/>
      <c r="Q72" s="329"/>
      <c r="S72" s="329"/>
      <c r="W72" s="314"/>
      <c r="X72" s="314"/>
      <c r="Y72" s="314"/>
      <c r="AB72" s="315"/>
      <c r="AC72" s="314"/>
      <c r="AD72" s="315"/>
      <c r="AE72" s="314"/>
      <c r="AF72" s="314"/>
      <c r="AG72" s="315"/>
    </row>
    <row r="73" customFormat="false" ht="18.75" hidden="false" customHeight="false" outlineLevel="0" collapsed="false">
      <c r="A73" s="328"/>
      <c r="C73" s="278"/>
      <c r="D73" s="278"/>
      <c r="E73" s="278"/>
      <c r="L73" s="278"/>
      <c r="N73" s="278"/>
      <c r="Q73" s="329"/>
      <c r="S73" s="329"/>
      <c r="W73" s="314"/>
      <c r="X73" s="314"/>
      <c r="Y73" s="314"/>
      <c r="AB73" s="315"/>
      <c r="AC73" s="314"/>
      <c r="AD73" s="315"/>
      <c r="AE73" s="314"/>
      <c r="AF73" s="314"/>
      <c r="AG73" s="315"/>
    </row>
    <row r="74" customFormat="false" ht="18.75" hidden="false" customHeight="false" outlineLevel="0" collapsed="false">
      <c r="A74" s="328"/>
      <c r="C74" s="278"/>
      <c r="D74" s="278"/>
      <c r="E74" s="278"/>
      <c r="L74" s="278"/>
      <c r="N74" s="278"/>
      <c r="Q74" s="329"/>
      <c r="S74" s="329"/>
      <c r="W74" s="314"/>
      <c r="X74" s="314"/>
      <c r="Y74" s="314"/>
      <c r="AB74" s="315"/>
      <c r="AC74" s="314"/>
      <c r="AD74" s="315"/>
      <c r="AE74" s="314"/>
      <c r="AF74" s="314"/>
      <c r="AG74" s="315"/>
    </row>
    <row r="75" customFormat="false" ht="18.75" hidden="false" customHeight="false" outlineLevel="0" collapsed="false">
      <c r="A75" s="328"/>
      <c r="C75" s="278"/>
      <c r="D75" s="278"/>
      <c r="E75" s="278"/>
      <c r="L75" s="278"/>
      <c r="N75" s="278"/>
      <c r="Q75" s="329"/>
      <c r="S75" s="329"/>
      <c r="W75" s="314"/>
      <c r="X75" s="314"/>
      <c r="Y75" s="314"/>
      <c r="AB75" s="315"/>
      <c r="AC75" s="314"/>
      <c r="AD75" s="315"/>
      <c r="AE75" s="314"/>
      <c r="AF75" s="314"/>
      <c r="AG75" s="315"/>
    </row>
    <row r="76" customFormat="false" ht="18.75" hidden="false" customHeight="false" outlineLevel="0" collapsed="false">
      <c r="A76" s="328"/>
      <c r="C76" s="278"/>
      <c r="D76" s="278"/>
      <c r="E76" s="278"/>
      <c r="L76" s="278"/>
      <c r="N76" s="278"/>
      <c r="Q76" s="329"/>
      <c r="S76" s="329"/>
      <c r="W76" s="314"/>
      <c r="X76" s="314"/>
      <c r="Y76" s="314"/>
      <c r="AB76" s="315"/>
      <c r="AC76" s="314"/>
      <c r="AD76" s="315"/>
      <c r="AE76" s="314"/>
      <c r="AF76" s="314"/>
      <c r="AG76" s="315"/>
    </row>
    <row r="77" customFormat="false" ht="18.75" hidden="false" customHeight="false" outlineLevel="0" collapsed="false">
      <c r="A77" s="328"/>
      <c r="C77" s="278"/>
      <c r="D77" s="278"/>
      <c r="E77" s="278"/>
      <c r="L77" s="278"/>
      <c r="N77" s="278"/>
      <c r="Q77" s="329"/>
      <c r="S77" s="329"/>
      <c r="W77" s="314"/>
      <c r="X77" s="314"/>
      <c r="Y77" s="314"/>
      <c r="AB77" s="315"/>
      <c r="AC77" s="314"/>
      <c r="AD77" s="315"/>
      <c r="AE77" s="314"/>
      <c r="AF77" s="314"/>
      <c r="AG77" s="315"/>
    </row>
    <row r="78" customFormat="false" ht="18.75" hidden="false" customHeight="false" outlineLevel="0" collapsed="false">
      <c r="A78" s="328"/>
      <c r="C78" s="278"/>
      <c r="D78" s="278"/>
      <c r="E78" s="278"/>
      <c r="L78" s="278"/>
      <c r="N78" s="278"/>
      <c r="Q78" s="329"/>
      <c r="S78" s="329"/>
      <c r="W78" s="314"/>
      <c r="X78" s="314"/>
      <c r="Y78" s="314"/>
      <c r="AB78" s="315"/>
      <c r="AC78" s="314"/>
      <c r="AD78" s="315"/>
      <c r="AE78" s="314"/>
      <c r="AF78" s="314"/>
      <c r="AG78" s="315"/>
    </row>
    <row r="79" customFormat="false" ht="18.75" hidden="false" customHeight="false" outlineLevel="0" collapsed="false">
      <c r="A79" s="328"/>
    </row>
    <row r="80" customFormat="false" ht="18.75" hidden="false" customHeight="false" outlineLevel="0" collapsed="false">
      <c r="A80" s="328"/>
    </row>
    <row r="81" customFormat="false" ht="18.75" hidden="false" customHeight="false" outlineLevel="0" collapsed="false">
      <c r="A81" s="328"/>
    </row>
    <row r="82" customFormat="false" ht="18.75" hidden="false" customHeight="false" outlineLevel="0" collapsed="false">
      <c r="A82" s="328"/>
    </row>
    <row r="83" customFormat="false" ht="18.75" hidden="false" customHeight="false" outlineLevel="0" collapsed="false">
      <c r="A83" s="328"/>
    </row>
    <row r="84" customFormat="false" ht="18.75" hidden="false" customHeight="false" outlineLevel="0" collapsed="false">
      <c r="A84" s="328"/>
    </row>
    <row r="85" customFormat="false" ht="18.75" hidden="false" customHeight="false" outlineLevel="0" collapsed="false">
      <c r="A85" s="328"/>
    </row>
    <row r="86" customFormat="false" ht="18.75" hidden="false" customHeight="false" outlineLevel="0" collapsed="false">
      <c r="A86" s="328"/>
    </row>
    <row r="87" customFormat="false" ht="18.75" hidden="false" customHeight="false" outlineLevel="0" collapsed="false">
      <c r="A87" s="328"/>
    </row>
    <row r="88" customFormat="false" ht="18.75" hidden="false" customHeight="false" outlineLevel="0" collapsed="false">
      <c r="A88" s="328"/>
    </row>
    <row r="89" customFormat="false" ht="18.75" hidden="false" customHeight="false" outlineLevel="0" collapsed="false">
      <c r="A89" s="328"/>
    </row>
    <row r="90" customFormat="false" ht="18.75" hidden="false" customHeight="false" outlineLevel="0" collapsed="false">
      <c r="A90" s="328"/>
    </row>
    <row r="91" customFormat="false" ht="18.75" hidden="false" customHeight="false" outlineLevel="0" collapsed="false">
      <c r="A91" s="328"/>
    </row>
    <row r="92" customFormat="false" ht="18.75" hidden="false" customHeight="false" outlineLevel="0" collapsed="false">
      <c r="A92" s="328"/>
    </row>
    <row r="93" customFormat="false" ht="18.75" hidden="false" customHeight="false" outlineLevel="0" collapsed="false">
      <c r="A93" s="328"/>
    </row>
    <row r="94" customFormat="false" ht="18.75" hidden="false" customHeight="false" outlineLevel="0" collapsed="false">
      <c r="A94" s="328"/>
    </row>
    <row r="95" customFormat="false" ht="18.75" hidden="false" customHeight="false" outlineLevel="0" collapsed="false">
      <c r="A95" s="328"/>
    </row>
    <row r="96" customFormat="false" ht="18.75" hidden="false" customHeight="false" outlineLevel="0" collapsed="false">
      <c r="A96" s="328"/>
    </row>
    <row r="97" customFormat="false" ht="18.75" hidden="false" customHeight="false" outlineLevel="0" collapsed="false">
      <c r="A97" s="328"/>
    </row>
    <row r="98" customFormat="false" ht="18.75" hidden="false" customHeight="false" outlineLevel="0" collapsed="false">
      <c r="A98" s="328"/>
    </row>
    <row r="99" customFormat="false" ht="18.75" hidden="false" customHeight="false" outlineLevel="0" collapsed="false">
      <c r="A99" s="328"/>
    </row>
    <row r="100" customFormat="false" ht="18.75" hidden="false" customHeight="false" outlineLevel="0" collapsed="false">
      <c r="A100" s="328"/>
    </row>
    <row r="101" customFormat="false" ht="18.75" hidden="false" customHeight="false" outlineLevel="0" collapsed="false">
      <c r="A101" s="328"/>
    </row>
    <row r="102" customFormat="false" ht="18.75" hidden="false" customHeight="false" outlineLevel="0" collapsed="false">
      <c r="A102" s="328"/>
    </row>
    <row r="103" customFormat="false" ht="18.75" hidden="false" customHeight="false" outlineLevel="0" collapsed="false">
      <c r="A103" s="328"/>
    </row>
    <row r="104" customFormat="false" ht="18.75" hidden="false" customHeight="false" outlineLevel="0" collapsed="false">
      <c r="A104" s="328"/>
    </row>
    <row r="105" customFormat="false" ht="18.75" hidden="false" customHeight="false" outlineLevel="0" collapsed="false">
      <c r="A105" s="328"/>
    </row>
    <row r="106" customFormat="false" ht="18.75" hidden="false" customHeight="false" outlineLevel="0" collapsed="false">
      <c r="A106" s="328"/>
    </row>
    <row r="107" customFormat="false" ht="18.75" hidden="false" customHeight="false" outlineLevel="0" collapsed="false">
      <c r="A107" s="328"/>
    </row>
    <row r="108" customFormat="false" ht="18.75" hidden="false" customHeight="false" outlineLevel="0" collapsed="false">
      <c r="A108" s="328"/>
    </row>
    <row r="109" customFormat="false" ht="18.75" hidden="false" customHeight="false" outlineLevel="0" collapsed="false">
      <c r="A109" s="328"/>
    </row>
    <row r="110" customFormat="false" ht="18.75" hidden="false" customHeight="false" outlineLevel="0" collapsed="false">
      <c r="A110" s="328"/>
    </row>
    <row r="111" customFormat="false" ht="18.75" hidden="false" customHeight="false" outlineLevel="0" collapsed="false">
      <c r="A111" s="328"/>
    </row>
    <row r="112" customFormat="false" ht="18.75" hidden="false" customHeight="false" outlineLevel="0" collapsed="false">
      <c r="A112" s="328"/>
    </row>
    <row r="113" customFormat="false" ht="18.75" hidden="false" customHeight="false" outlineLevel="0" collapsed="false">
      <c r="A113" s="328"/>
    </row>
    <row r="114" customFormat="false" ht="18.75" hidden="false" customHeight="false" outlineLevel="0" collapsed="false">
      <c r="A114" s="328"/>
    </row>
    <row r="115" customFormat="false" ht="18.75" hidden="false" customHeight="false" outlineLevel="0" collapsed="false">
      <c r="A115" s="328"/>
    </row>
    <row r="116" customFormat="false" ht="18.75" hidden="false" customHeight="false" outlineLevel="0" collapsed="false">
      <c r="A116" s="328"/>
    </row>
    <row r="117" customFormat="false" ht="18.75" hidden="false" customHeight="false" outlineLevel="0" collapsed="false">
      <c r="A117" s="328"/>
    </row>
    <row r="118" customFormat="false" ht="18.75" hidden="false" customHeight="false" outlineLevel="0" collapsed="false">
      <c r="A118" s="328"/>
    </row>
    <row r="119" customFormat="false" ht="18.75" hidden="false" customHeight="false" outlineLevel="0" collapsed="false">
      <c r="A119" s="328"/>
    </row>
    <row r="120" customFormat="false" ht="18.75" hidden="false" customHeight="false" outlineLevel="0" collapsed="false">
      <c r="A120" s="328"/>
    </row>
    <row r="121" customFormat="false" ht="18.75" hidden="false" customHeight="false" outlineLevel="0" collapsed="false">
      <c r="A121" s="328"/>
    </row>
    <row r="122" customFormat="false" ht="18.75" hidden="false" customHeight="false" outlineLevel="0" collapsed="false">
      <c r="A122" s="328"/>
    </row>
    <row r="123" customFormat="false" ht="18.75" hidden="false" customHeight="false" outlineLevel="0" collapsed="false">
      <c r="A123" s="328"/>
    </row>
    <row r="124" customFormat="false" ht="18.75" hidden="false" customHeight="false" outlineLevel="0" collapsed="false">
      <c r="A124" s="328"/>
    </row>
    <row r="125" customFormat="false" ht="18.75" hidden="false" customHeight="false" outlineLevel="0" collapsed="false">
      <c r="A125" s="328"/>
    </row>
    <row r="126" customFormat="false" ht="18.75" hidden="false" customHeight="false" outlineLevel="0" collapsed="false">
      <c r="A126" s="328"/>
    </row>
    <row r="127" customFormat="false" ht="18.75" hidden="false" customHeight="false" outlineLevel="0" collapsed="false">
      <c r="A127" s="328"/>
    </row>
    <row r="128" customFormat="false" ht="18.75" hidden="false" customHeight="false" outlineLevel="0" collapsed="false">
      <c r="A128" s="328"/>
    </row>
    <row r="129" customFormat="false" ht="18.75" hidden="false" customHeight="false" outlineLevel="0" collapsed="false">
      <c r="A129" s="328"/>
    </row>
    <row r="130" customFormat="false" ht="18.75" hidden="false" customHeight="false" outlineLevel="0" collapsed="false">
      <c r="A130" s="328"/>
    </row>
    <row r="131" customFormat="false" ht="18.75" hidden="false" customHeight="false" outlineLevel="0" collapsed="false">
      <c r="A131" s="328"/>
    </row>
    <row r="132" customFormat="false" ht="18.75" hidden="false" customHeight="false" outlineLevel="0" collapsed="false">
      <c r="A132" s="328"/>
    </row>
    <row r="133" customFormat="false" ht="18.75" hidden="false" customHeight="false" outlineLevel="0" collapsed="false">
      <c r="A133" s="328"/>
    </row>
    <row r="134" customFormat="false" ht="18.75" hidden="false" customHeight="false" outlineLevel="0" collapsed="false">
      <c r="A134" s="328"/>
    </row>
    <row r="135" customFormat="false" ht="18.75" hidden="false" customHeight="false" outlineLevel="0" collapsed="false">
      <c r="A135" s="328"/>
    </row>
    <row r="136" customFormat="false" ht="18.75" hidden="false" customHeight="false" outlineLevel="0" collapsed="false">
      <c r="A136" s="328"/>
    </row>
    <row r="137" customFormat="false" ht="18.75" hidden="false" customHeight="false" outlineLevel="0" collapsed="false">
      <c r="A137" s="328"/>
    </row>
    <row r="138" customFormat="false" ht="18.75" hidden="false" customHeight="false" outlineLevel="0" collapsed="false">
      <c r="A138" s="328"/>
    </row>
    <row r="139" customFormat="false" ht="18.75" hidden="false" customHeight="false" outlineLevel="0" collapsed="false">
      <c r="A139" s="328"/>
    </row>
    <row r="140" customFormat="false" ht="18.75" hidden="false" customHeight="false" outlineLevel="0" collapsed="false">
      <c r="A140" s="328"/>
    </row>
    <row r="141" customFormat="false" ht="18.75" hidden="false" customHeight="false" outlineLevel="0" collapsed="false">
      <c r="A141" s="328"/>
    </row>
    <row r="142" customFormat="false" ht="18.75" hidden="false" customHeight="false" outlineLevel="0" collapsed="false">
      <c r="A142" s="328"/>
    </row>
    <row r="143" customFormat="false" ht="18.75" hidden="false" customHeight="false" outlineLevel="0" collapsed="false">
      <c r="A143" s="328"/>
    </row>
    <row r="144" customFormat="false" ht="18.75" hidden="false" customHeight="false" outlineLevel="0" collapsed="false">
      <c r="A144" s="328"/>
    </row>
    <row r="145" customFormat="false" ht="18.75" hidden="false" customHeight="false" outlineLevel="0" collapsed="false">
      <c r="A145" s="328"/>
    </row>
    <row r="146" customFormat="false" ht="18.75" hidden="false" customHeight="false" outlineLevel="0" collapsed="false">
      <c r="A146" s="328"/>
    </row>
    <row r="147" customFormat="false" ht="18.75" hidden="false" customHeight="false" outlineLevel="0" collapsed="false">
      <c r="A147" s="328"/>
    </row>
    <row r="148" customFormat="false" ht="18.75" hidden="false" customHeight="false" outlineLevel="0" collapsed="false">
      <c r="A148" s="328"/>
    </row>
    <row r="149" customFormat="false" ht="18.75" hidden="false" customHeight="false" outlineLevel="0" collapsed="false">
      <c r="A149" s="328"/>
    </row>
    <row r="150" customFormat="false" ht="18.75" hidden="false" customHeight="false" outlineLevel="0" collapsed="false">
      <c r="A150" s="328"/>
    </row>
    <row r="151" customFormat="false" ht="18.75" hidden="false" customHeight="false" outlineLevel="0" collapsed="false">
      <c r="A151" s="328"/>
    </row>
    <row r="152" customFormat="false" ht="18.75" hidden="false" customHeight="false" outlineLevel="0" collapsed="false">
      <c r="A152" s="328"/>
    </row>
    <row r="153" customFormat="false" ht="18.75" hidden="false" customHeight="false" outlineLevel="0" collapsed="false">
      <c r="A153" s="328"/>
    </row>
    <row r="154" customFormat="false" ht="18.75" hidden="false" customHeight="false" outlineLevel="0" collapsed="false">
      <c r="A154" s="328"/>
    </row>
    <row r="155" customFormat="false" ht="18.75" hidden="false" customHeight="false" outlineLevel="0" collapsed="false">
      <c r="A155" s="328"/>
    </row>
    <row r="156" customFormat="false" ht="18.75" hidden="false" customHeight="false" outlineLevel="0" collapsed="false">
      <c r="A156" s="328"/>
    </row>
    <row r="157" customFormat="false" ht="18.75" hidden="false" customHeight="false" outlineLevel="0" collapsed="false">
      <c r="A157" s="328"/>
    </row>
    <row r="158" customFormat="false" ht="18.75" hidden="false" customHeight="false" outlineLevel="0" collapsed="false">
      <c r="A158" s="328"/>
    </row>
    <row r="159" customFormat="false" ht="18.75" hidden="false" customHeight="false" outlineLevel="0" collapsed="false">
      <c r="A159" s="328"/>
    </row>
  </sheetData>
  <mergeCells count="1">
    <mergeCell ref="A1:S1"/>
  </mergeCells>
  <printOptions headings="true" gridLines="false" gridLinesSet="true" horizontalCentered="true" verticalCentered="true"/>
  <pageMargins left="0.5" right="0.5" top="0.509722222222222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16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3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2" ySplit="16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F7" activeCellId="0" sqref="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6.85"/>
    <col collapsed="false" customWidth="true" hidden="false" outlineLevel="0" max="2" min="2" style="27" width="23.41"/>
    <col collapsed="false" customWidth="true" hidden="false" outlineLevel="0" max="5" min="3" style="27" width="5.85"/>
    <col collapsed="false" customWidth="true" hidden="false" outlineLevel="0" max="13" min="6" style="27" width="5.71"/>
    <col collapsed="false" customWidth="true" hidden="false" outlineLevel="0" max="14" min="14" style="27" width="4.7"/>
    <col collapsed="false" customWidth="true" hidden="false" outlineLevel="0" max="21" min="15" style="27" width="5.71"/>
    <col collapsed="false" customWidth="true" hidden="false" outlineLevel="0" max="22" min="22" style="27" width="5.56"/>
    <col collapsed="false" customWidth="true" hidden="false" outlineLevel="0" max="24" min="23" style="27" width="5.85"/>
    <col collapsed="false" customWidth="true" hidden="false" outlineLevel="0" max="36" min="25" style="27" width="5.71"/>
    <col collapsed="false" customWidth="true" hidden="false" outlineLevel="0" max="37" min="37" style="27" width="12.7"/>
    <col collapsed="false" customWidth="false" hidden="false" outlineLevel="0" max="41" min="38" style="28" width="9.14"/>
    <col collapsed="false" customWidth="false" hidden="false" outlineLevel="0" max="257" min="42" style="27" width="9.14"/>
  </cols>
  <sheetData>
    <row r="1" customFormat="false" ht="29.25" hidden="false" customHeight="true" outlineLevel="0" collapsed="false">
      <c r="A1" s="29" t="s">
        <v>6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8" hidden="false" customHeight="false" outlineLevel="0" collapsed="false">
      <c r="A3" s="30" t="s">
        <v>6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8" hidden="false" customHeight="false" outlineLevel="0" collapsed="false">
      <c r="A4" s="30" t="s">
        <v>67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8" hidden="false" customHeight="false" outlineLevel="0" collapsed="false">
      <c r="A5" s="30" t="s">
        <v>68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8" hidden="false" customHeight="false" outlineLevel="0" collapsed="false">
      <c r="A6" s="31" t="s">
        <v>6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8" hidden="false" customHeight="false" outlineLevel="0" collapsed="false">
      <c r="A7" s="30"/>
      <c r="B7" s="1"/>
      <c r="C7" s="30"/>
      <c r="D7" s="30"/>
      <c r="E7" s="30"/>
      <c r="F7" s="30"/>
      <c r="G7" s="30"/>
      <c r="H7" s="30"/>
      <c r="I7" s="30"/>
      <c r="J7" s="32" t="s">
        <v>70</v>
      </c>
      <c r="K7" s="33" t="s">
        <v>71</v>
      </c>
      <c r="L7" s="30"/>
      <c r="M7" s="30"/>
      <c r="N7" s="30"/>
      <c r="O7" s="30"/>
      <c r="P7" s="30"/>
      <c r="Q7" s="30"/>
      <c r="R7" s="30"/>
      <c r="S7" s="30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8" hidden="false" customHeight="false" outlineLevel="0" collapsed="false">
      <c r="A8" s="34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8" hidden="false" customHeight="false" outlineLevel="0" collapsed="false">
      <c r="A9" s="33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18" hidden="false" customHeight="false" outlineLevel="0" collapsed="false">
      <c r="A10" s="30"/>
      <c r="B10" s="1"/>
      <c r="C10" s="1"/>
      <c r="D10" s="1"/>
      <c r="E10" s="1"/>
      <c r="F10" s="35"/>
      <c r="G10" s="30" t="s">
        <v>72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18.75" hidden="false" customHeight="false" outlineLevel="0" collapsed="false">
      <c r="A11" s="30"/>
      <c r="B11" s="1"/>
      <c r="C11" s="1"/>
      <c r="D11" s="1"/>
      <c r="E11" s="1"/>
      <c r="F11" s="36"/>
      <c r="G11" s="30" t="s">
        <v>73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18" hidden="false" customHeight="false" outlineLevel="0" collapsed="false">
      <c r="A12" s="37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8" hidden="false" customHeight="false" outlineLevel="0" collapsed="false">
      <c r="A13" s="30" t="s">
        <v>74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18" hidden="false" customHeight="false" outlineLevel="0" collapsed="false">
      <c r="A14" s="30" t="s">
        <v>75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s="44" customFormat="true" ht="124.5" hidden="false" customHeight="false" outlineLevel="0" collapsed="false">
      <c r="A16" s="38" t="s">
        <v>76</v>
      </c>
      <c r="B16" s="39" t="s">
        <v>77</v>
      </c>
      <c r="C16" s="40" t="s">
        <v>57</v>
      </c>
      <c r="D16" s="40" t="s">
        <v>40</v>
      </c>
      <c r="E16" s="40" t="s">
        <v>29</v>
      </c>
      <c r="F16" s="40" t="s">
        <v>46</v>
      </c>
      <c r="G16" s="40" t="s">
        <v>50</v>
      </c>
      <c r="H16" s="40" t="s">
        <v>7</v>
      </c>
      <c r="I16" s="40" t="s">
        <v>9</v>
      </c>
      <c r="J16" s="40" t="s">
        <v>60</v>
      </c>
      <c r="K16" s="40" t="s">
        <v>30</v>
      </c>
      <c r="L16" s="40" t="s">
        <v>32</v>
      </c>
      <c r="M16" s="40" t="s">
        <v>34</v>
      </c>
      <c r="N16" s="41" t="s">
        <v>11</v>
      </c>
      <c r="O16" s="41" t="s">
        <v>19</v>
      </c>
      <c r="P16" s="40" t="s">
        <v>39</v>
      </c>
      <c r="Q16" s="40" t="s">
        <v>42</v>
      </c>
      <c r="R16" s="40" t="s">
        <v>36</v>
      </c>
      <c r="S16" s="40" t="s">
        <v>17</v>
      </c>
      <c r="T16" s="40" t="s">
        <v>20</v>
      </c>
      <c r="U16" s="40" t="s">
        <v>13</v>
      </c>
      <c r="V16" s="40" t="s">
        <v>45</v>
      </c>
      <c r="W16" s="40" t="s">
        <v>55</v>
      </c>
      <c r="X16" s="40" t="s">
        <v>53</v>
      </c>
      <c r="Y16" s="40" t="s">
        <v>21</v>
      </c>
      <c r="Z16" s="40" t="s">
        <v>51</v>
      </c>
      <c r="AA16" s="40" t="s">
        <v>27</v>
      </c>
      <c r="AB16" s="40" t="s">
        <v>48</v>
      </c>
      <c r="AC16" s="41" t="s">
        <v>38</v>
      </c>
      <c r="AD16" s="40" t="s">
        <v>25</v>
      </c>
      <c r="AE16" s="40" t="s">
        <v>43</v>
      </c>
      <c r="AF16" s="40" t="s">
        <v>58</v>
      </c>
      <c r="AG16" s="40" t="s">
        <v>61</v>
      </c>
      <c r="AH16" s="42" t="s">
        <v>78</v>
      </c>
      <c r="AI16" s="40" t="s">
        <v>49</v>
      </c>
      <c r="AJ16" s="40" t="s">
        <v>23</v>
      </c>
      <c r="AK16" s="39" t="s">
        <v>79</v>
      </c>
      <c r="AL16" s="43"/>
      <c r="AM16" s="43"/>
      <c r="AN16" s="43"/>
      <c r="AO16" s="43"/>
    </row>
    <row r="17" customFormat="false" ht="18.75" hidden="false" customHeight="false" outlineLevel="0" collapsed="false">
      <c r="A17" s="45" t="n">
        <v>19</v>
      </c>
      <c r="B17" s="46" t="n">
        <v>37751</v>
      </c>
      <c r="C17" s="47" t="n">
        <v>1</v>
      </c>
      <c r="D17" s="48" t="n">
        <v>1</v>
      </c>
      <c r="E17" s="48" t="n">
        <v>1</v>
      </c>
      <c r="F17" s="48" t="n">
        <v>1</v>
      </c>
      <c r="G17" s="48" t="n">
        <v>1</v>
      </c>
      <c r="H17" s="48" t="n">
        <v>1</v>
      </c>
      <c r="I17" s="48" t="n">
        <v>1</v>
      </c>
      <c r="J17" s="48" t="n">
        <v>1</v>
      </c>
      <c r="K17" s="48" t="n">
        <v>1</v>
      </c>
      <c r="L17" s="48" t="n">
        <v>1</v>
      </c>
      <c r="M17" s="48" t="n">
        <v>1</v>
      </c>
      <c r="N17" s="48" t="n">
        <v>1</v>
      </c>
      <c r="O17" s="48" t="n">
        <v>1</v>
      </c>
      <c r="P17" s="48" t="n">
        <v>1</v>
      </c>
      <c r="Q17" s="48" t="n">
        <v>1</v>
      </c>
      <c r="R17" s="48" t="n">
        <v>1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0</v>
      </c>
      <c r="AE17" s="49" t="n">
        <v>0</v>
      </c>
      <c r="AF17" s="49" t="n">
        <v>0</v>
      </c>
      <c r="AG17" s="49" t="n">
        <v>0</v>
      </c>
      <c r="AH17" s="49" t="n">
        <v>0</v>
      </c>
      <c r="AI17" s="50" t="n">
        <v>0</v>
      </c>
      <c r="AJ17" s="50" t="n">
        <v>0</v>
      </c>
      <c r="AK17" s="51" t="n">
        <f aca="false">+C17+D17+E17+F17+G17+H17+I17+J17+K17+L17+M17+N17+O17+P17+Q17+R17+S17+T17+U17+V17+W17+Y17+Z17+AA17+AB17+AC17+AD17+AE17+AF17+AG17+AH17+AI17+AJ17</f>
        <v>16</v>
      </c>
    </row>
    <row r="18" customFormat="false" ht="18" hidden="false" customHeight="false" outlineLevel="0" collapsed="false">
      <c r="A18" s="52" t="n">
        <v>20</v>
      </c>
      <c r="B18" s="53" t="n">
        <v>37758</v>
      </c>
      <c r="C18" s="54" t="n">
        <v>1</v>
      </c>
      <c r="D18" s="55" t="n">
        <v>1</v>
      </c>
      <c r="E18" s="55" t="n">
        <v>1</v>
      </c>
      <c r="F18" s="55" t="n">
        <v>1</v>
      </c>
      <c r="G18" s="55" t="n">
        <v>1</v>
      </c>
      <c r="H18" s="55" t="n">
        <v>1</v>
      </c>
      <c r="I18" s="55" t="n">
        <v>1</v>
      </c>
      <c r="J18" s="55" t="n">
        <v>1</v>
      </c>
      <c r="K18" s="55" t="n">
        <v>1</v>
      </c>
      <c r="L18" s="55" t="n">
        <v>1</v>
      </c>
      <c r="M18" s="55" t="n">
        <v>1</v>
      </c>
      <c r="N18" s="55" t="n">
        <v>1</v>
      </c>
      <c r="O18" s="55" t="n">
        <v>1</v>
      </c>
      <c r="P18" s="55" t="n">
        <v>1</v>
      </c>
      <c r="Q18" s="55" t="n">
        <v>1</v>
      </c>
      <c r="R18" s="55" t="n">
        <v>1</v>
      </c>
      <c r="S18" s="55" t="n">
        <v>1</v>
      </c>
      <c r="T18" s="56" t="n">
        <v>0</v>
      </c>
      <c r="U18" s="56" t="n">
        <v>0</v>
      </c>
      <c r="V18" s="56" t="n">
        <v>0</v>
      </c>
      <c r="W18" s="56" t="n">
        <v>0</v>
      </c>
      <c r="X18" s="56" t="n">
        <v>0</v>
      </c>
      <c r="Y18" s="56" t="n">
        <v>0</v>
      </c>
      <c r="Z18" s="56" t="n">
        <v>0</v>
      </c>
      <c r="AA18" s="56" t="n">
        <v>0</v>
      </c>
      <c r="AB18" s="56" t="n">
        <v>0</v>
      </c>
      <c r="AC18" s="56" t="n">
        <v>0</v>
      </c>
      <c r="AD18" s="56" t="n">
        <v>0</v>
      </c>
      <c r="AE18" s="56" t="n">
        <v>0</v>
      </c>
      <c r="AF18" s="56" t="n">
        <v>0</v>
      </c>
      <c r="AG18" s="56" t="n">
        <v>0</v>
      </c>
      <c r="AH18" s="56" t="n">
        <v>0</v>
      </c>
      <c r="AI18" s="57" t="n">
        <v>0</v>
      </c>
      <c r="AJ18" s="57" t="n">
        <v>0</v>
      </c>
      <c r="AK18" s="51" t="n">
        <f aca="false">+C18+D18+E18+F18+G18+H18+I18+J18+K18+L18+M18+N18+O18+P18+Q18+R18+S18+T18+U18+V18+W18+Y18+Z18+AA18+AB18+AC18+AD18+AE18+AF18+AG18+AH18+AI18+AJ18</f>
        <v>17</v>
      </c>
    </row>
    <row r="19" customFormat="false" ht="18" hidden="false" customHeight="false" outlineLevel="0" collapsed="false">
      <c r="A19" s="52" t="n">
        <v>21</v>
      </c>
      <c r="B19" s="53" t="n">
        <v>37765</v>
      </c>
      <c r="C19" s="54" t="n">
        <v>1</v>
      </c>
      <c r="D19" s="55" t="n">
        <v>1</v>
      </c>
      <c r="E19" s="55" t="n">
        <v>1</v>
      </c>
      <c r="F19" s="55" t="n">
        <v>1</v>
      </c>
      <c r="G19" s="55" t="n">
        <v>1</v>
      </c>
      <c r="H19" s="55" t="n">
        <v>1</v>
      </c>
      <c r="I19" s="55" t="n">
        <v>1</v>
      </c>
      <c r="J19" s="55" t="n">
        <v>1</v>
      </c>
      <c r="K19" s="55" t="n">
        <v>1</v>
      </c>
      <c r="L19" s="55" t="n">
        <v>1</v>
      </c>
      <c r="M19" s="55" t="n">
        <v>1</v>
      </c>
      <c r="N19" s="55" t="n">
        <v>1</v>
      </c>
      <c r="O19" s="55" t="n">
        <v>1</v>
      </c>
      <c r="P19" s="55" t="n">
        <v>1</v>
      </c>
      <c r="Q19" s="55" t="n">
        <v>1</v>
      </c>
      <c r="R19" s="55" t="n">
        <v>1</v>
      </c>
      <c r="S19" s="55" t="n">
        <v>1</v>
      </c>
      <c r="T19" s="55" t="n">
        <v>1</v>
      </c>
      <c r="U19" s="55" t="n">
        <v>1</v>
      </c>
      <c r="V19" s="56" t="n">
        <v>0</v>
      </c>
      <c r="W19" s="56" t="n">
        <v>0</v>
      </c>
      <c r="X19" s="56" t="n">
        <v>0</v>
      </c>
      <c r="Y19" s="56" t="n">
        <v>0</v>
      </c>
      <c r="Z19" s="56" t="n">
        <v>0</v>
      </c>
      <c r="AA19" s="56" t="n">
        <v>0</v>
      </c>
      <c r="AB19" s="56" t="n">
        <v>0</v>
      </c>
      <c r="AC19" s="56" t="n">
        <v>0</v>
      </c>
      <c r="AD19" s="56" t="n">
        <v>0</v>
      </c>
      <c r="AE19" s="56" t="n">
        <v>0</v>
      </c>
      <c r="AF19" s="56" t="n">
        <v>0</v>
      </c>
      <c r="AG19" s="56" t="n">
        <v>0</v>
      </c>
      <c r="AH19" s="56" t="n">
        <v>0</v>
      </c>
      <c r="AI19" s="57" t="n">
        <v>0</v>
      </c>
      <c r="AJ19" s="57" t="n">
        <v>0</v>
      </c>
      <c r="AK19" s="51" t="n">
        <f aca="false">+C19+D19+E19+F19+G19+H19+I19+J19+K19+L19+M19+N19+O19+P19+Q19+R19+S19+T19+U19+V19+W19+Y19+Z19+AA19+AB19+AC19+AD19+AE19+AF19+AG19+AH19+AI19+AJ19</f>
        <v>19</v>
      </c>
    </row>
    <row r="20" customFormat="false" ht="18" hidden="false" customHeight="false" outlineLevel="0" collapsed="false">
      <c r="A20" s="52" t="n">
        <v>22</v>
      </c>
      <c r="B20" s="53" t="n">
        <v>37772</v>
      </c>
      <c r="C20" s="54" t="n">
        <v>1</v>
      </c>
      <c r="D20" s="55" t="n">
        <v>1</v>
      </c>
      <c r="E20" s="55" t="n">
        <v>1</v>
      </c>
      <c r="F20" s="55" t="n">
        <v>1</v>
      </c>
      <c r="G20" s="55" t="n">
        <v>1</v>
      </c>
      <c r="H20" s="55" t="n">
        <v>1</v>
      </c>
      <c r="I20" s="55" t="n">
        <v>1</v>
      </c>
      <c r="J20" s="55" t="n">
        <v>1</v>
      </c>
      <c r="K20" s="55" t="n">
        <v>1</v>
      </c>
      <c r="L20" s="55" t="n">
        <v>1</v>
      </c>
      <c r="M20" s="55" t="n">
        <v>1</v>
      </c>
      <c r="N20" s="55" t="n">
        <v>1</v>
      </c>
      <c r="O20" s="55" t="n">
        <v>1</v>
      </c>
      <c r="P20" s="55" t="n">
        <v>1</v>
      </c>
      <c r="Q20" s="55" t="n">
        <v>1</v>
      </c>
      <c r="R20" s="55" t="n">
        <v>1</v>
      </c>
      <c r="S20" s="55" t="n">
        <v>1</v>
      </c>
      <c r="T20" s="55" t="n">
        <v>1</v>
      </c>
      <c r="U20" s="55" t="n">
        <v>1</v>
      </c>
      <c r="V20" s="56" t="n">
        <v>0</v>
      </c>
      <c r="W20" s="56" t="n">
        <v>0</v>
      </c>
      <c r="X20" s="56" t="n">
        <v>0</v>
      </c>
      <c r="Y20" s="56" t="n">
        <v>0</v>
      </c>
      <c r="Z20" s="56" t="n">
        <v>0</v>
      </c>
      <c r="AA20" s="56" t="n">
        <v>0</v>
      </c>
      <c r="AB20" s="56" t="n">
        <v>0</v>
      </c>
      <c r="AC20" s="56" t="n">
        <v>0</v>
      </c>
      <c r="AD20" s="56" t="n">
        <v>0</v>
      </c>
      <c r="AE20" s="56" t="n">
        <v>0</v>
      </c>
      <c r="AF20" s="56" t="n">
        <v>0</v>
      </c>
      <c r="AG20" s="56" t="n">
        <v>0</v>
      </c>
      <c r="AH20" s="56" t="n">
        <v>0</v>
      </c>
      <c r="AI20" s="57" t="n">
        <v>0</v>
      </c>
      <c r="AJ20" s="57" t="n">
        <v>0</v>
      </c>
      <c r="AK20" s="51" t="n">
        <f aca="false">+C20+D20+E20+F20+G20+H20+I20+J20+K20+L20+M20+N20+O20+P20+Q20+R20+S20+T20+U20+V20+W20+Y20+Z20+AA20+AB20+AC20+AD20+AE20+AF20+AG20+AH20+AI20+AJ20</f>
        <v>19</v>
      </c>
    </row>
    <row r="21" customFormat="false" ht="18" hidden="false" customHeight="false" outlineLevel="0" collapsed="false">
      <c r="A21" s="52" t="n">
        <v>23</v>
      </c>
      <c r="B21" s="53" t="n">
        <v>37779</v>
      </c>
      <c r="C21" s="54" t="n">
        <v>1</v>
      </c>
      <c r="D21" s="55" t="n">
        <v>1</v>
      </c>
      <c r="E21" s="55" t="n">
        <v>1</v>
      </c>
      <c r="F21" s="55" t="n">
        <v>1</v>
      </c>
      <c r="G21" s="55" t="n">
        <v>1</v>
      </c>
      <c r="H21" s="55" t="n">
        <v>1</v>
      </c>
      <c r="I21" s="55" t="n">
        <v>1</v>
      </c>
      <c r="J21" s="55" t="n">
        <v>1</v>
      </c>
      <c r="K21" s="55" t="n">
        <v>1</v>
      </c>
      <c r="L21" s="55" t="n">
        <v>1</v>
      </c>
      <c r="M21" s="55" t="n">
        <v>1</v>
      </c>
      <c r="N21" s="55" t="n">
        <v>1</v>
      </c>
      <c r="O21" s="55" t="n">
        <v>1</v>
      </c>
      <c r="P21" s="55" t="n">
        <v>1</v>
      </c>
      <c r="Q21" s="55" t="n">
        <v>1</v>
      </c>
      <c r="R21" s="55" t="n">
        <v>1</v>
      </c>
      <c r="S21" s="55" t="n">
        <v>1</v>
      </c>
      <c r="T21" s="55" t="n">
        <v>1</v>
      </c>
      <c r="U21" s="55" t="n">
        <v>1</v>
      </c>
      <c r="V21" s="56" t="n">
        <v>0</v>
      </c>
      <c r="W21" s="56" t="n">
        <v>0</v>
      </c>
      <c r="X21" s="56" t="n">
        <v>0</v>
      </c>
      <c r="Y21" s="56" t="n">
        <v>0</v>
      </c>
      <c r="Z21" s="56" t="n">
        <v>0</v>
      </c>
      <c r="AA21" s="56" t="n">
        <v>0</v>
      </c>
      <c r="AB21" s="56" t="n">
        <v>0</v>
      </c>
      <c r="AC21" s="56" t="n">
        <v>0</v>
      </c>
      <c r="AD21" s="56" t="n">
        <v>0</v>
      </c>
      <c r="AE21" s="56" t="n">
        <v>0</v>
      </c>
      <c r="AF21" s="56" t="n">
        <v>0</v>
      </c>
      <c r="AG21" s="56" t="n">
        <v>0</v>
      </c>
      <c r="AH21" s="56" t="n">
        <v>0</v>
      </c>
      <c r="AI21" s="57" t="n">
        <v>0</v>
      </c>
      <c r="AJ21" s="57" t="n">
        <v>0</v>
      </c>
      <c r="AK21" s="51" t="n">
        <f aca="false">+C21+D21+E21+F21+G21+H21+I21+J21+K21+L21+M21+N21+O21+P21+Q21+R21+S21+T21+U21+V21+W21+Y21+Z21+AA21+AB21+AC21+AD21+AE21+AF21+AG21+AH21+AI21+AJ21</f>
        <v>19</v>
      </c>
    </row>
    <row r="22" customFormat="false" ht="18" hidden="false" customHeight="false" outlineLevel="0" collapsed="false">
      <c r="A22" s="52" t="n">
        <v>24</v>
      </c>
      <c r="B22" s="53" t="n">
        <v>37786</v>
      </c>
      <c r="C22" s="54" t="n">
        <v>1</v>
      </c>
      <c r="D22" s="55" t="n">
        <v>1</v>
      </c>
      <c r="E22" s="55" t="n">
        <v>1</v>
      </c>
      <c r="F22" s="55" t="n">
        <v>1</v>
      </c>
      <c r="G22" s="55" t="n">
        <v>1</v>
      </c>
      <c r="H22" s="55" t="n">
        <v>1</v>
      </c>
      <c r="I22" s="55" t="n">
        <v>1</v>
      </c>
      <c r="J22" s="55" t="n">
        <v>1</v>
      </c>
      <c r="K22" s="55" t="n">
        <v>1</v>
      </c>
      <c r="L22" s="55" t="n">
        <v>1</v>
      </c>
      <c r="M22" s="55" t="n">
        <v>1</v>
      </c>
      <c r="N22" s="55" t="n">
        <v>1</v>
      </c>
      <c r="O22" s="55" t="n">
        <v>1</v>
      </c>
      <c r="P22" s="55" t="n">
        <v>1</v>
      </c>
      <c r="Q22" s="56" t="n">
        <v>0</v>
      </c>
      <c r="R22" s="56" t="n">
        <v>0</v>
      </c>
      <c r="S22" s="55" t="n">
        <v>1</v>
      </c>
      <c r="T22" s="55" t="n">
        <v>1</v>
      </c>
      <c r="U22" s="55" t="n">
        <v>1</v>
      </c>
      <c r="V22" s="55" t="n">
        <v>1</v>
      </c>
      <c r="W22" s="55" t="n">
        <v>1</v>
      </c>
      <c r="X22" s="55" t="n">
        <v>1</v>
      </c>
      <c r="Y22" s="56" t="n">
        <v>0</v>
      </c>
      <c r="Z22" s="56" t="n">
        <v>0</v>
      </c>
      <c r="AA22" s="56" t="n">
        <v>0</v>
      </c>
      <c r="AB22" s="56" t="n">
        <v>0</v>
      </c>
      <c r="AC22" s="56" t="n">
        <v>0</v>
      </c>
      <c r="AD22" s="56" t="n">
        <v>0</v>
      </c>
      <c r="AE22" s="56" t="n">
        <v>0</v>
      </c>
      <c r="AF22" s="56" t="n">
        <v>0</v>
      </c>
      <c r="AG22" s="56" t="n">
        <v>0</v>
      </c>
      <c r="AH22" s="56" t="n">
        <v>0</v>
      </c>
      <c r="AI22" s="57" t="n">
        <v>0</v>
      </c>
      <c r="AJ22" s="57" t="n">
        <v>0</v>
      </c>
      <c r="AK22" s="51" t="n">
        <f aca="false">+C22+D22+E22+F22+G22+H22+I22+J22+K22+L22+M22+N22+O22+P22+Q22+R22+S22+T22+U22+V22+W22+Y22+Z22+AA22+AB22+AC22+AD22+AE22+AF22+AG22+AH22+AI22+AJ22</f>
        <v>19</v>
      </c>
    </row>
    <row r="23" customFormat="false" ht="18" hidden="false" customHeight="false" outlineLevel="0" collapsed="false">
      <c r="A23" s="52" t="n">
        <v>25</v>
      </c>
      <c r="B23" s="53" t="n">
        <v>37793</v>
      </c>
      <c r="C23" s="54" t="n">
        <v>1</v>
      </c>
      <c r="D23" s="55" t="n">
        <v>1</v>
      </c>
      <c r="E23" s="55" t="n">
        <v>1</v>
      </c>
      <c r="F23" s="55" t="n">
        <v>1</v>
      </c>
      <c r="G23" s="55" t="n">
        <v>1</v>
      </c>
      <c r="H23" s="55" t="n">
        <v>1</v>
      </c>
      <c r="I23" s="55" t="n">
        <v>1</v>
      </c>
      <c r="J23" s="55" t="n">
        <v>1</v>
      </c>
      <c r="K23" s="55" t="n">
        <v>1</v>
      </c>
      <c r="L23" s="55" t="n">
        <v>1</v>
      </c>
      <c r="M23" s="55" t="n">
        <v>1</v>
      </c>
      <c r="N23" s="56" t="n">
        <v>0</v>
      </c>
      <c r="O23" s="56" t="n">
        <v>0</v>
      </c>
      <c r="P23" s="56" t="n">
        <v>0</v>
      </c>
      <c r="Q23" s="56" t="n">
        <v>0</v>
      </c>
      <c r="R23" s="56" t="n">
        <v>0</v>
      </c>
      <c r="S23" s="55" t="n">
        <v>1</v>
      </c>
      <c r="T23" s="55" t="n">
        <v>1</v>
      </c>
      <c r="U23" s="55" t="n">
        <v>1</v>
      </c>
      <c r="V23" s="55" t="n">
        <v>1</v>
      </c>
      <c r="W23" s="55" t="n">
        <v>1</v>
      </c>
      <c r="X23" s="55" t="n">
        <v>1</v>
      </c>
      <c r="Y23" s="55" t="n">
        <v>1</v>
      </c>
      <c r="Z23" s="56" t="n">
        <v>0</v>
      </c>
      <c r="AA23" s="56" t="n">
        <v>0</v>
      </c>
      <c r="AB23" s="56" t="n">
        <v>0</v>
      </c>
      <c r="AC23" s="56" t="n">
        <v>0</v>
      </c>
      <c r="AD23" s="56" t="n">
        <v>0</v>
      </c>
      <c r="AE23" s="56" t="n">
        <v>0</v>
      </c>
      <c r="AF23" s="56" t="n">
        <v>0</v>
      </c>
      <c r="AG23" s="56" t="n">
        <v>0</v>
      </c>
      <c r="AH23" s="56" t="n">
        <v>0</v>
      </c>
      <c r="AI23" s="57" t="n">
        <v>0</v>
      </c>
      <c r="AJ23" s="57" t="n">
        <v>0</v>
      </c>
      <c r="AK23" s="51" t="n">
        <f aca="false">+C23+D23+E23+F23+G23+H23+I23+J23+K23+L23+M23+N23+O23+P23+Q23+R23+S23+T23+U23+V23+W23+Y23+Z23+AA23+AB23+AC23+AD23+AE23+AF23+AG23+AH23+AI23+AJ23</f>
        <v>17</v>
      </c>
    </row>
    <row r="24" customFormat="false" ht="18" hidden="false" customHeight="false" outlineLevel="0" collapsed="false">
      <c r="A24" s="52" t="n">
        <v>26</v>
      </c>
      <c r="B24" s="53" t="n">
        <v>37800</v>
      </c>
      <c r="C24" s="54" t="n">
        <v>1</v>
      </c>
      <c r="D24" s="55" t="n">
        <v>1</v>
      </c>
      <c r="E24" s="55" t="n">
        <v>1</v>
      </c>
      <c r="F24" s="55" t="n">
        <v>1</v>
      </c>
      <c r="G24" s="55" t="n">
        <v>1</v>
      </c>
      <c r="H24" s="55" t="n">
        <v>1</v>
      </c>
      <c r="I24" s="55" t="n">
        <v>1</v>
      </c>
      <c r="J24" s="55" t="n">
        <v>1</v>
      </c>
      <c r="K24" s="55" t="n">
        <v>1</v>
      </c>
      <c r="L24" s="55" t="n">
        <v>1</v>
      </c>
      <c r="M24" s="55" t="n">
        <v>1</v>
      </c>
      <c r="N24" s="56" t="n">
        <v>0</v>
      </c>
      <c r="O24" s="56" t="n">
        <v>0</v>
      </c>
      <c r="P24" s="56" t="n">
        <v>0</v>
      </c>
      <c r="Q24" s="56" t="n">
        <v>0</v>
      </c>
      <c r="R24" s="56" t="n">
        <v>0</v>
      </c>
      <c r="S24" s="56" t="n">
        <v>0</v>
      </c>
      <c r="T24" s="55" t="n">
        <v>1</v>
      </c>
      <c r="U24" s="55" t="n">
        <v>1</v>
      </c>
      <c r="V24" s="55" t="n">
        <v>1</v>
      </c>
      <c r="W24" s="55" t="n">
        <v>1</v>
      </c>
      <c r="X24" s="55" t="n">
        <v>1</v>
      </c>
      <c r="Y24" s="55" t="n">
        <v>1</v>
      </c>
      <c r="Z24" s="55" t="n">
        <v>1</v>
      </c>
      <c r="AA24" s="55" t="n">
        <v>1</v>
      </c>
      <c r="AB24" s="55" t="n">
        <v>1</v>
      </c>
      <c r="AC24" s="55" t="n">
        <v>1</v>
      </c>
      <c r="AD24" s="55" t="n">
        <v>1</v>
      </c>
      <c r="AE24" s="56" t="n">
        <v>0</v>
      </c>
      <c r="AF24" s="56" t="n">
        <v>0</v>
      </c>
      <c r="AG24" s="56" t="n">
        <v>0</v>
      </c>
      <c r="AH24" s="56" t="n">
        <v>0</v>
      </c>
      <c r="AI24" s="57" t="n">
        <v>0</v>
      </c>
      <c r="AJ24" s="57" t="n">
        <v>0</v>
      </c>
      <c r="AK24" s="51" t="n">
        <f aca="false">+C24+D24+E24+F24+G24+H24+I24+J24+K24+L24+M24+N24+O24+P24+Q24+R24+S24+T24+U24+V24+W24+Y24+Z24+AA24+AB24+AC24+AD24+AE24+AF24+AG24+AH24+AI24+AJ24</f>
        <v>21</v>
      </c>
    </row>
    <row r="25" customFormat="false" ht="18" hidden="false" customHeight="false" outlineLevel="0" collapsed="false">
      <c r="A25" s="52" t="n">
        <v>27</v>
      </c>
      <c r="B25" s="53" t="n">
        <v>37807</v>
      </c>
      <c r="C25" s="54" t="n">
        <v>1</v>
      </c>
      <c r="D25" s="55" t="n">
        <v>1</v>
      </c>
      <c r="E25" s="55" t="n">
        <v>1</v>
      </c>
      <c r="F25" s="55" t="n">
        <v>1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56" t="n">
        <v>0</v>
      </c>
      <c r="P25" s="56" t="n">
        <v>0</v>
      </c>
      <c r="Q25" s="56" t="n">
        <v>0</v>
      </c>
      <c r="R25" s="56" t="n">
        <v>0</v>
      </c>
      <c r="S25" s="56" t="n">
        <v>0</v>
      </c>
      <c r="T25" s="55" t="n">
        <v>1</v>
      </c>
      <c r="U25" s="55" t="n">
        <v>1</v>
      </c>
      <c r="V25" s="55" t="n">
        <v>1</v>
      </c>
      <c r="W25" s="55" t="n">
        <v>1</v>
      </c>
      <c r="X25" s="55" t="n">
        <v>1</v>
      </c>
      <c r="Y25" s="55" t="n">
        <v>1</v>
      </c>
      <c r="Z25" s="55" t="n">
        <v>1</v>
      </c>
      <c r="AA25" s="55" t="n">
        <v>1</v>
      </c>
      <c r="AB25" s="55" t="n">
        <v>1</v>
      </c>
      <c r="AC25" s="55" t="n">
        <v>1</v>
      </c>
      <c r="AD25" s="55" t="n">
        <v>1</v>
      </c>
      <c r="AE25" s="55" t="n">
        <v>1</v>
      </c>
      <c r="AF25" s="55" t="n">
        <v>1</v>
      </c>
      <c r="AG25" s="56" t="n">
        <v>0</v>
      </c>
      <c r="AH25" s="56" t="n">
        <v>0</v>
      </c>
      <c r="AI25" s="57" t="n">
        <v>0</v>
      </c>
      <c r="AJ25" s="57" t="n">
        <v>0</v>
      </c>
      <c r="AK25" s="51" t="n">
        <f aca="false">+C25+D25+E25+F25+G25+H25+I25+J25+K25+L25+M25+N25+O25+P25+Q25+R25+S25+T25+U25+V25+W25+Y25+Z25+AA25+AB25+AC25+AD25+AE25+AF25+AG25+AH25+AI25+AJ25</f>
        <v>16</v>
      </c>
    </row>
    <row r="26" customFormat="false" ht="18" hidden="false" customHeight="false" outlineLevel="0" collapsed="false">
      <c r="A26" s="52" t="n">
        <v>28</v>
      </c>
      <c r="B26" s="53" t="n">
        <v>37814</v>
      </c>
      <c r="C26" s="54" t="n">
        <v>1</v>
      </c>
      <c r="D26" s="55" t="n">
        <v>1</v>
      </c>
      <c r="E26" s="55" t="n">
        <v>1</v>
      </c>
      <c r="F26" s="56" t="n">
        <v>0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0</v>
      </c>
      <c r="L26" s="56" t="n">
        <v>0</v>
      </c>
      <c r="M26" s="56" t="n">
        <v>0</v>
      </c>
      <c r="N26" s="56" t="n">
        <v>0</v>
      </c>
      <c r="O26" s="56" t="n">
        <v>0</v>
      </c>
      <c r="P26" s="56" t="n">
        <v>0</v>
      </c>
      <c r="Q26" s="56" t="n">
        <v>0</v>
      </c>
      <c r="R26" s="56" t="n">
        <v>0</v>
      </c>
      <c r="S26" s="56" t="n">
        <v>0</v>
      </c>
      <c r="T26" s="56" t="n">
        <v>0</v>
      </c>
      <c r="U26" s="56" t="n">
        <v>0</v>
      </c>
      <c r="V26" s="55" t="n">
        <v>1</v>
      </c>
      <c r="W26" s="55" t="n">
        <v>1</v>
      </c>
      <c r="X26" s="55" t="n">
        <v>1</v>
      </c>
      <c r="Y26" s="55" t="n">
        <v>1</v>
      </c>
      <c r="Z26" s="55" t="n">
        <v>1</v>
      </c>
      <c r="AA26" s="55" t="n">
        <v>1</v>
      </c>
      <c r="AB26" s="55" t="n">
        <v>1</v>
      </c>
      <c r="AC26" s="55" t="n">
        <v>1</v>
      </c>
      <c r="AD26" s="55" t="n">
        <v>1</v>
      </c>
      <c r="AE26" s="55" t="n">
        <v>1</v>
      </c>
      <c r="AF26" s="55" t="n">
        <v>1</v>
      </c>
      <c r="AG26" s="55" t="n">
        <v>1</v>
      </c>
      <c r="AH26" s="55" t="n">
        <v>1</v>
      </c>
      <c r="AI26" s="58" t="n">
        <v>1</v>
      </c>
      <c r="AJ26" s="57" t="n">
        <v>0</v>
      </c>
      <c r="AK26" s="51" t="n">
        <f aca="false">+C26+D26+E26+F26+G26+H26+I26+J26+K26+L26+M26+N26+O26+P26+Q26+R26+S26+T26+U26+V26+W26+Y26+Z26+AA26+AB26+AC26+AD26+AE26+AF26+AG26+AH26+AI26+AJ26</f>
        <v>16</v>
      </c>
    </row>
    <row r="27" customFormat="false" ht="18" hidden="false" customHeight="false" outlineLevel="0" collapsed="false">
      <c r="A27" s="52" t="n">
        <v>29</v>
      </c>
      <c r="B27" s="53" t="n">
        <v>37821</v>
      </c>
      <c r="C27" s="54" t="n">
        <v>1</v>
      </c>
      <c r="D27" s="55" t="n">
        <v>1</v>
      </c>
      <c r="E27" s="55" t="n">
        <v>1</v>
      </c>
      <c r="F27" s="56" t="n">
        <v>0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0</v>
      </c>
      <c r="O27" s="56" t="n">
        <v>0</v>
      </c>
      <c r="P27" s="56" t="n">
        <v>0</v>
      </c>
      <c r="Q27" s="56" t="n">
        <v>0</v>
      </c>
      <c r="R27" s="56" t="n">
        <v>0</v>
      </c>
      <c r="S27" s="56" t="n">
        <v>0</v>
      </c>
      <c r="T27" s="56" t="n">
        <v>0</v>
      </c>
      <c r="U27" s="56" t="n">
        <v>0</v>
      </c>
      <c r="V27" s="55" t="n">
        <v>1</v>
      </c>
      <c r="W27" s="55" t="n">
        <v>1</v>
      </c>
      <c r="X27" s="55" t="n">
        <v>1</v>
      </c>
      <c r="Y27" s="55" t="n">
        <v>1</v>
      </c>
      <c r="Z27" s="55" t="n">
        <v>1</v>
      </c>
      <c r="AA27" s="55" t="n">
        <v>1</v>
      </c>
      <c r="AB27" s="55" t="n">
        <v>1</v>
      </c>
      <c r="AC27" s="55" t="n">
        <v>1</v>
      </c>
      <c r="AD27" s="55" t="n">
        <v>1</v>
      </c>
      <c r="AE27" s="55" t="n">
        <v>1</v>
      </c>
      <c r="AF27" s="55" t="n">
        <v>1</v>
      </c>
      <c r="AG27" s="55" t="n">
        <v>1</v>
      </c>
      <c r="AH27" s="55" t="n">
        <v>1</v>
      </c>
      <c r="AI27" s="58" t="n">
        <v>1</v>
      </c>
      <c r="AJ27" s="58" t="n">
        <v>1</v>
      </c>
      <c r="AK27" s="51" t="n">
        <f aca="false">+C27+D27+E27+F27+G27+H27+I27+J27+K27+L27+M27+N27+O27+P27+Q27+R27+S27+T27+U27+V27+W27+Y27+Z27+AA27+AB27+AC27+AD27+AE27+AF27+AG27+AH27+AI27+AJ27</f>
        <v>17</v>
      </c>
    </row>
    <row r="28" customFormat="false" ht="18" hidden="false" customHeight="false" outlineLevel="0" collapsed="false">
      <c r="A28" s="52" t="n">
        <v>30</v>
      </c>
      <c r="B28" s="53" t="n">
        <v>37828</v>
      </c>
      <c r="C28" s="54" t="n">
        <v>1</v>
      </c>
      <c r="D28" s="55" t="n">
        <v>1</v>
      </c>
      <c r="E28" s="55" t="n">
        <v>1</v>
      </c>
      <c r="F28" s="56" t="n">
        <v>0</v>
      </c>
      <c r="G28" s="56" t="n">
        <v>0</v>
      </c>
      <c r="H28" s="56" t="n">
        <v>0</v>
      </c>
      <c r="I28" s="56" t="n">
        <v>0</v>
      </c>
      <c r="J28" s="56" t="n">
        <v>0</v>
      </c>
      <c r="K28" s="56" t="n">
        <v>0</v>
      </c>
      <c r="L28" s="56" t="n">
        <v>0</v>
      </c>
      <c r="M28" s="56" t="n">
        <v>0</v>
      </c>
      <c r="N28" s="56" t="n">
        <v>0</v>
      </c>
      <c r="O28" s="56" t="n">
        <v>0</v>
      </c>
      <c r="P28" s="56" t="n">
        <v>0</v>
      </c>
      <c r="Q28" s="56" t="n">
        <v>0</v>
      </c>
      <c r="R28" s="56" t="n">
        <v>0</v>
      </c>
      <c r="S28" s="56" t="n">
        <v>0</v>
      </c>
      <c r="T28" s="56" t="n">
        <v>0</v>
      </c>
      <c r="U28" s="56" t="n">
        <v>0</v>
      </c>
      <c r="V28" s="55" t="n">
        <v>1</v>
      </c>
      <c r="W28" s="55" t="n">
        <v>1</v>
      </c>
      <c r="X28" s="55" t="n">
        <v>1</v>
      </c>
      <c r="Y28" s="55" t="n">
        <v>1</v>
      </c>
      <c r="Z28" s="55" t="n">
        <v>1</v>
      </c>
      <c r="AA28" s="55" t="n">
        <v>1</v>
      </c>
      <c r="AB28" s="55" t="n">
        <v>1</v>
      </c>
      <c r="AC28" s="55" t="n">
        <v>1</v>
      </c>
      <c r="AD28" s="55" t="n">
        <v>1</v>
      </c>
      <c r="AE28" s="55" t="n">
        <v>1</v>
      </c>
      <c r="AF28" s="55" t="n">
        <v>1</v>
      </c>
      <c r="AG28" s="55" t="n">
        <v>1</v>
      </c>
      <c r="AH28" s="55" t="n">
        <v>1</v>
      </c>
      <c r="AI28" s="58" t="n">
        <v>1</v>
      </c>
      <c r="AJ28" s="58" t="n">
        <v>1</v>
      </c>
      <c r="AK28" s="51" t="n">
        <f aca="false">+C28+D28+E28+F28+G28+H28+I28+J28+K28+L28+M28+N28+O28+P28+Q28+R28+S28+T28+U28+V28+W28+Y28+Z28+AA28+AB28+AC28+AD28+AE28+AF28+AG28+AH28+AI28+AJ28</f>
        <v>17</v>
      </c>
    </row>
    <row r="29" customFormat="false" ht="18" hidden="false" customHeight="false" outlineLevel="0" collapsed="false">
      <c r="A29" s="52" t="n">
        <v>31</v>
      </c>
      <c r="B29" s="53" t="n">
        <v>37835</v>
      </c>
      <c r="C29" s="54" t="n">
        <v>1</v>
      </c>
      <c r="D29" s="55" t="n">
        <v>1</v>
      </c>
      <c r="E29" s="55" t="n">
        <v>1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0</v>
      </c>
      <c r="O29" s="56" t="n">
        <v>0</v>
      </c>
      <c r="P29" s="56" t="n">
        <v>0</v>
      </c>
      <c r="Q29" s="56" t="n">
        <v>0</v>
      </c>
      <c r="R29" s="56" t="n">
        <v>0</v>
      </c>
      <c r="S29" s="56" t="n">
        <v>0</v>
      </c>
      <c r="T29" s="56" t="n">
        <v>0</v>
      </c>
      <c r="U29" s="56" t="n">
        <v>0</v>
      </c>
      <c r="V29" s="55" t="n">
        <v>1</v>
      </c>
      <c r="W29" s="55" t="n">
        <v>1</v>
      </c>
      <c r="X29" s="55" t="n">
        <v>1</v>
      </c>
      <c r="Y29" s="55" t="n">
        <v>1</v>
      </c>
      <c r="Z29" s="55" t="n">
        <v>1</v>
      </c>
      <c r="AA29" s="55" t="n">
        <v>1</v>
      </c>
      <c r="AB29" s="55" t="n">
        <v>1</v>
      </c>
      <c r="AC29" s="55" t="n">
        <v>1</v>
      </c>
      <c r="AD29" s="55" t="n">
        <v>1</v>
      </c>
      <c r="AE29" s="55" t="n">
        <v>1</v>
      </c>
      <c r="AF29" s="55" t="n">
        <v>1</v>
      </c>
      <c r="AG29" s="55" t="n">
        <v>1</v>
      </c>
      <c r="AH29" s="55" t="n">
        <v>1</v>
      </c>
      <c r="AI29" s="58" t="n">
        <v>1</v>
      </c>
      <c r="AJ29" s="58" t="n">
        <v>1</v>
      </c>
      <c r="AK29" s="51" t="n">
        <f aca="false">+C29+D29+E29+F29+G29+H29+I29+J29+K29+L29+M29+N29+O29+P29+Q29+R29+S29+T29+U29+V29+W29+Y29+Z29+AA29+AB29+AC29+AD29+AE29+AF29+AG29+AH29+AI29+AJ29</f>
        <v>17</v>
      </c>
    </row>
    <row r="30" customFormat="false" ht="18" hidden="false" customHeight="false" outlineLevel="0" collapsed="false">
      <c r="A30" s="59" t="n">
        <v>32</v>
      </c>
      <c r="B30" s="60" t="n">
        <v>37842</v>
      </c>
      <c r="C30" s="54" t="n">
        <v>1</v>
      </c>
      <c r="D30" s="55" t="n">
        <v>1</v>
      </c>
      <c r="E30" s="55" t="n">
        <v>1</v>
      </c>
      <c r="F30" s="56" t="n">
        <v>0</v>
      </c>
      <c r="G30" s="56" t="n">
        <v>0</v>
      </c>
      <c r="H30" s="56" t="n">
        <v>0</v>
      </c>
      <c r="I30" s="56" t="n">
        <v>0</v>
      </c>
      <c r="J30" s="56" t="n">
        <v>0</v>
      </c>
      <c r="K30" s="56" t="n">
        <v>0</v>
      </c>
      <c r="L30" s="56" t="n">
        <v>0</v>
      </c>
      <c r="M30" s="56" t="n">
        <v>0</v>
      </c>
      <c r="N30" s="56" t="n">
        <v>0</v>
      </c>
      <c r="O30" s="56" t="n">
        <v>0</v>
      </c>
      <c r="P30" s="56" t="n">
        <v>0</v>
      </c>
      <c r="Q30" s="56" t="n">
        <v>0</v>
      </c>
      <c r="R30" s="56" t="n">
        <v>0</v>
      </c>
      <c r="S30" s="56" t="n">
        <v>0</v>
      </c>
      <c r="T30" s="56" t="n">
        <v>0</v>
      </c>
      <c r="U30" s="56" t="n">
        <v>0</v>
      </c>
      <c r="V30" s="55" t="n">
        <v>1</v>
      </c>
      <c r="W30" s="55" t="n">
        <v>1</v>
      </c>
      <c r="X30" s="55" t="n">
        <v>1</v>
      </c>
      <c r="Y30" s="55" t="n">
        <v>1</v>
      </c>
      <c r="Z30" s="55" t="n">
        <v>1</v>
      </c>
      <c r="AA30" s="55" t="n">
        <v>1</v>
      </c>
      <c r="AB30" s="55" t="n">
        <v>1</v>
      </c>
      <c r="AC30" s="55" t="n">
        <v>1</v>
      </c>
      <c r="AD30" s="55" t="n">
        <v>1</v>
      </c>
      <c r="AE30" s="55" t="n">
        <v>1</v>
      </c>
      <c r="AF30" s="55" t="n">
        <v>1</v>
      </c>
      <c r="AG30" s="55" t="n">
        <v>1</v>
      </c>
      <c r="AH30" s="55" t="n">
        <v>1</v>
      </c>
      <c r="AI30" s="58" t="n">
        <v>1</v>
      </c>
      <c r="AJ30" s="58" t="n">
        <v>1</v>
      </c>
      <c r="AK30" s="51" t="n">
        <f aca="false">+C30+D30+E30+F30+G30+H30+I30+J30+K30+L30+M30+N30+O30+P30+Q30+R30+S30+T30+U30+V30+W30+Y30+Z30+AA30+AB30+AC30+AD30+AE30+AF30+AG30+AH30+AI30+AJ30</f>
        <v>17</v>
      </c>
    </row>
    <row r="31" customFormat="false" ht="18.75" hidden="false" customHeight="false" outlineLevel="0" collapsed="false">
      <c r="A31" s="61" t="n">
        <v>33</v>
      </c>
      <c r="B31" s="62" t="n">
        <v>38215</v>
      </c>
      <c r="C31" s="63" t="n">
        <v>1</v>
      </c>
      <c r="D31" s="64" t="n">
        <v>1</v>
      </c>
      <c r="E31" s="64" t="n">
        <v>1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64" t="n">
        <v>1</v>
      </c>
      <c r="W31" s="64" t="n">
        <v>1</v>
      </c>
      <c r="X31" s="64" t="n">
        <v>1</v>
      </c>
      <c r="Y31" s="64" t="n">
        <v>1</v>
      </c>
      <c r="Z31" s="64" t="n">
        <v>1</v>
      </c>
      <c r="AA31" s="64" t="n">
        <v>1</v>
      </c>
      <c r="AB31" s="64" t="n">
        <v>1</v>
      </c>
      <c r="AC31" s="64" t="n">
        <v>1</v>
      </c>
      <c r="AD31" s="64" t="n">
        <v>1</v>
      </c>
      <c r="AE31" s="64" t="n">
        <v>1</v>
      </c>
      <c r="AF31" s="64" t="n">
        <v>1</v>
      </c>
      <c r="AG31" s="64" t="n">
        <v>1</v>
      </c>
      <c r="AH31" s="64" t="n">
        <v>1</v>
      </c>
      <c r="AI31" s="66" t="n">
        <v>1</v>
      </c>
      <c r="AJ31" s="66" t="n">
        <v>1</v>
      </c>
      <c r="AK31" s="51" t="n">
        <f aca="false">+C31+D31+E31+F31+G31+H31+I31+J31+K31+L31+M31+N31+O31+P31+Q31+R31+S31+T31+U31+V31+W31+Y31+Z31+AA31+AB31+AC31+AD31+AE31+AF31+AG31+AH31+AI31+AJ31</f>
        <v>17</v>
      </c>
    </row>
    <row r="32" customFormat="false" ht="27.75" hidden="false" customHeight="true" outlineLevel="0" collapsed="false">
      <c r="A32" s="67" t="s">
        <v>80</v>
      </c>
      <c r="B32" s="67"/>
      <c r="C32" s="68" t="n">
        <f aca="false">SUM(C17:C31)</f>
        <v>15</v>
      </c>
      <c r="D32" s="68" t="n">
        <f aca="false">SUM(D17:D31)</f>
        <v>15</v>
      </c>
      <c r="E32" s="68" t="n">
        <f aca="false">SUM(E17:E31)</f>
        <v>15</v>
      </c>
      <c r="F32" s="68" t="n">
        <f aca="false">SUM(F17:F31)</f>
        <v>9</v>
      </c>
      <c r="G32" s="68" t="n">
        <f aca="false">SUM(G17:G31)</f>
        <v>8</v>
      </c>
      <c r="H32" s="68" t="n">
        <f aca="false">SUM(H17:H31)</f>
        <v>8</v>
      </c>
      <c r="I32" s="68" t="n">
        <f aca="false">SUM(I17:I31)</f>
        <v>8</v>
      </c>
      <c r="J32" s="68" t="n">
        <f aca="false">SUM(J17:J31)</f>
        <v>8</v>
      </c>
      <c r="K32" s="68" t="n">
        <f aca="false">SUM(K17:K31)</f>
        <v>8</v>
      </c>
      <c r="L32" s="68" t="n">
        <f aca="false">SUM(L17:L31)</f>
        <v>8</v>
      </c>
      <c r="M32" s="68" t="n">
        <f aca="false">SUM(M17:M31)</f>
        <v>8</v>
      </c>
      <c r="N32" s="68" t="n">
        <f aca="false">SUM(N17:N31)</f>
        <v>6</v>
      </c>
      <c r="O32" s="68" t="n">
        <f aca="false">SUM(O17:O31)</f>
        <v>6</v>
      </c>
      <c r="P32" s="68" t="n">
        <f aca="false">SUM(P17:P31)</f>
        <v>6</v>
      </c>
      <c r="Q32" s="68" t="n">
        <f aca="false">SUM(Q17:Q31)</f>
        <v>5</v>
      </c>
      <c r="R32" s="68" t="n">
        <f aca="false">SUM(R17:R31)</f>
        <v>5</v>
      </c>
      <c r="S32" s="68" t="n">
        <f aca="false">SUM(S17:S31)</f>
        <v>6</v>
      </c>
      <c r="T32" s="68" t="n">
        <f aca="false">SUM(T17:T31)</f>
        <v>7</v>
      </c>
      <c r="U32" s="68" t="n">
        <f aca="false">SUM(U17:U31)</f>
        <v>7</v>
      </c>
      <c r="V32" s="68" t="n">
        <f aca="false">SUM(V17:V31)</f>
        <v>10</v>
      </c>
      <c r="W32" s="68" t="n">
        <f aca="false">SUM(W17:W31)</f>
        <v>10</v>
      </c>
      <c r="X32" s="68" t="n">
        <f aca="false">SUM(X17:X31)</f>
        <v>10</v>
      </c>
      <c r="Y32" s="68" t="n">
        <f aca="false">SUM(Y17:Y31)</f>
        <v>9</v>
      </c>
      <c r="Z32" s="68" t="n">
        <f aca="false">SUM(Z17:Z31)</f>
        <v>8</v>
      </c>
      <c r="AA32" s="68" t="n">
        <f aca="false">SUM(AA17:AA31)</f>
        <v>8</v>
      </c>
      <c r="AB32" s="68" t="n">
        <f aca="false">SUM(AB17:AB31)</f>
        <v>8</v>
      </c>
      <c r="AC32" s="68" t="n">
        <f aca="false">SUM(AC17:AC31)</f>
        <v>8</v>
      </c>
      <c r="AD32" s="68" t="n">
        <f aca="false">SUM(AD17:AD31)</f>
        <v>8</v>
      </c>
      <c r="AE32" s="68" t="n">
        <f aca="false">SUM(AE17:AE31)</f>
        <v>7</v>
      </c>
      <c r="AF32" s="68" t="n">
        <f aca="false">SUM(AF17:AF31)</f>
        <v>7</v>
      </c>
      <c r="AG32" s="68" t="n">
        <f aca="false">SUM(AG17:AG31)</f>
        <v>6</v>
      </c>
      <c r="AH32" s="68" t="n">
        <f aca="false">SUM(AH17:AH31)</f>
        <v>6</v>
      </c>
      <c r="AI32" s="68" t="n">
        <f aca="false">SUM(AI17:AI31)</f>
        <v>6</v>
      </c>
      <c r="AJ32" s="68" t="n">
        <f aca="false">SUM(AJ17:AJ31)</f>
        <v>5</v>
      </c>
      <c r="AK32" s="69"/>
    </row>
    <row r="33" customFormat="false" ht="15.75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</row>
    <row r="34" customFormat="false" ht="15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</row>
    <row r="35" customFormat="false" ht="15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</row>
    <row r="36" customFormat="false" ht="15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</row>
    <row r="37" customFormat="false" ht="15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</row>
    <row r="38" customFormat="false" ht="15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</row>
    <row r="39" customFormat="false" ht="15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</row>
    <row r="40" customFormat="false" ht="15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</row>
    <row r="41" customFormat="false" ht="15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</row>
    <row r="42" customFormat="false" ht="15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</row>
    <row r="43" customFormat="false" ht="15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</row>
    <row r="44" customFormat="false" ht="15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</row>
    <row r="45" customFormat="false" ht="15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</row>
    <row r="46" customFormat="false" ht="15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</row>
    <row r="47" customFormat="false" ht="15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</row>
    <row r="48" customFormat="false" ht="15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</row>
    <row r="49" s="28" customFormat="true" ht="15.75" hidden="false" customHeight="false" outlineLevel="0" collapsed="false"/>
    <row r="50" s="28" customFormat="true" ht="15.75" hidden="false" customHeight="false" outlineLevel="0" collapsed="false"/>
    <row r="51" s="28" customFormat="true" ht="15.75" hidden="false" customHeight="false" outlineLevel="0" collapsed="false"/>
    <row r="52" s="28" customFormat="true" ht="15.75" hidden="false" customHeight="false" outlineLevel="0" collapsed="false"/>
    <row r="53" s="28" customFormat="true" ht="15.75" hidden="false" customHeight="false" outlineLevel="0" collapsed="false"/>
    <row r="54" s="28" customFormat="true" ht="15.75" hidden="false" customHeight="false" outlineLevel="0" collapsed="false"/>
    <row r="55" s="28" customFormat="true" ht="15.75" hidden="false" customHeight="false" outlineLevel="0" collapsed="false"/>
    <row r="56" s="28" customFormat="true" ht="15.75" hidden="false" customHeight="false" outlineLevel="0" collapsed="false"/>
    <row r="57" s="28" customFormat="true" ht="15.75" hidden="false" customHeight="false" outlineLevel="0" collapsed="false"/>
    <row r="58" s="28" customFormat="true" ht="15.75" hidden="false" customHeight="false" outlineLevel="0" collapsed="false"/>
    <row r="59" s="28" customFormat="true" ht="15.75" hidden="false" customHeight="false" outlineLevel="0" collapsed="false"/>
    <row r="60" s="28" customFormat="true" ht="15.75" hidden="false" customHeight="false" outlineLevel="0" collapsed="false"/>
    <row r="61" s="28" customFormat="true" ht="15.75" hidden="false" customHeight="false" outlineLevel="0" collapsed="false"/>
    <row r="62" s="28" customFormat="true" ht="15.75" hidden="false" customHeight="false" outlineLevel="0" collapsed="false"/>
    <row r="63" s="28" customFormat="true" ht="15.75" hidden="false" customHeight="false" outlineLevel="0" collapsed="false"/>
    <row r="64" s="28" customFormat="true" ht="15.75" hidden="false" customHeight="false" outlineLevel="0" collapsed="false"/>
    <row r="65" s="28" customFormat="true" ht="15.75" hidden="false" customHeight="false" outlineLevel="0" collapsed="false"/>
    <row r="66" s="28" customFormat="true" ht="15.75" hidden="false" customHeight="false" outlineLevel="0" collapsed="false"/>
    <row r="67" s="28" customFormat="true" ht="15.75" hidden="false" customHeight="false" outlineLevel="0" collapsed="false"/>
    <row r="68" s="28" customFormat="true" ht="15.75" hidden="false" customHeight="false" outlineLevel="0" collapsed="false"/>
    <row r="69" s="28" customFormat="true" ht="15.75" hidden="false" customHeight="false" outlineLevel="0" collapsed="false"/>
    <row r="70" s="28" customFormat="true" ht="15.75" hidden="false" customHeight="false" outlineLevel="0" collapsed="false"/>
    <row r="71" s="28" customFormat="true" ht="15.75" hidden="false" customHeight="false" outlineLevel="0" collapsed="false"/>
    <row r="72" s="28" customFormat="true" ht="15.75" hidden="false" customHeight="false" outlineLevel="0" collapsed="false"/>
    <row r="73" s="28" customFormat="true" ht="15.75" hidden="false" customHeight="false" outlineLevel="0" collapsed="false"/>
    <row r="74" s="28" customFormat="true" ht="15.75" hidden="false" customHeight="false" outlineLevel="0" collapsed="false"/>
    <row r="75" s="28" customFormat="true" ht="15.75" hidden="false" customHeight="false" outlineLevel="0" collapsed="false"/>
    <row r="76" s="28" customFormat="true" ht="15.75" hidden="false" customHeight="false" outlineLevel="0" collapsed="false"/>
    <row r="77" s="28" customFormat="true" ht="15.75" hidden="false" customHeight="false" outlineLevel="0" collapsed="false"/>
    <row r="78" s="28" customFormat="true" ht="15.75" hidden="false" customHeight="false" outlineLevel="0" collapsed="false"/>
    <row r="79" s="28" customFormat="true" ht="15.75" hidden="false" customHeight="false" outlineLevel="0" collapsed="false"/>
    <row r="80" s="28" customFormat="true" ht="15.75" hidden="false" customHeight="false" outlineLevel="0" collapsed="false"/>
    <row r="81" s="28" customFormat="true" ht="15.75" hidden="false" customHeight="false" outlineLevel="0" collapsed="false"/>
    <row r="82" s="28" customFormat="true" ht="15.75" hidden="false" customHeight="false" outlineLevel="0" collapsed="false"/>
    <row r="83" s="28" customFormat="true" ht="15.75" hidden="false" customHeight="false" outlineLevel="0" collapsed="false"/>
    <row r="84" s="28" customFormat="true" ht="15.75" hidden="false" customHeight="false" outlineLevel="0" collapsed="false"/>
    <row r="85" s="28" customFormat="true" ht="15.75" hidden="false" customHeight="false" outlineLevel="0" collapsed="false"/>
    <row r="86" s="28" customFormat="true" ht="15.75" hidden="false" customHeight="false" outlineLevel="0" collapsed="false"/>
    <row r="87" s="28" customFormat="true" ht="15.75" hidden="false" customHeight="false" outlineLevel="0" collapsed="false"/>
    <row r="88" s="28" customFormat="true" ht="15.75" hidden="false" customHeight="false" outlineLevel="0" collapsed="false"/>
    <row r="89" s="28" customFormat="true" ht="15.75" hidden="false" customHeight="false" outlineLevel="0" collapsed="false"/>
    <row r="90" s="28" customFormat="true" ht="15.75" hidden="false" customHeight="false" outlineLevel="0" collapsed="false"/>
    <row r="91" s="28" customFormat="true" ht="15.75" hidden="false" customHeight="false" outlineLevel="0" collapsed="false"/>
    <row r="92" s="28" customFormat="true" ht="15.75" hidden="false" customHeight="false" outlineLevel="0" collapsed="false"/>
    <row r="93" s="28" customFormat="true" ht="15.75" hidden="false" customHeight="false" outlineLevel="0" collapsed="false"/>
    <row r="94" s="28" customFormat="true" ht="15.75" hidden="false" customHeight="false" outlineLevel="0" collapsed="false"/>
    <row r="95" s="28" customFormat="true" ht="15.75" hidden="false" customHeight="false" outlineLevel="0" collapsed="false"/>
    <row r="96" s="28" customFormat="true" ht="15.75" hidden="false" customHeight="false" outlineLevel="0" collapsed="false"/>
    <row r="97" s="28" customFormat="true" ht="15.75" hidden="false" customHeight="false" outlineLevel="0" collapsed="false"/>
    <row r="98" s="28" customFormat="true" ht="15.75" hidden="false" customHeight="false" outlineLevel="0" collapsed="false"/>
    <row r="99" s="28" customFormat="true" ht="15.75" hidden="false" customHeight="false" outlineLevel="0" collapsed="false"/>
    <row r="100" s="28" customFormat="true" ht="15.75" hidden="false" customHeight="false" outlineLevel="0" collapsed="false"/>
    <row r="101" s="28" customFormat="true" ht="15.75" hidden="false" customHeight="false" outlineLevel="0" collapsed="false"/>
    <row r="102" s="28" customFormat="true" ht="15.75" hidden="false" customHeight="false" outlineLevel="0" collapsed="false"/>
    <row r="103" s="28" customFormat="true" ht="15.75" hidden="false" customHeight="false" outlineLevel="0" collapsed="false"/>
    <row r="104" s="28" customFormat="true" ht="15.75" hidden="false" customHeight="false" outlineLevel="0" collapsed="false"/>
    <row r="105" s="28" customFormat="true" ht="15.75" hidden="false" customHeight="false" outlineLevel="0" collapsed="false"/>
    <row r="106" s="28" customFormat="true" ht="15.75" hidden="false" customHeight="false" outlineLevel="0" collapsed="false"/>
    <row r="107" s="28" customFormat="true" ht="15.75" hidden="false" customHeight="false" outlineLevel="0" collapsed="false"/>
    <row r="108" s="28" customFormat="true" ht="15.75" hidden="false" customHeight="false" outlineLevel="0" collapsed="false"/>
    <row r="109" s="28" customFormat="true" ht="15.75" hidden="false" customHeight="false" outlineLevel="0" collapsed="false"/>
    <row r="110" s="28" customFormat="true" ht="15.75" hidden="false" customHeight="false" outlineLevel="0" collapsed="false"/>
    <row r="111" s="28" customFormat="true" ht="15.75" hidden="false" customHeight="false" outlineLevel="0" collapsed="false"/>
    <row r="112" s="28" customFormat="true" ht="15.75" hidden="false" customHeight="false" outlineLevel="0" collapsed="false"/>
    <row r="113" s="28" customFormat="true" ht="15.75" hidden="false" customHeight="false" outlineLevel="0" collapsed="false"/>
    <row r="114" s="28" customFormat="true" ht="15.75" hidden="false" customHeight="false" outlineLevel="0" collapsed="false"/>
    <row r="115" s="28" customFormat="true" ht="15.75" hidden="false" customHeight="false" outlineLevel="0" collapsed="false"/>
    <row r="116" s="28" customFormat="true" ht="15.75" hidden="false" customHeight="false" outlineLevel="0" collapsed="false"/>
    <row r="117" s="28" customFormat="true" ht="15.75" hidden="false" customHeight="false" outlineLevel="0" collapsed="false"/>
    <row r="118" s="28" customFormat="true" ht="15.75" hidden="false" customHeight="false" outlineLevel="0" collapsed="false"/>
    <row r="119" s="28" customFormat="true" ht="15.75" hidden="false" customHeight="false" outlineLevel="0" collapsed="false"/>
    <row r="120" s="28" customFormat="true" ht="15.75" hidden="false" customHeight="false" outlineLevel="0" collapsed="false"/>
    <row r="121" s="28" customFormat="true" ht="15.75" hidden="false" customHeight="false" outlineLevel="0" collapsed="false"/>
    <row r="122" s="28" customFormat="true" ht="15.75" hidden="false" customHeight="false" outlineLevel="0" collapsed="false"/>
    <row r="123" s="28" customFormat="true" ht="15.75" hidden="false" customHeight="false" outlineLevel="0" collapsed="false"/>
    <row r="124" s="28" customFormat="true" ht="15.75" hidden="false" customHeight="false" outlineLevel="0" collapsed="false"/>
    <row r="125" s="28" customFormat="true" ht="15.75" hidden="false" customHeight="false" outlineLevel="0" collapsed="false"/>
    <row r="126" s="28" customFormat="true" ht="15.75" hidden="false" customHeight="false" outlineLevel="0" collapsed="false"/>
    <row r="127" s="28" customFormat="true" ht="15.75" hidden="false" customHeight="false" outlineLevel="0" collapsed="false"/>
    <row r="128" s="28" customFormat="true" ht="15.75" hidden="false" customHeight="false" outlineLevel="0" collapsed="false"/>
    <row r="129" s="28" customFormat="true" ht="15.75" hidden="false" customHeight="false" outlineLevel="0" collapsed="false"/>
    <row r="130" s="28" customFormat="true" ht="15.75" hidden="false" customHeight="false" outlineLevel="0" collapsed="false"/>
    <row r="131" s="28" customFormat="true" ht="15.75" hidden="false" customHeight="false" outlineLevel="0" collapsed="false"/>
    <row r="132" s="28" customFormat="true" ht="15.75" hidden="false" customHeight="false" outlineLevel="0" collapsed="false"/>
    <row r="133" s="28" customFormat="true" ht="15.75" hidden="false" customHeight="false" outlineLevel="0" collapsed="false"/>
    <row r="134" s="28" customFormat="true" ht="15.75" hidden="false" customHeight="false" outlineLevel="0" collapsed="false"/>
    <row r="135" s="28" customFormat="true" ht="15.75" hidden="false" customHeight="false" outlineLevel="0" collapsed="false"/>
    <row r="136" s="28" customFormat="true" ht="15.75" hidden="false" customHeight="false" outlineLevel="0" collapsed="false"/>
    <row r="137" s="28" customFormat="true" ht="15.75" hidden="false" customHeight="false" outlineLevel="0" collapsed="false"/>
    <row r="138" s="28" customFormat="true" ht="15.75" hidden="false" customHeight="false" outlineLevel="0" collapsed="false"/>
    <row r="139" s="28" customFormat="true" ht="15.75" hidden="false" customHeight="false" outlineLevel="0" collapsed="false"/>
    <row r="140" s="28" customFormat="true" ht="15.75" hidden="false" customHeight="false" outlineLevel="0" collapsed="false"/>
    <row r="141" s="28" customFormat="true" ht="15.75" hidden="false" customHeight="false" outlineLevel="0" collapsed="false"/>
    <row r="142" s="28" customFormat="true" ht="15.75" hidden="false" customHeight="false" outlineLevel="0" collapsed="false"/>
    <row r="143" s="28" customFormat="true" ht="15.75" hidden="false" customHeight="false" outlineLevel="0" collapsed="false"/>
    <row r="144" s="28" customFormat="true" ht="15.75" hidden="false" customHeight="false" outlineLevel="0" collapsed="false"/>
    <row r="145" s="28" customFormat="true" ht="15.75" hidden="false" customHeight="false" outlineLevel="0" collapsed="false"/>
    <row r="146" s="28" customFormat="true" ht="15.75" hidden="false" customHeight="false" outlineLevel="0" collapsed="false"/>
    <row r="147" s="28" customFormat="true" ht="15.75" hidden="false" customHeight="false" outlineLevel="0" collapsed="false"/>
    <row r="148" s="28" customFormat="true" ht="15.75" hidden="false" customHeight="false" outlineLevel="0" collapsed="false"/>
    <row r="149" s="28" customFormat="true" ht="15.75" hidden="false" customHeight="false" outlineLevel="0" collapsed="false"/>
    <row r="150" s="28" customFormat="true" ht="15.75" hidden="false" customHeight="false" outlineLevel="0" collapsed="false"/>
    <row r="151" s="28" customFormat="true" ht="15.75" hidden="false" customHeight="false" outlineLevel="0" collapsed="false"/>
    <row r="152" s="28" customFormat="true" ht="15.75" hidden="false" customHeight="false" outlineLevel="0" collapsed="false"/>
    <row r="153" s="28" customFormat="true" ht="15.75" hidden="false" customHeight="false" outlineLevel="0" collapsed="false"/>
    <row r="154" s="28" customFormat="true" ht="15.75" hidden="false" customHeight="false" outlineLevel="0" collapsed="false"/>
    <row r="155" s="28" customFormat="true" ht="15.75" hidden="false" customHeight="false" outlineLevel="0" collapsed="false"/>
    <row r="156" s="28" customFormat="true" ht="15.75" hidden="false" customHeight="false" outlineLevel="0" collapsed="false"/>
    <row r="157" s="28" customFormat="true" ht="15.75" hidden="false" customHeight="false" outlineLevel="0" collapsed="false"/>
    <row r="158" s="28" customFormat="true" ht="15.75" hidden="false" customHeight="false" outlineLevel="0" collapsed="false"/>
    <row r="159" s="28" customFormat="true" ht="15.75" hidden="false" customHeight="false" outlineLevel="0" collapsed="false"/>
    <row r="160" s="28" customFormat="true" ht="15.75" hidden="false" customHeight="false" outlineLevel="0" collapsed="false"/>
    <row r="161" s="28" customFormat="true" ht="15.75" hidden="false" customHeight="false" outlineLevel="0" collapsed="false"/>
    <row r="162" s="28" customFormat="true" ht="15.75" hidden="false" customHeight="false" outlineLevel="0" collapsed="false"/>
    <row r="163" s="28" customFormat="true" ht="15.75" hidden="false" customHeight="false" outlineLevel="0" collapsed="false"/>
    <row r="164" s="28" customFormat="true" ht="15.75" hidden="false" customHeight="false" outlineLevel="0" collapsed="false"/>
    <row r="165" s="28" customFormat="true" ht="15.75" hidden="false" customHeight="false" outlineLevel="0" collapsed="false"/>
    <row r="166" s="28" customFormat="true" ht="15.75" hidden="false" customHeight="false" outlineLevel="0" collapsed="false"/>
    <row r="167" s="28" customFormat="true" ht="15.75" hidden="false" customHeight="false" outlineLevel="0" collapsed="false"/>
    <row r="168" s="28" customFormat="true" ht="15.75" hidden="false" customHeight="false" outlineLevel="0" collapsed="false"/>
    <row r="169" s="28" customFormat="true" ht="15.75" hidden="false" customHeight="false" outlineLevel="0" collapsed="false"/>
    <row r="170" s="28" customFormat="true" ht="15.75" hidden="false" customHeight="false" outlineLevel="0" collapsed="false"/>
    <row r="171" s="28" customFormat="true" ht="15.75" hidden="false" customHeight="false" outlineLevel="0" collapsed="false"/>
    <row r="172" s="28" customFormat="true" ht="15.75" hidden="false" customHeight="false" outlineLevel="0" collapsed="false"/>
    <row r="173" s="28" customFormat="true" ht="15.75" hidden="false" customHeight="false" outlineLevel="0" collapsed="false"/>
    <row r="174" s="28" customFormat="true" ht="15.75" hidden="false" customHeight="false" outlineLevel="0" collapsed="false"/>
    <row r="175" s="28" customFormat="true" ht="15.75" hidden="false" customHeight="false" outlineLevel="0" collapsed="false"/>
    <row r="176" s="28" customFormat="true" ht="15.75" hidden="false" customHeight="false" outlineLevel="0" collapsed="false"/>
    <row r="177" s="28" customFormat="true" ht="15.75" hidden="false" customHeight="false" outlineLevel="0" collapsed="false"/>
    <row r="178" s="28" customFormat="true" ht="15.75" hidden="false" customHeight="false" outlineLevel="0" collapsed="false"/>
    <row r="179" s="28" customFormat="true" ht="15.75" hidden="false" customHeight="false" outlineLevel="0" collapsed="false"/>
    <row r="180" s="28" customFormat="true" ht="15.75" hidden="false" customHeight="false" outlineLevel="0" collapsed="false"/>
    <row r="181" s="28" customFormat="true" ht="15.75" hidden="false" customHeight="false" outlineLevel="0" collapsed="false"/>
    <row r="182" s="28" customFormat="true" ht="15.75" hidden="false" customHeight="false" outlineLevel="0" collapsed="false"/>
    <row r="183" s="28" customFormat="true" ht="15.75" hidden="false" customHeight="false" outlineLevel="0" collapsed="false"/>
    <row r="184" s="28" customFormat="true" ht="15.75" hidden="false" customHeight="false" outlineLevel="0" collapsed="false"/>
    <row r="185" s="28" customFormat="true" ht="15.75" hidden="false" customHeight="false" outlineLevel="0" collapsed="false"/>
    <row r="186" s="28" customFormat="true" ht="15.75" hidden="false" customHeight="false" outlineLevel="0" collapsed="false"/>
    <row r="187" s="28" customFormat="true" ht="15.75" hidden="false" customHeight="false" outlineLevel="0" collapsed="false"/>
    <row r="188" s="28" customFormat="true" ht="15.75" hidden="false" customHeight="false" outlineLevel="0" collapsed="false"/>
    <row r="189" s="28" customFormat="true" ht="15.75" hidden="false" customHeight="false" outlineLevel="0" collapsed="false"/>
    <row r="190" s="28" customFormat="true" ht="15.75" hidden="false" customHeight="false" outlineLevel="0" collapsed="false"/>
    <row r="191" s="28" customFormat="true" ht="15.75" hidden="false" customHeight="false" outlineLevel="0" collapsed="false"/>
    <row r="192" s="28" customFormat="true" ht="15.75" hidden="false" customHeight="false" outlineLevel="0" collapsed="false"/>
    <row r="193" s="28" customFormat="true" ht="15.75" hidden="false" customHeight="false" outlineLevel="0" collapsed="false"/>
    <row r="194" s="28" customFormat="true" ht="15.75" hidden="false" customHeight="false" outlineLevel="0" collapsed="false"/>
    <row r="195" s="28" customFormat="true" ht="15.75" hidden="false" customHeight="false" outlineLevel="0" collapsed="false"/>
    <row r="196" s="28" customFormat="true" ht="15.75" hidden="false" customHeight="false" outlineLevel="0" collapsed="false"/>
    <row r="197" s="28" customFormat="true" ht="15.75" hidden="false" customHeight="false" outlineLevel="0" collapsed="false"/>
    <row r="198" s="28" customFormat="true" ht="15.75" hidden="false" customHeight="false" outlineLevel="0" collapsed="false"/>
    <row r="199" s="28" customFormat="true" ht="15.75" hidden="false" customHeight="false" outlineLevel="0" collapsed="false"/>
    <row r="200" s="28" customFormat="true" ht="15.75" hidden="false" customHeight="false" outlineLevel="0" collapsed="false"/>
    <row r="201" s="28" customFormat="true" ht="15.75" hidden="false" customHeight="false" outlineLevel="0" collapsed="false"/>
    <row r="202" s="28" customFormat="true" ht="15.75" hidden="false" customHeight="false" outlineLevel="0" collapsed="false"/>
    <row r="203" s="28" customFormat="true" ht="15.75" hidden="false" customHeight="false" outlineLevel="0" collapsed="false"/>
    <row r="204" s="28" customFormat="true" ht="15.75" hidden="false" customHeight="false" outlineLevel="0" collapsed="false"/>
    <row r="205" s="28" customFormat="true" ht="15.75" hidden="false" customHeight="false" outlineLevel="0" collapsed="false"/>
    <row r="206" s="28" customFormat="true" ht="15.75" hidden="false" customHeight="false" outlineLevel="0" collapsed="false"/>
    <row r="207" s="28" customFormat="true" ht="15.75" hidden="false" customHeight="false" outlineLevel="0" collapsed="false"/>
    <row r="208" s="28" customFormat="true" ht="15.75" hidden="false" customHeight="false" outlineLevel="0" collapsed="false"/>
    <row r="209" s="28" customFormat="true" ht="15.75" hidden="false" customHeight="false" outlineLevel="0" collapsed="false"/>
    <row r="210" s="28" customFormat="true" ht="15.75" hidden="false" customHeight="false" outlineLevel="0" collapsed="false"/>
    <row r="211" s="28" customFormat="true" ht="15.75" hidden="false" customHeight="false" outlineLevel="0" collapsed="false"/>
    <row r="212" s="28" customFormat="true" ht="15.75" hidden="false" customHeight="false" outlineLevel="0" collapsed="false"/>
    <row r="213" s="28" customFormat="true" ht="15.75" hidden="false" customHeight="false" outlineLevel="0" collapsed="false"/>
    <row r="214" s="28" customFormat="true" ht="15.75" hidden="false" customHeight="false" outlineLevel="0" collapsed="false"/>
    <row r="215" s="28" customFormat="true" ht="15.75" hidden="false" customHeight="false" outlineLevel="0" collapsed="false"/>
    <row r="216" s="28" customFormat="true" ht="15.75" hidden="false" customHeight="false" outlineLevel="0" collapsed="false"/>
    <row r="217" s="28" customFormat="true" ht="15.75" hidden="false" customHeight="false" outlineLevel="0" collapsed="false"/>
    <row r="218" s="28" customFormat="true" ht="15.75" hidden="false" customHeight="false" outlineLevel="0" collapsed="false"/>
    <row r="219" s="28" customFormat="true" ht="15.75" hidden="false" customHeight="false" outlineLevel="0" collapsed="false"/>
    <row r="220" s="28" customFormat="true" ht="15.75" hidden="false" customHeight="false" outlineLevel="0" collapsed="false"/>
    <row r="221" s="28" customFormat="true" ht="15.75" hidden="false" customHeight="false" outlineLevel="0" collapsed="false"/>
    <row r="222" s="28" customFormat="true" ht="15.75" hidden="false" customHeight="false" outlineLevel="0" collapsed="false"/>
    <row r="223" s="28" customFormat="true" ht="15.75" hidden="false" customHeight="false" outlineLevel="0" collapsed="false"/>
    <row r="224" s="28" customFormat="true" ht="15.75" hidden="false" customHeight="false" outlineLevel="0" collapsed="false"/>
    <row r="225" s="28" customFormat="true" ht="15.75" hidden="false" customHeight="false" outlineLevel="0" collapsed="false"/>
    <row r="226" s="28" customFormat="true" ht="15.75" hidden="false" customHeight="false" outlineLevel="0" collapsed="false"/>
    <row r="227" s="28" customFormat="true" ht="15.75" hidden="false" customHeight="false" outlineLevel="0" collapsed="false"/>
    <row r="228" s="28" customFormat="true" ht="15.75" hidden="false" customHeight="false" outlineLevel="0" collapsed="false"/>
    <row r="229" s="28" customFormat="true" ht="15.75" hidden="false" customHeight="false" outlineLevel="0" collapsed="false"/>
    <row r="230" s="28" customFormat="true" ht="15.75" hidden="false" customHeight="false" outlineLevel="0" collapsed="false"/>
    <row r="231" s="28" customFormat="true" ht="15.75" hidden="false" customHeight="false" outlineLevel="0" collapsed="false"/>
    <row r="232" s="28" customFormat="true" ht="15.75" hidden="false" customHeight="false" outlineLevel="0" collapsed="false"/>
    <row r="233" s="28" customFormat="true" ht="15.75" hidden="false" customHeight="false" outlineLevel="0" collapsed="false"/>
    <row r="234" s="28" customFormat="true" ht="15.75" hidden="false" customHeight="false" outlineLevel="0" collapsed="false"/>
    <row r="235" s="28" customFormat="true" ht="15.75" hidden="false" customHeight="false" outlineLevel="0" collapsed="false"/>
    <row r="236" s="28" customFormat="true" ht="15.75" hidden="false" customHeight="false" outlineLevel="0" collapsed="false"/>
    <row r="237" s="28" customFormat="true" ht="15.75" hidden="false" customHeight="false" outlineLevel="0" collapsed="false"/>
    <row r="238" s="28" customFormat="true" ht="15.75" hidden="false" customHeight="false" outlineLevel="0" collapsed="false"/>
    <row r="239" s="28" customFormat="true" ht="15.75" hidden="false" customHeight="false" outlineLevel="0" collapsed="false"/>
    <row r="240" s="28" customFormat="true" ht="15.75" hidden="false" customHeight="false" outlineLevel="0" collapsed="false"/>
    <row r="241" s="28" customFormat="true" ht="15.75" hidden="false" customHeight="false" outlineLevel="0" collapsed="false"/>
    <row r="242" s="28" customFormat="true" ht="15.75" hidden="false" customHeight="false" outlineLevel="0" collapsed="false"/>
    <row r="243" s="28" customFormat="true" ht="15.75" hidden="false" customHeight="false" outlineLevel="0" collapsed="false"/>
    <row r="244" s="28" customFormat="true" ht="15.75" hidden="false" customHeight="false" outlineLevel="0" collapsed="false"/>
    <row r="245" s="28" customFormat="true" ht="15.75" hidden="false" customHeight="false" outlineLevel="0" collapsed="false"/>
    <row r="246" s="28" customFormat="true" ht="15.75" hidden="false" customHeight="false" outlineLevel="0" collapsed="false"/>
    <row r="247" s="28" customFormat="true" ht="15.75" hidden="false" customHeight="false" outlineLevel="0" collapsed="false"/>
    <row r="248" s="28" customFormat="true" ht="15.75" hidden="false" customHeight="false" outlineLevel="0" collapsed="false"/>
    <row r="249" s="28" customFormat="true" ht="15.75" hidden="false" customHeight="false" outlineLevel="0" collapsed="false"/>
    <row r="250" s="28" customFormat="true" ht="15.75" hidden="false" customHeight="false" outlineLevel="0" collapsed="false"/>
    <row r="251" s="28" customFormat="true" ht="15.75" hidden="false" customHeight="false" outlineLevel="0" collapsed="false"/>
    <row r="252" s="28" customFormat="true" ht="15.75" hidden="false" customHeight="false" outlineLevel="0" collapsed="false"/>
    <row r="253" s="28" customFormat="true" ht="15.75" hidden="false" customHeight="false" outlineLevel="0" collapsed="false"/>
    <row r="254" s="28" customFormat="true" ht="15.75" hidden="false" customHeight="false" outlineLevel="0" collapsed="false"/>
    <row r="255" s="28" customFormat="true" ht="15.75" hidden="false" customHeight="false" outlineLevel="0" collapsed="false"/>
    <row r="256" s="28" customFormat="true" ht="15.75" hidden="false" customHeight="false" outlineLevel="0" collapsed="false"/>
    <row r="257" s="28" customFormat="true" ht="15.75" hidden="false" customHeight="false" outlineLevel="0" collapsed="false"/>
    <row r="258" s="28" customFormat="true" ht="15.75" hidden="false" customHeight="false" outlineLevel="0" collapsed="false"/>
    <row r="259" s="28" customFormat="true" ht="15.75" hidden="false" customHeight="false" outlineLevel="0" collapsed="false"/>
    <row r="260" s="28" customFormat="true" ht="15.75" hidden="false" customHeight="false" outlineLevel="0" collapsed="false"/>
    <row r="261" s="28" customFormat="true" ht="15.75" hidden="false" customHeight="false" outlineLevel="0" collapsed="false"/>
    <row r="262" s="28" customFormat="true" ht="15.75" hidden="false" customHeight="false" outlineLevel="0" collapsed="false"/>
    <row r="263" s="28" customFormat="true" ht="15.75" hidden="false" customHeight="false" outlineLevel="0" collapsed="false"/>
    <row r="264" s="28" customFormat="true" ht="15.75" hidden="false" customHeight="false" outlineLevel="0" collapsed="false"/>
    <row r="265" s="28" customFormat="true" ht="15.75" hidden="false" customHeight="false" outlineLevel="0" collapsed="false"/>
    <row r="266" s="28" customFormat="true" ht="15.75" hidden="false" customHeight="false" outlineLevel="0" collapsed="false"/>
    <row r="267" s="28" customFormat="true" ht="15.75" hidden="false" customHeight="false" outlineLevel="0" collapsed="false"/>
    <row r="268" s="28" customFormat="true" ht="15.75" hidden="false" customHeight="false" outlineLevel="0" collapsed="false"/>
    <row r="269" s="28" customFormat="true" ht="15.75" hidden="false" customHeight="false" outlineLevel="0" collapsed="false"/>
    <row r="270" s="28" customFormat="true" ht="15.75" hidden="false" customHeight="false" outlineLevel="0" collapsed="false"/>
    <row r="271" s="28" customFormat="true" ht="15.75" hidden="false" customHeight="false" outlineLevel="0" collapsed="false"/>
    <row r="272" s="28" customFormat="true" ht="15.75" hidden="false" customHeight="false" outlineLevel="0" collapsed="false"/>
    <row r="273" s="28" customFormat="true" ht="15.75" hidden="false" customHeight="false" outlineLevel="0" collapsed="false"/>
    <row r="274" s="28" customFormat="true" ht="15.75" hidden="false" customHeight="false" outlineLevel="0" collapsed="false"/>
    <row r="275" s="28" customFormat="true" ht="15.75" hidden="false" customHeight="false" outlineLevel="0" collapsed="false"/>
    <row r="276" s="28" customFormat="true" ht="15.75" hidden="false" customHeight="false" outlineLevel="0" collapsed="false"/>
    <row r="277" s="28" customFormat="true" ht="15.75" hidden="false" customHeight="false" outlineLevel="0" collapsed="false"/>
    <row r="278" s="28" customFormat="true" ht="15.75" hidden="false" customHeight="false" outlineLevel="0" collapsed="false"/>
    <row r="279" s="28" customFormat="true" ht="15.75" hidden="false" customHeight="false" outlineLevel="0" collapsed="false"/>
    <row r="280" s="28" customFormat="true" ht="15.75" hidden="false" customHeight="false" outlineLevel="0" collapsed="false"/>
    <row r="281" s="28" customFormat="true" ht="15.75" hidden="false" customHeight="false" outlineLevel="0" collapsed="false"/>
    <row r="282" s="28" customFormat="true" ht="15.75" hidden="false" customHeight="false" outlineLevel="0" collapsed="false"/>
    <row r="283" s="28" customFormat="true" ht="15.75" hidden="false" customHeight="false" outlineLevel="0" collapsed="false"/>
    <row r="284" s="28" customFormat="true" ht="15.75" hidden="false" customHeight="false" outlineLevel="0" collapsed="false"/>
    <row r="285" s="28" customFormat="true" ht="15.75" hidden="false" customHeight="false" outlineLevel="0" collapsed="false"/>
    <row r="286" s="28" customFormat="true" ht="15.75" hidden="false" customHeight="false" outlineLevel="0" collapsed="false"/>
    <row r="287" s="28" customFormat="true" ht="15.75" hidden="false" customHeight="false" outlineLevel="0" collapsed="false"/>
    <row r="288" s="28" customFormat="true" ht="15.75" hidden="false" customHeight="false" outlineLevel="0" collapsed="false"/>
    <row r="289" s="28" customFormat="true" ht="15.75" hidden="false" customHeight="false" outlineLevel="0" collapsed="false"/>
    <row r="290" s="28" customFormat="true" ht="15.75" hidden="false" customHeight="false" outlineLevel="0" collapsed="false"/>
    <row r="291" s="28" customFormat="true" ht="15.75" hidden="false" customHeight="false" outlineLevel="0" collapsed="false"/>
    <row r="292" s="28" customFormat="true" ht="15.75" hidden="false" customHeight="false" outlineLevel="0" collapsed="false"/>
    <row r="293" s="28" customFormat="true" ht="15.75" hidden="false" customHeight="false" outlineLevel="0" collapsed="false"/>
    <row r="294" s="28" customFormat="true" ht="15.75" hidden="false" customHeight="false" outlineLevel="0" collapsed="false"/>
    <row r="295" s="28" customFormat="true" ht="15.75" hidden="false" customHeight="false" outlineLevel="0" collapsed="false"/>
    <row r="296" s="28" customFormat="true" ht="15.75" hidden="false" customHeight="false" outlineLevel="0" collapsed="false"/>
    <row r="297" s="28" customFormat="true" ht="15.75" hidden="false" customHeight="false" outlineLevel="0" collapsed="false"/>
    <row r="298" s="28" customFormat="true" ht="15.75" hidden="false" customHeight="false" outlineLevel="0" collapsed="false"/>
    <row r="299" s="28" customFormat="true" ht="15.75" hidden="false" customHeight="false" outlineLevel="0" collapsed="false"/>
    <row r="300" s="28" customFormat="true" ht="15.75" hidden="false" customHeight="false" outlineLevel="0" collapsed="false"/>
    <row r="301" s="28" customFormat="true" ht="15.75" hidden="false" customHeight="false" outlineLevel="0" collapsed="false"/>
    <row r="302" s="28" customFormat="true" ht="15.75" hidden="false" customHeight="false" outlineLevel="0" collapsed="false"/>
    <row r="303" s="28" customFormat="true" ht="15.75" hidden="false" customHeight="false" outlineLevel="0" collapsed="false"/>
    <row r="304" s="28" customFormat="true" ht="15.75" hidden="false" customHeight="false" outlineLevel="0" collapsed="false"/>
    <row r="305" s="28" customFormat="true" ht="15.75" hidden="false" customHeight="false" outlineLevel="0" collapsed="false"/>
    <row r="306" s="28" customFormat="true" ht="15.75" hidden="false" customHeight="false" outlineLevel="0" collapsed="false"/>
    <row r="307" s="28" customFormat="true" ht="15.75" hidden="false" customHeight="false" outlineLevel="0" collapsed="false"/>
    <row r="308" s="28" customFormat="true" ht="15.75" hidden="false" customHeight="false" outlineLevel="0" collapsed="false"/>
    <row r="309" s="28" customFormat="true" ht="15.75" hidden="false" customHeight="false" outlineLevel="0" collapsed="false"/>
    <row r="310" s="28" customFormat="true" ht="15.75" hidden="false" customHeight="false" outlineLevel="0" collapsed="false"/>
    <row r="311" s="28" customFormat="true" ht="15.75" hidden="false" customHeight="false" outlineLevel="0" collapsed="false"/>
    <row r="312" s="28" customFormat="true" ht="15.75" hidden="false" customHeight="false" outlineLevel="0" collapsed="false"/>
    <row r="313" s="28" customFormat="true" ht="15.75" hidden="false" customHeight="false" outlineLevel="0" collapsed="false"/>
    <row r="314" s="28" customFormat="true" ht="15.75" hidden="false" customHeight="false" outlineLevel="0" collapsed="false"/>
    <row r="315" s="28" customFormat="true" ht="15.75" hidden="false" customHeight="false" outlineLevel="0" collapsed="false"/>
    <row r="316" s="28" customFormat="true" ht="15.75" hidden="false" customHeight="false" outlineLevel="0" collapsed="false"/>
    <row r="317" s="28" customFormat="true" ht="15.75" hidden="false" customHeight="false" outlineLevel="0" collapsed="false"/>
    <row r="318" s="28" customFormat="true" ht="15.75" hidden="false" customHeight="false" outlineLevel="0" collapsed="false"/>
    <row r="319" s="28" customFormat="true" ht="15.75" hidden="false" customHeight="false" outlineLevel="0" collapsed="false"/>
    <row r="320" s="28" customFormat="true" ht="15.75" hidden="false" customHeight="false" outlineLevel="0" collapsed="false"/>
    <row r="321" s="28" customFormat="true" ht="15.75" hidden="false" customHeight="false" outlineLevel="0" collapsed="false"/>
    <row r="322" s="28" customFormat="true" ht="15.75" hidden="false" customHeight="false" outlineLevel="0" collapsed="false"/>
    <row r="323" s="28" customFormat="true" ht="15.75" hidden="false" customHeight="false" outlineLevel="0" collapsed="false"/>
    <row r="324" s="28" customFormat="true" ht="15.75" hidden="false" customHeight="false" outlineLevel="0" collapsed="false"/>
    <row r="325" s="28" customFormat="true" ht="15.75" hidden="false" customHeight="false" outlineLevel="0" collapsed="false"/>
    <row r="326" s="28" customFormat="true" ht="15.75" hidden="false" customHeight="false" outlineLevel="0" collapsed="false"/>
    <row r="327" s="28" customFormat="true" ht="15.75" hidden="false" customHeight="false" outlineLevel="0" collapsed="false"/>
    <row r="328" s="28" customFormat="true" ht="15.75" hidden="false" customHeight="false" outlineLevel="0" collapsed="false"/>
    <row r="329" s="28" customFormat="true" ht="15.75" hidden="false" customHeight="false" outlineLevel="0" collapsed="false"/>
    <row r="330" s="28" customFormat="true" ht="15.75" hidden="false" customHeight="false" outlineLevel="0" collapsed="false"/>
    <row r="331" s="28" customFormat="true" ht="15.75" hidden="false" customHeight="false" outlineLevel="0" collapsed="false"/>
    <row r="332" s="28" customFormat="true" ht="15.75" hidden="false" customHeight="false" outlineLevel="0" collapsed="false"/>
    <row r="333" s="28" customFormat="true" ht="15.75" hidden="false" customHeight="false" outlineLevel="0" collapsed="false"/>
    <row r="334" s="28" customFormat="true" ht="15.75" hidden="false" customHeight="false" outlineLevel="0" collapsed="false"/>
    <row r="335" s="28" customFormat="true" ht="15.75" hidden="false" customHeight="false" outlineLevel="0" collapsed="false"/>
    <row r="336" s="28" customFormat="true" ht="15.75" hidden="false" customHeight="false" outlineLevel="0" collapsed="false"/>
    <row r="337" s="28" customFormat="true" ht="15.75" hidden="false" customHeight="false" outlineLevel="0" collapsed="false"/>
    <row r="338" s="28" customFormat="true" ht="15.75" hidden="false" customHeight="false" outlineLevel="0" collapsed="false"/>
    <row r="339" s="28" customFormat="true" ht="15.75" hidden="false" customHeight="false" outlineLevel="0" collapsed="false"/>
    <row r="340" s="28" customFormat="true" ht="15.75" hidden="false" customHeight="false" outlineLevel="0" collapsed="false"/>
    <row r="341" s="28" customFormat="true" ht="15.75" hidden="false" customHeight="false" outlineLevel="0" collapsed="false"/>
    <row r="342" s="28" customFormat="true" ht="15.75" hidden="false" customHeight="false" outlineLevel="0" collapsed="false"/>
    <row r="343" s="28" customFormat="true" ht="15.75" hidden="false" customHeight="false" outlineLevel="0" collapsed="false"/>
    <row r="344" s="28" customFormat="true" ht="15.75" hidden="false" customHeight="false" outlineLevel="0" collapsed="false"/>
    <row r="345" s="28" customFormat="true" ht="15.75" hidden="false" customHeight="false" outlineLevel="0" collapsed="false"/>
    <row r="346" s="28" customFormat="true" ht="15.75" hidden="false" customHeight="false" outlineLevel="0" collapsed="false"/>
    <row r="347" s="28" customFormat="true" ht="15.75" hidden="false" customHeight="false" outlineLevel="0" collapsed="false"/>
    <row r="348" s="28" customFormat="true" ht="15.75" hidden="false" customHeight="false" outlineLevel="0" collapsed="false"/>
    <row r="349" s="28" customFormat="true" ht="15.75" hidden="false" customHeight="false" outlineLevel="0" collapsed="false"/>
    <row r="350" s="28" customFormat="true" ht="15.75" hidden="false" customHeight="false" outlineLevel="0" collapsed="false"/>
    <row r="351" s="28" customFormat="true" ht="15.75" hidden="false" customHeight="false" outlineLevel="0" collapsed="false"/>
    <row r="352" s="28" customFormat="true" ht="15.75" hidden="false" customHeight="false" outlineLevel="0" collapsed="false"/>
    <row r="353" s="28" customFormat="true" ht="15.75" hidden="false" customHeight="false" outlineLevel="0" collapsed="false"/>
    <row r="354" s="28" customFormat="true" ht="15.75" hidden="false" customHeight="false" outlineLevel="0" collapsed="false"/>
    <row r="355" s="28" customFormat="true" ht="15.75" hidden="false" customHeight="false" outlineLevel="0" collapsed="false"/>
    <row r="356" s="28" customFormat="true" ht="15.75" hidden="false" customHeight="false" outlineLevel="0" collapsed="false"/>
    <row r="357" s="28" customFormat="true" ht="15.75" hidden="false" customHeight="false" outlineLevel="0" collapsed="false"/>
    <row r="358" s="28" customFormat="true" ht="15.75" hidden="false" customHeight="false" outlineLevel="0" collapsed="false"/>
    <row r="359" s="28" customFormat="true" ht="15.75" hidden="false" customHeight="false" outlineLevel="0" collapsed="false"/>
    <row r="360" s="28" customFormat="true" ht="15.75" hidden="false" customHeight="false" outlineLevel="0" collapsed="false"/>
    <row r="361" s="28" customFormat="true" ht="15.75" hidden="false" customHeight="false" outlineLevel="0" collapsed="false"/>
    <row r="362" s="28" customFormat="true" ht="15.75" hidden="false" customHeight="false" outlineLevel="0" collapsed="false"/>
    <row r="363" s="28" customFormat="true" ht="15.75" hidden="false" customHeight="false" outlineLevel="0" collapsed="false"/>
    <row r="364" s="28" customFormat="true" ht="15.75" hidden="false" customHeight="false" outlineLevel="0" collapsed="false"/>
    <row r="365" s="28" customFormat="true" ht="15.75" hidden="false" customHeight="false" outlineLevel="0" collapsed="false"/>
    <row r="366" s="28" customFormat="true" ht="15.75" hidden="false" customHeight="false" outlineLevel="0" collapsed="false"/>
    <row r="367" s="28" customFormat="true" ht="15.75" hidden="false" customHeight="false" outlineLevel="0" collapsed="false"/>
    <row r="368" s="28" customFormat="true" ht="15.75" hidden="false" customHeight="false" outlineLevel="0" collapsed="false"/>
    <row r="369" s="28" customFormat="true" ht="15.75" hidden="false" customHeight="false" outlineLevel="0" collapsed="false"/>
    <row r="370" s="28" customFormat="true" ht="15.75" hidden="false" customHeight="false" outlineLevel="0" collapsed="false"/>
    <row r="371" s="28" customFormat="true" ht="15.75" hidden="false" customHeight="false" outlineLevel="0" collapsed="false"/>
    <row r="372" s="28" customFormat="true" ht="15.75" hidden="false" customHeight="false" outlineLevel="0" collapsed="false"/>
    <row r="373" s="28" customFormat="true" ht="15.75" hidden="false" customHeight="false" outlineLevel="0" collapsed="false"/>
    <row r="374" s="28" customFormat="true" ht="15.75" hidden="false" customHeight="false" outlineLevel="0" collapsed="false"/>
    <row r="375" s="28" customFormat="true" ht="15.75" hidden="false" customHeight="false" outlineLevel="0" collapsed="false"/>
    <row r="376" s="28" customFormat="true" ht="15.75" hidden="false" customHeight="false" outlineLevel="0" collapsed="false"/>
    <row r="377" s="28" customFormat="true" ht="15.75" hidden="false" customHeight="false" outlineLevel="0" collapsed="false"/>
    <row r="378" s="28" customFormat="true" ht="15.75" hidden="false" customHeight="false" outlineLevel="0" collapsed="false"/>
    <row r="379" s="28" customFormat="true" ht="15.75" hidden="false" customHeight="false" outlineLevel="0" collapsed="false"/>
    <row r="380" s="28" customFormat="true" ht="15.75" hidden="false" customHeight="false" outlineLevel="0" collapsed="false"/>
    <row r="381" s="28" customFormat="true" ht="15.75" hidden="false" customHeight="false" outlineLevel="0" collapsed="false"/>
    <row r="382" s="28" customFormat="true" ht="15.75" hidden="false" customHeight="false" outlineLevel="0" collapsed="false"/>
    <row r="383" s="28" customFormat="true" ht="15.75" hidden="false" customHeight="false" outlineLevel="0" collapsed="false"/>
    <row r="384" s="28" customFormat="true" ht="15.75" hidden="false" customHeight="false" outlineLevel="0" collapsed="false"/>
    <row r="385" s="28" customFormat="true" ht="15.75" hidden="false" customHeight="false" outlineLevel="0" collapsed="false"/>
    <row r="386" s="28" customFormat="true" ht="15.75" hidden="false" customHeight="false" outlineLevel="0" collapsed="false"/>
    <row r="387" s="28" customFormat="true" ht="15.75" hidden="false" customHeight="false" outlineLevel="0" collapsed="false"/>
    <row r="388" s="28" customFormat="true" ht="15.75" hidden="false" customHeight="false" outlineLevel="0" collapsed="false"/>
    <row r="389" s="28" customFormat="true" ht="15.75" hidden="false" customHeight="false" outlineLevel="0" collapsed="false"/>
    <row r="390" s="28" customFormat="true" ht="15.75" hidden="false" customHeight="false" outlineLevel="0" collapsed="false"/>
    <row r="391" s="28" customFormat="true" ht="15.75" hidden="false" customHeight="false" outlineLevel="0" collapsed="false"/>
    <row r="392" s="28" customFormat="true" ht="15.75" hidden="false" customHeight="false" outlineLevel="0" collapsed="false"/>
    <row r="393" s="28" customFormat="true" ht="15.75" hidden="false" customHeight="false" outlineLevel="0" collapsed="false"/>
    <row r="394" s="28" customFormat="true" ht="15.75" hidden="false" customHeight="false" outlineLevel="0" collapsed="false"/>
    <row r="395" s="28" customFormat="true" ht="15.75" hidden="false" customHeight="false" outlineLevel="0" collapsed="false"/>
    <row r="396" s="28" customFormat="true" ht="15.75" hidden="false" customHeight="false" outlineLevel="0" collapsed="false"/>
    <row r="397" s="28" customFormat="true" ht="15.75" hidden="false" customHeight="false" outlineLevel="0" collapsed="false"/>
    <row r="398" s="28" customFormat="true" ht="15.75" hidden="false" customHeight="false" outlineLevel="0" collapsed="false"/>
    <row r="399" s="28" customFormat="true" ht="15.75" hidden="false" customHeight="false" outlineLevel="0" collapsed="false"/>
    <row r="400" s="28" customFormat="true" ht="15.75" hidden="false" customHeight="false" outlineLevel="0" collapsed="false"/>
    <row r="401" s="28" customFormat="true" ht="15.75" hidden="false" customHeight="false" outlineLevel="0" collapsed="false"/>
    <row r="402" s="28" customFormat="true" ht="15.75" hidden="false" customHeight="false" outlineLevel="0" collapsed="false"/>
    <row r="403" s="28" customFormat="true" ht="15.75" hidden="false" customHeight="false" outlineLevel="0" collapsed="false"/>
    <row r="404" s="28" customFormat="true" ht="15.75" hidden="false" customHeight="false" outlineLevel="0" collapsed="false"/>
    <row r="405" s="28" customFormat="true" ht="15.75" hidden="false" customHeight="false" outlineLevel="0" collapsed="false"/>
    <row r="406" s="28" customFormat="true" ht="15.75" hidden="false" customHeight="false" outlineLevel="0" collapsed="false"/>
    <row r="407" s="28" customFormat="true" ht="15.75" hidden="false" customHeight="false" outlineLevel="0" collapsed="false"/>
    <row r="408" s="28" customFormat="true" ht="15.75" hidden="false" customHeight="false" outlineLevel="0" collapsed="false"/>
    <row r="409" s="28" customFormat="true" ht="15.75" hidden="false" customHeight="false" outlineLevel="0" collapsed="false"/>
    <row r="410" s="28" customFormat="true" ht="15.75" hidden="false" customHeight="false" outlineLevel="0" collapsed="false"/>
    <row r="411" s="28" customFormat="true" ht="15.75" hidden="false" customHeight="false" outlineLevel="0" collapsed="false"/>
    <row r="412" s="28" customFormat="true" ht="15.75" hidden="false" customHeight="false" outlineLevel="0" collapsed="false"/>
    <row r="413" s="28" customFormat="true" ht="15.75" hidden="false" customHeight="false" outlineLevel="0" collapsed="false"/>
    <row r="414" s="28" customFormat="true" ht="15.75" hidden="false" customHeight="false" outlineLevel="0" collapsed="false"/>
    <row r="415" s="28" customFormat="true" ht="15.75" hidden="false" customHeight="false" outlineLevel="0" collapsed="false"/>
    <row r="416" s="28" customFormat="true" ht="15.75" hidden="false" customHeight="false" outlineLevel="0" collapsed="false"/>
    <row r="417" s="28" customFormat="true" ht="15.75" hidden="false" customHeight="false" outlineLevel="0" collapsed="false"/>
    <row r="418" s="28" customFormat="true" ht="15.75" hidden="false" customHeight="false" outlineLevel="0" collapsed="false"/>
    <row r="419" s="28" customFormat="true" ht="15.75" hidden="false" customHeight="false" outlineLevel="0" collapsed="false"/>
    <row r="420" s="28" customFormat="true" ht="15.75" hidden="false" customHeight="false" outlineLevel="0" collapsed="false"/>
    <row r="421" s="28" customFormat="true" ht="15.75" hidden="false" customHeight="false" outlineLevel="0" collapsed="false"/>
    <row r="422" s="28" customFormat="true" ht="15.75" hidden="false" customHeight="false" outlineLevel="0" collapsed="false"/>
    <row r="423" s="28" customFormat="true" ht="15.75" hidden="false" customHeight="false" outlineLevel="0" collapsed="false"/>
    <row r="424" s="28" customFormat="true" ht="15.75" hidden="false" customHeight="false" outlineLevel="0" collapsed="false"/>
    <row r="425" s="28" customFormat="true" ht="15.75" hidden="false" customHeight="false" outlineLevel="0" collapsed="false"/>
    <row r="426" s="28" customFormat="true" ht="15.75" hidden="false" customHeight="false" outlineLevel="0" collapsed="false"/>
    <row r="427" s="28" customFormat="true" ht="15.75" hidden="false" customHeight="false" outlineLevel="0" collapsed="false"/>
    <row r="428" s="28" customFormat="true" ht="15.75" hidden="false" customHeight="false" outlineLevel="0" collapsed="false"/>
    <row r="429" s="28" customFormat="true" ht="15.75" hidden="false" customHeight="false" outlineLevel="0" collapsed="false"/>
    <row r="430" s="28" customFormat="true" ht="15.75" hidden="false" customHeight="false" outlineLevel="0" collapsed="false"/>
    <row r="431" s="28" customFormat="true" ht="15.75" hidden="false" customHeight="false" outlineLevel="0" collapsed="false"/>
    <row r="432" s="28" customFormat="true" ht="15.75" hidden="false" customHeight="false" outlineLevel="0" collapsed="false"/>
  </sheetData>
  <mergeCells count="2">
    <mergeCell ref="A1:AK1"/>
    <mergeCell ref="A32:B32"/>
  </mergeCells>
  <hyperlinks>
    <hyperlink ref="K7" r:id="rId1" display="http://ipm.ncsu.edu/vegetables/CommercialVegetables/ "/>
  </hyperlinks>
  <printOptions headings="true" gridLines="false" gridLinesSet="true" horizontalCentered="true" verticalCentered="true"/>
  <pageMargins left="0.2" right="0.2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8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4" min="4" style="0" width="13.56"/>
    <col collapsed="false" customWidth="true" hidden="false" outlineLevel="0" max="5" min="5" style="0" width="12.14"/>
    <col collapsed="false" customWidth="true" hidden="false" outlineLevel="0" max="6" min="6" style="0" width="10.41"/>
    <col collapsed="false" customWidth="true" hidden="false" outlineLevel="0" max="7" min="7" style="0" width="11.56"/>
    <col collapsed="false" customWidth="true" hidden="false" outlineLevel="0" max="8" min="8" style="0" width="10.41"/>
    <col collapsed="false" customWidth="true" hidden="false" outlineLevel="0" max="9" min="9" style="0" width="11.56"/>
    <col collapsed="false" customWidth="true" hidden="false" outlineLevel="0" max="10" min="10" style="0" width="10.13"/>
    <col collapsed="false" customWidth="true" hidden="false" outlineLevel="0" max="13" min="11" style="0" width="10.41"/>
    <col collapsed="false" customWidth="true" hidden="false" outlineLevel="0" max="15" min="14" style="0" width="11.56"/>
    <col collapsed="false" customWidth="true" hidden="false" outlineLevel="0" max="16" min="16" style="0" width="10.41"/>
    <col collapsed="false" customWidth="true" hidden="false" outlineLevel="0" max="17" min="17" style="0" width="11.56"/>
    <col collapsed="false" customWidth="true" hidden="false" outlineLevel="0" max="20" min="18" style="0" width="10.41"/>
    <col collapsed="false" customWidth="true" hidden="false" outlineLevel="0" max="22" min="21" style="0" width="11.56"/>
    <col collapsed="false" customWidth="true" hidden="false" outlineLevel="0" max="23" min="23" style="0" width="12.14"/>
    <col collapsed="false" customWidth="true" hidden="false" outlineLevel="0" max="24" min="24" style="0" width="11.56"/>
    <col collapsed="false" customWidth="true" hidden="false" outlineLevel="0" max="27" min="25" style="0" width="10.41"/>
    <col collapsed="false" customWidth="true" hidden="false" outlineLevel="0" max="29" min="28" style="0" width="11.56"/>
    <col collapsed="false" customWidth="true" hidden="false" outlineLevel="0" max="32" min="30" style="0" width="10.41"/>
    <col collapsed="false" customWidth="true" hidden="false" outlineLevel="0" max="33" min="33" style="0" width="12.14"/>
    <col collapsed="false" customWidth="true" hidden="false" outlineLevel="0" max="36" min="34" style="0" width="11.56"/>
    <col collapsed="false" customWidth="true" hidden="false" outlineLevel="0" max="37" min="37" style="0" width="17.56"/>
    <col collapsed="false" customWidth="true" hidden="false" outlineLevel="0" max="38" min="38" style="0" width="10.41"/>
  </cols>
  <sheetData>
    <row r="1" s="74" customFormat="true" ht="23.25" hidden="false" customHeight="false" outlineLevel="0" collapsed="false">
      <c r="A1" s="71" t="s">
        <v>81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</row>
    <row r="2" s="74" customFormat="true" ht="18" hidden="false" customHeight="false" outlineLevel="0" collapsed="false">
      <c r="A2" s="30" t="s">
        <v>82</v>
      </c>
      <c r="B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</row>
    <row r="3" s="74" customFormat="true" ht="18" hidden="false" customHeight="false" outlineLevel="0" collapsed="false">
      <c r="A3" s="30"/>
      <c r="B3" s="75"/>
      <c r="C3" s="30"/>
      <c r="D3" s="30"/>
      <c r="E3" s="30"/>
      <c r="F3" s="30"/>
      <c r="G3" s="30"/>
      <c r="H3" s="30"/>
      <c r="I3" s="30"/>
      <c r="J3" s="30"/>
      <c r="K3" s="30"/>
      <c r="L3" s="75"/>
      <c r="M3" s="75"/>
      <c r="N3" s="30"/>
      <c r="O3" s="30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</row>
    <row r="4" s="74" customFormat="true" ht="18" hidden="false" customHeight="false" outlineLevel="0" collapsed="false">
      <c r="A4" s="75"/>
      <c r="B4" s="75"/>
      <c r="C4" s="76"/>
      <c r="D4" s="77" t="s">
        <v>83</v>
      </c>
      <c r="E4" s="30"/>
      <c r="F4" s="30"/>
      <c r="G4" s="30"/>
      <c r="H4" s="30"/>
      <c r="I4" s="78"/>
      <c r="J4" s="30" t="s">
        <v>84</v>
      </c>
      <c r="L4" s="75"/>
      <c r="M4" s="75"/>
      <c r="N4" s="75"/>
      <c r="O4" s="30"/>
      <c r="P4" s="30"/>
      <c r="Q4" s="30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</row>
    <row r="5" s="81" customFormat="true" ht="15" hidden="false" customHeight="false" outlineLevel="0" collapsed="false">
      <c r="A5" s="79"/>
      <c r="B5" s="75"/>
      <c r="C5" s="75"/>
      <c r="D5" s="75"/>
      <c r="E5" s="75"/>
      <c r="F5" s="75"/>
      <c r="G5" s="80"/>
      <c r="H5" s="75"/>
      <c r="I5" s="75"/>
      <c r="J5" s="75"/>
      <c r="K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</row>
    <row r="6" s="74" customFormat="true" ht="18" hidden="false" customHeight="false" outlineLevel="0" collapsed="false">
      <c r="A6" s="30" t="s">
        <v>85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</row>
    <row r="7" s="74" customFormat="true" ht="15.75" hidden="false" customHeight="fals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</row>
    <row r="8" s="85" customFormat="true" ht="139.5" hidden="false" customHeight="true" outlineLevel="0" collapsed="false">
      <c r="A8" s="82" t="s">
        <v>86</v>
      </c>
      <c r="B8" s="40" t="s">
        <v>77</v>
      </c>
      <c r="C8" s="40" t="s">
        <v>57</v>
      </c>
      <c r="D8" s="40" t="s">
        <v>40</v>
      </c>
      <c r="E8" s="40" t="s">
        <v>29</v>
      </c>
      <c r="F8" s="40" t="s">
        <v>46</v>
      </c>
      <c r="G8" s="40" t="s">
        <v>50</v>
      </c>
      <c r="H8" s="40" t="s">
        <v>7</v>
      </c>
      <c r="I8" s="40" t="s">
        <v>9</v>
      </c>
      <c r="J8" s="40" t="s">
        <v>60</v>
      </c>
      <c r="K8" s="40" t="s">
        <v>30</v>
      </c>
      <c r="L8" s="40" t="s">
        <v>32</v>
      </c>
      <c r="M8" s="40" t="s">
        <v>34</v>
      </c>
      <c r="N8" s="41" t="s">
        <v>11</v>
      </c>
      <c r="O8" s="41" t="s">
        <v>19</v>
      </c>
      <c r="P8" s="40" t="s">
        <v>39</v>
      </c>
      <c r="Q8" s="40" t="s">
        <v>42</v>
      </c>
      <c r="R8" s="40" t="s">
        <v>36</v>
      </c>
      <c r="S8" s="40" t="s">
        <v>17</v>
      </c>
      <c r="T8" s="40" t="s">
        <v>20</v>
      </c>
      <c r="U8" s="40" t="s">
        <v>13</v>
      </c>
      <c r="V8" s="40" t="s">
        <v>45</v>
      </c>
      <c r="W8" s="40" t="s">
        <v>55</v>
      </c>
      <c r="X8" s="40" t="s">
        <v>53</v>
      </c>
      <c r="Y8" s="40" t="s">
        <v>21</v>
      </c>
      <c r="Z8" s="40" t="s">
        <v>51</v>
      </c>
      <c r="AA8" s="40" t="s">
        <v>27</v>
      </c>
      <c r="AB8" s="40" t="s">
        <v>48</v>
      </c>
      <c r="AC8" s="41" t="s">
        <v>38</v>
      </c>
      <c r="AD8" s="40" t="s">
        <v>25</v>
      </c>
      <c r="AE8" s="40" t="s">
        <v>43</v>
      </c>
      <c r="AF8" s="40" t="s">
        <v>58</v>
      </c>
      <c r="AG8" s="40" t="s">
        <v>61</v>
      </c>
      <c r="AH8" s="42" t="s">
        <v>78</v>
      </c>
      <c r="AI8" s="40" t="s">
        <v>49</v>
      </c>
      <c r="AJ8" s="40" t="s">
        <v>23</v>
      </c>
      <c r="AK8" s="83" t="s">
        <v>87</v>
      </c>
      <c r="AL8" s="84"/>
    </row>
    <row r="9" s="74" customFormat="true" ht="18.75" hidden="false" customHeight="false" outlineLevel="0" collapsed="false">
      <c r="A9" s="45" t="n">
        <v>19</v>
      </c>
      <c r="B9" s="46" t="n">
        <v>37751</v>
      </c>
      <c r="C9" s="86" t="n">
        <v>1</v>
      </c>
      <c r="D9" s="87" t="n">
        <v>1</v>
      </c>
      <c r="E9" s="87" t="n">
        <v>1</v>
      </c>
      <c r="F9" s="87" t="n">
        <v>1</v>
      </c>
      <c r="G9" s="87" t="n">
        <v>1</v>
      </c>
      <c r="H9" s="87" t="n">
        <v>1</v>
      </c>
      <c r="I9" s="87" t="n">
        <v>1</v>
      </c>
      <c r="J9" s="87" t="n">
        <v>1</v>
      </c>
      <c r="K9" s="87" t="n">
        <v>1</v>
      </c>
      <c r="L9" s="87" t="n">
        <v>1</v>
      </c>
      <c r="M9" s="87" t="n">
        <v>1</v>
      </c>
      <c r="N9" s="87" t="n">
        <v>1</v>
      </c>
      <c r="O9" s="87" t="n">
        <v>1</v>
      </c>
      <c r="P9" s="87" t="n">
        <v>1</v>
      </c>
      <c r="Q9" s="87" t="n">
        <v>1</v>
      </c>
      <c r="R9" s="87" t="n">
        <v>1</v>
      </c>
      <c r="S9" s="88" t="n">
        <v>0</v>
      </c>
      <c r="T9" s="88" t="n">
        <v>0</v>
      </c>
      <c r="U9" s="88" t="n">
        <v>0</v>
      </c>
      <c r="V9" s="88" t="n">
        <v>0</v>
      </c>
      <c r="W9" s="88" t="n">
        <v>0</v>
      </c>
      <c r="X9" s="88" t="n">
        <v>0</v>
      </c>
      <c r="Y9" s="88" t="n">
        <v>0</v>
      </c>
      <c r="Z9" s="88" t="n">
        <v>0</v>
      </c>
      <c r="AA9" s="88" t="n">
        <v>0</v>
      </c>
      <c r="AB9" s="88" t="n">
        <v>0</v>
      </c>
      <c r="AC9" s="88" t="n">
        <v>0</v>
      </c>
      <c r="AD9" s="88" t="n">
        <v>0</v>
      </c>
      <c r="AE9" s="88" t="n">
        <v>0</v>
      </c>
      <c r="AF9" s="88" t="n">
        <v>0</v>
      </c>
      <c r="AG9" s="88" t="n">
        <v>0</v>
      </c>
      <c r="AH9" s="88" t="n">
        <v>0</v>
      </c>
      <c r="AI9" s="88" t="n">
        <v>0</v>
      </c>
      <c r="AJ9" s="89" t="n">
        <v>0</v>
      </c>
      <c r="AK9" s="90" t="n">
        <f aca="false">C9*C$25+D9*D$25+E9*E$25+F9*F$25+G9*G$25+H9*H$25+I9*I$25+J9*J$25+K9*K$25+L9*L$25+M9*M$25+N9*N$25+O9*O$25+P9*P$25+Q9*Q$25+R9*R$25+S9*S$25+T9*T$25+U9*U$25+V9*V$25+W9*W$25+X9*X$25+Z9*Z$25+AA9*AA$25+Y9*Y$25+AB9*AB$25+AC9*AC$25+AD9*AD$25+AE9*AE$25+AF9*AF$25+AG9*AG$25+AH9*AH$25+AI9*AI$25+AJ9*AJ$25</f>
        <v>22</v>
      </c>
      <c r="AL9" s="91"/>
    </row>
    <row r="10" s="74" customFormat="true" ht="18" hidden="false" customHeight="false" outlineLevel="0" collapsed="false">
      <c r="A10" s="52" t="n">
        <v>20</v>
      </c>
      <c r="B10" s="53" t="n">
        <v>37758</v>
      </c>
      <c r="C10" s="92" t="n">
        <v>1</v>
      </c>
      <c r="D10" s="93" t="n">
        <v>1</v>
      </c>
      <c r="E10" s="93" t="n">
        <v>1</v>
      </c>
      <c r="F10" s="93" t="n">
        <v>1</v>
      </c>
      <c r="G10" s="93" t="n">
        <v>1</v>
      </c>
      <c r="H10" s="93" t="n">
        <v>1</v>
      </c>
      <c r="I10" s="93" t="n">
        <v>1</v>
      </c>
      <c r="J10" s="93" t="n">
        <v>1</v>
      </c>
      <c r="K10" s="93" t="n">
        <v>1</v>
      </c>
      <c r="L10" s="93" t="n">
        <v>1</v>
      </c>
      <c r="M10" s="93" t="n">
        <v>1</v>
      </c>
      <c r="N10" s="93" t="n">
        <v>1</v>
      </c>
      <c r="O10" s="93" t="n">
        <v>1</v>
      </c>
      <c r="P10" s="93" t="n">
        <v>1</v>
      </c>
      <c r="Q10" s="93" t="n">
        <v>1</v>
      </c>
      <c r="R10" s="93" t="n">
        <v>1</v>
      </c>
      <c r="S10" s="93" t="n">
        <v>1</v>
      </c>
      <c r="T10" s="56" t="n">
        <v>0</v>
      </c>
      <c r="U10" s="56" t="n">
        <v>0</v>
      </c>
      <c r="V10" s="56" t="n">
        <v>0</v>
      </c>
      <c r="W10" s="56" t="n">
        <v>0</v>
      </c>
      <c r="X10" s="56" t="n">
        <v>0</v>
      </c>
      <c r="Y10" s="56" t="n">
        <v>0</v>
      </c>
      <c r="Z10" s="56" t="n">
        <v>0</v>
      </c>
      <c r="AA10" s="56" t="n">
        <v>0</v>
      </c>
      <c r="AB10" s="56" t="n">
        <v>0</v>
      </c>
      <c r="AC10" s="56" t="n">
        <v>0</v>
      </c>
      <c r="AD10" s="56" t="n">
        <v>0</v>
      </c>
      <c r="AE10" s="56" t="n">
        <v>0</v>
      </c>
      <c r="AF10" s="56" t="n">
        <v>0</v>
      </c>
      <c r="AG10" s="56" t="n">
        <v>0</v>
      </c>
      <c r="AH10" s="56" t="n">
        <v>0</v>
      </c>
      <c r="AI10" s="56" t="n">
        <v>0</v>
      </c>
      <c r="AJ10" s="57" t="n">
        <v>0</v>
      </c>
      <c r="AK10" s="94" t="n">
        <f aca="false">C10*C$25+D10*D$25+E10*E$25+F10*F$25+G10*G$25+H10*H$25+I10*I$25+J10*J$25+K10*K$25+L10*L$25+M10*M$25+N10*N$25+O10*O$25+P10*P$25+Q10*Q$25+R10*R$25+S10*S$25+T10*T$25+U10*U$25+V10*V$25+W10*W$25+X10*X$25+Z10*Z$25+AA10*AA$25+Y10*Y$25+AB10*AB$25+AC10*AC$25+AD10*AD$25+AE10*AE$25+AF10*AF$25+AG10*AG$25+AH10*AH$25+AI10*AI$25+AJ10*AJ$25</f>
        <v>23.5</v>
      </c>
      <c r="AL10" s="91"/>
    </row>
    <row r="11" s="74" customFormat="true" ht="18" hidden="false" customHeight="false" outlineLevel="0" collapsed="false">
      <c r="A11" s="52" t="n">
        <v>21</v>
      </c>
      <c r="B11" s="53" t="n">
        <v>37765</v>
      </c>
      <c r="C11" s="92" t="n">
        <v>1</v>
      </c>
      <c r="D11" s="93" t="n">
        <v>1</v>
      </c>
      <c r="E11" s="93" t="n">
        <v>1</v>
      </c>
      <c r="F11" s="93" t="n">
        <v>1</v>
      </c>
      <c r="G11" s="93" t="n">
        <v>1</v>
      </c>
      <c r="H11" s="93" t="n">
        <v>1</v>
      </c>
      <c r="I11" s="93" t="n">
        <v>1</v>
      </c>
      <c r="J11" s="93" t="n">
        <v>1</v>
      </c>
      <c r="K11" s="93" t="n">
        <v>1</v>
      </c>
      <c r="L11" s="93" t="n">
        <v>1</v>
      </c>
      <c r="M11" s="93" t="n">
        <v>1</v>
      </c>
      <c r="N11" s="93" t="n">
        <v>1</v>
      </c>
      <c r="O11" s="93" t="n">
        <v>1</v>
      </c>
      <c r="P11" s="93" t="n">
        <v>1</v>
      </c>
      <c r="Q11" s="93" t="n">
        <v>1</v>
      </c>
      <c r="R11" s="93" t="n">
        <v>1</v>
      </c>
      <c r="S11" s="93" t="n">
        <v>1</v>
      </c>
      <c r="T11" s="93" t="n">
        <v>1</v>
      </c>
      <c r="U11" s="93" t="n">
        <v>1</v>
      </c>
      <c r="V11" s="56" t="n">
        <v>0</v>
      </c>
      <c r="W11" s="56" t="n">
        <v>0</v>
      </c>
      <c r="X11" s="56" t="n">
        <v>0</v>
      </c>
      <c r="Y11" s="56" t="n">
        <v>0</v>
      </c>
      <c r="Z11" s="56" t="n">
        <v>0</v>
      </c>
      <c r="AA11" s="56" t="n">
        <v>0</v>
      </c>
      <c r="AB11" s="56" t="n">
        <v>0</v>
      </c>
      <c r="AC11" s="56" t="n">
        <v>0</v>
      </c>
      <c r="AD11" s="56" t="n">
        <v>0</v>
      </c>
      <c r="AE11" s="56" t="n">
        <v>0</v>
      </c>
      <c r="AF11" s="56" t="n">
        <v>0</v>
      </c>
      <c r="AG11" s="56" t="n">
        <v>0</v>
      </c>
      <c r="AH11" s="56" t="n">
        <v>0</v>
      </c>
      <c r="AI11" s="56" t="n">
        <v>0</v>
      </c>
      <c r="AJ11" s="57" t="n">
        <v>0</v>
      </c>
      <c r="AK11" s="94" t="n">
        <f aca="false">C11*C$25+D11*D$25+E11*E$25+F11*F$25+G11*G$25+H11*H$25+I11*I$25+J11*J$25+K11*K$25+L11*L$25+M11*M$25+N11*N$25+O11*O$25+P11*P$25+Q11*Q$25+R11*R$25+S11*S$25+T11*T$25+U11*U$25+V11*V$25+W11*W$25+X11*X$25+Z11*Z$25+AA11*AA$25+Y11*Y$25+AB11*AB$25+AC11*AC$25+AD11*AD$25+AE11*AE$25+AF11*AF$25+AG11*AG$25+AH11*AH$25+AI11*AI$25+AJ11*AJ$25</f>
        <v>26</v>
      </c>
      <c r="AL11" s="91"/>
    </row>
    <row r="12" s="74" customFormat="true" ht="18" hidden="false" customHeight="false" outlineLevel="0" collapsed="false">
      <c r="A12" s="52" t="n">
        <v>22</v>
      </c>
      <c r="B12" s="53" t="n">
        <v>37772</v>
      </c>
      <c r="C12" s="92" t="n">
        <v>1</v>
      </c>
      <c r="D12" s="93" t="n">
        <v>1</v>
      </c>
      <c r="E12" s="93" t="n">
        <v>1</v>
      </c>
      <c r="F12" s="93" t="n">
        <v>1</v>
      </c>
      <c r="G12" s="93" t="n">
        <v>1</v>
      </c>
      <c r="H12" s="93" t="n">
        <v>1</v>
      </c>
      <c r="I12" s="93" t="n">
        <v>1</v>
      </c>
      <c r="J12" s="93" t="n">
        <v>1</v>
      </c>
      <c r="K12" s="93" t="n">
        <v>1</v>
      </c>
      <c r="L12" s="93" t="n">
        <v>1</v>
      </c>
      <c r="M12" s="93" t="n">
        <v>1</v>
      </c>
      <c r="N12" s="93" t="n">
        <v>1</v>
      </c>
      <c r="O12" s="93" t="n">
        <v>1</v>
      </c>
      <c r="P12" s="93" t="n">
        <v>1</v>
      </c>
      <c r="Q12" s="93" t="n">
        <v>1</v>
      </c>
      <c r="R12" s="93" t="n">
        <v>1</v>
      </c>
      <c r="S12" s="93" t="n">
        <v>1</v>
      </c>
      <c r="T12" s="93" t="n">
        <v>1</v>
      </c>
      <c r="U12" s="93" t="n">
        <v>1</v>
      </c>
      <c r="V12" s="56" t="n">
        <v>0</v>
      </c>
      <c r="W12" s="56" t="n">
        <v>0</v>
      </c>
      <c r="X12" s="56" t="n">
        <v>0</v>
      </c>
      <c r="Y12" s="56" t="n">
        <v>0</v>
      </c>
      <c r="Z12" s="56" t="n">
        <v>0</v>
      </c>
      <c r="AA12" s="56" t="n">
        <v>0</v>
      </c>
      <c r="AB12" s="56" t="n">
        <v>0</v>
      </c>
      <c r="AC12" s="56" t="n">
        <v>0</v>
      </c>
      <c r="AD12" s="56" t="n">
        <v>0</v>
      </c>
      <c r="AE12" s="56" t="n">
        <v>0</v>
      </c>
      <c r="AF12" s="56" t="n">
        <v>0</v>
      </c>
      <c r="AG12" s="56" t="n">
        <v>0</v>
      </c>
      <c r="AH12" s="56" t="n">
        <v>0</v>
      </c>
      <c r="AI12" s="56" t="n">
        <v>0</v>
      </c>
      <c r="AJ12" s="57" t="n">
        <v>0</v>
      </c>
      <c r="AK12" s="94" t="n">
        <f aca="false">C12*C$25+D12*D$25+E12*E$25+F12*F$25+G12*G$25+H12*H$25+I12*I$25+J12*J$25+K12*K$25+L12*L$25+M12*M$25+N12*N$25+O12*O$25+P12*P$25+Q12*Q$25+R12*R$25+S12*S$25+T12*T$25+U12*U$25+V12*V$25+W12*W$25+X12*X$25+Z12*Z$25+AA12*AA$25+Y12*Y$25+AB12*AB$25+AC12*AC$25+AD12*AD$25+AE12*AE$25+AF12*AF$25+AG12*AG$25+AH12*AH$25+AI12*AI$25+AJ12*AJ$25</f>
        <v>26</v>
      </c>
      <c r="AL12" s="91"/>
    </row>
    <row r="13" s="74" customFormat="true" ht="18" hidden="false" customHeight="false" outlineLevel="0" collapsed="false">
      <c r="A13" s="52" t="n">
        <v>23</v>
      </c>
      <c r="B13" s="53" t="n">
        <v>37779</v>
      </c>
      <c r="C13" s="92" t="n">
        <v>1</v>
      </c>
      <c r="D13" s="93" t="n">
        <v>1</v>
      </c>
      <c r="E13" s="93" t="n">
        <v>1</v>
      </c>
      <c r="F13" s="93" t="n">
        <v>1</v>
      </c>
      <c r="G13" s="93" t="n">
        <v>1</v>
      </c>
      <c r="H13" s="93" t="n">
        <v>1</v>
      </c>
      <c r="I13" s="93" t="n">
        <v>1</v>
      </c>
      <c r="J13" s="93" t="n">
        <v>1</v>
      </c>
      <c r="K13" s="93" t="n">
        <v>1</v>
      </c>
      <c r="L13" s="93" t="n">
        <v>1</v>
      </c>
      <c r="M13" s="93" t="n">
        <v>1</v>
      </c>
      <c r="N13" s="93" t="n">
        <v>1</v>
      </c>
      <c r="O13" s="93" t="n">
        <v>1</v>
      </c>
      <c r="P13" s="93" t="n">
        <v>1</v>
      </c>
      <c r="Q13" s="93" t="n">
        <v>1</v>
      </c>
      <c r="R13" s="93" t="n">
        <v>1</v>
      </c>
      <c r="S13" s="93" t="n">
        <v>1</v>
      </c>
      <c r="T13" s="93" t="n">
        <v>1</v>
      </c>
      <c r="U13" s="93" t="n">
        <v>1</v>
      </c>
      <c r="V13" s="56" t="n">
        <v>0</v>
      </c>
      <c r="W13" s="56" t="n">
        <v>0</v>
      </c>
      <c r="X13" s="56" t="n">
        <v>0</v>
      </c>
      <c r="Y13" s="56" t="n">
        <v>0</v>
      </c>
      <c r="Z13" s="56" t="n">
        <v>0</v>
      </c>
      <c r="AA13" s="56" t="n">
        <v>0</v>
      </c>
      <c r="AB13" s="56" t="n">
        <v>0</v>
      </c>
      <c r="AC13" s="56" t="n">
        <v>0</v>
      </c>
      <c r="AD13" s="56" t="n">
        <v>0</v>
      </c>
      <c r="AE13" s="56" t="n">
        <v>0</v>
      </c>
      <c r="AF13" s="56" t="n">
        <v>0</v>
      </c>
      <c r="AG13" s="56" t="n">
        <v>0</v>
      </c>
      <c r="AH13" s="56" t="n">
        <v>0</v>
      </c>
      <c r="AI13" s="56" t="n">
        <v>0</v>
      </c>
      <c r="AJ13" s="57" t="n">
        <v>0</v>
      </c>
      <c r="AK13" s="94" t="n">
        <f aca="false">C13*C$25+D13*D$25+E13*E$25+F13*F$25+G13*G$25+H13*H$25+I13*I$25+J13*J$25+K13*K$25+L13*L$25+M13*M$25+N13*N$25+O13*O$25+P13*P$25+Q13*Q$25+R13*R$25+S13*S$25+T13*T$25+U13*U$25+V13*V$25+W13*W$25+X13*X$25+Z13*Z$25+AA13*AA$25+Y13*Y$25+AB13*AB$25+AC13*AC$25+AD13*AD$25+AE13*AE$25+AF13*AF$25+AG13*AG$25+AH13*AH$25+AI13*AI$25+AJ13*AJ$25</f>
        <v>26</v>
      </c>
      <c r="AL13" s="91"/>
    </row>
    <row r="14" s="74" customFormat="true" ht="18" hidden="false" customHeight="false" outlineLevel="0" collapsed="false">
      <c r="A14" s="52" t="n">
        <v>24</v>
      </c>
      <c r="B14" s="53" t="n">
        <v>37786</v>
      </c>
      <c r="C14" s="92" t="n">
        <v>1</v>
      </c>
      <c r="D14" s="93" t="n">
        <v>1</v>
      </c>
      <c r="E14" s="93" t="n">
        <v>1</v>
      </c>
      <c r="F14" s="93" t="n">
        <v>1</v>
      </c>
      <c r="G14" s="93" t="n">
        <v>1</v>
      </c>
      <c r="H14" s="93" t="n">
        <v>1</v>
      </c>
      <c r="I14" s="93" t="n">
        <v>1</v>
      </c>
      <c r="J14" s="93" t="n">
        <v>1</v>
      </c>
      <c r="K14" s="93" t="n">
        <v>1</v>
      </c>
      <c r="L14" s="93" t="n">
        <v>1</v>
      </c>
      <c r="M14" s="93" t="n">
        <v>1</v>
      </c>
      <c r="N14" s="93" t="n">
        <v>1</v>
      </c>
      <c r="O14" s="93" t="n">
        <v>1</v>
      </c>
      <c r="P14" s="93" t="n">
        <v>1</v>
      </c>
      <c r="Q14" s="56" t="n">
        <v>0</v>
      </c>
      <c r="R14" s="56" t="n">
        <v>0</v>
      </c>
      <c r="S14" s="93" t="n">
        <v>1</v>
      </c>
      <c r="T14" s="93" t="n">
        <v>1</v>
      </c>
      <c r="U14" s="93" t="n">
        <v>1</v>
      </c>
      <c r="V14" s="93" t="n">
        <v>1</v>
      </c>
      <c r="W14" s="93" t="n">
        <v>1</v>
      </c>
      <c r="X14" s="93" t="n">
        <v>1</v>
      </c>
      <c r="Y14" s="56" t="n">
        <v>0</v>
      </c>
      <c r="Z14" s="56" t="n">
        <v>0</v>
      </c>
      <c r="AA14" s="56" t="n">
        <v>0</v>
      </c>
      <c r="AB14" s="56" t="n">
        <v>0</v>
      </c>
      <c r="AC14" s="56" t="n">
        <v>0</v>
      </c>
      <c r="AD14" s="56" t="n">
        <v>0</v>
      </c>
      <c r="AE14" s="56" t="n">
        <v>0</v>
      </c>
      <c r="AF14" s="56" t="n">
        <v>0</v>
      </c>
      <c r="AG14" s="56" t="n">
        <v>0</v>
      </c>
      <c r="AH14" s="56" t="n">
        <v>0</v>
      </c>
      <c r="AI14" s="56" t="n">
        <v>0</v>
      </c>
      <c r="AJ14" s="57" t="n">
        <v>0</v>
      </c>
      <c r="AK14" s="94" t="n">
        <f aca="false">C14*C$25+D14*D$25+E14*E$25+F14*F$25+G14*G$25+H14*H$25+I14*I$25+J14*J$25+K14*K$25+L14*L$25+M14*M$25+N14*N$25+O14*O$25+P14*P$25+Q14*Q$25+R14*R$25+S14*S$25+T14*T$25+U14*U$25+V14*V$25+W14*W$25+X14*X$25+Z14*Z$25+AA14*AA$25+Y14*Y$25+AB14*AB$25+AC14*AC$25+AD14*AD$25+AE14*AE$25+AF14*AF$25+AG14*AG$25+AH14*AH$25+AI14*AI$25+AJ14*AJ$25</f>
        <v>27</v>
      </c>
      <c r="AL14" s="91"/>
    </row>
    <row r="15" s="74" customFormat="true" ht="18" hidden="false" customHeight="false" outlineLevel="0" collapsed="false">
      <c r="A15" s="52" t="n">
        <v>25</v>
      </c>
      <c r="B15" s="53" t="n">
        <v>37793</v>
      </c>
      <c r="C15" s="92" t="n">
        <v>1</v>
      </c>
      <c r="D15" s="93" t="n">
        <v>1</v>
      </c>
      <c r="E15" s="93" t="n">
        <v>1</v>
      </c>
      <c r="F15" s="93" t="n">
        <v>1</v>
      </c>
      <c r="G15" s="93" t="n">
        <v>1</v>
      </c>
      <c r="H15" s="93" t="n">
        <v>1</v>
      </c>
      <c r="I15" s="93" t="n">
        <v>1</v>
      </c>
      <c r="J15" s="93" t="n">
        <v>1</v>
      </c>
      <c r="K15" s="93" t="n">
        <v>1</v>
      </c>
      <c r="L15" s="93" t="n">
        <v>1</v>
      </c>
      <c r="M15" s="93" t="n">
        <v>1</v>
      </c>
      <c r="N15" s="56" t="n">
        <v>0</v>
      </c>
      <c r="O15" s="56" t="n">
        <v>0</v>
      </c>
      <c r="P15" s="56" t="n">
        <v>0</v>
      </c>
      <c r="Q15" s="56" t="n">
        <v>0</v>
      </c>
      <c r="R15" s="56" t="n">
        <v>0</v>
      </c>
      <c r="S15" s="93" t="n">
        <v>1</v>
      </c>
      <c r="T15" s="93" t="n">
        <v>1</v>
      </c>
      <c r="U15" s="93" t="n">
        <v>1</v>
      </c>
      <c r="V15" s="93" t="n">
        <v>1</v>
      </c>
      <c r="W15" s="93" t="n">
        <v>1</v>
      </c>
      <c r="X15" s="93" t="n">
        <v>1</v>
      </c>
      <c r="Y15" s="93" t="n">
        <v>1</v>
      </c>
      <c r="Z15" s="56" t="n">
        <v>0</v>
      </c>
      <c r="AA15" s="56" t="n">
        <v>0</v>
      </c>
      <c r="AB15" s="56" t="n">
        <v>0</v>
      </c>
      <c r="AC15" s="56" t="n">
        <v>0</v>
      </c>
      <c r="AD15" s="56" t="n">
        <v>0</v>
      </c>
      <c r="AE15" s="56" t="n">
        <v>0</v>
      </c>
      <c r="AF15" s="56" t="n">
        <v>0</v>
      </c>
      <c r="AG15" s="56" t="n">
        <v>0</v>
      </c>
      <c r="AH15" s="56" t="n">
        <v>0</v>
      </c>
      <c r="AI15" s="56" t="n">
        <v>0</v>
      </c>
      <c r="AJ15" s="57" t="n">
        <v>0</v>
      </c>
      <c r="AK15" s="94" t="n">
        <f aca="false">C15*C$25+D15*D$25+E15*E$25+F15*F$25+G15*G$25+H15*H$25+I15*I$25+J15*J$25+K15*K$25+L15*L$25+M15*M$25+N15*N$25+O15*O$25+P15*P$25+Q15*Q$25+R15*R$25+S15*S$25+T15*T$25+U15*U$25+V15*V$25+W15*W$25+X15*X$25+Z15*Z$25+AA15*AA$25+Y15*Y$25+AB15*AB$25+AC15*AC$25+AD15*AD$25+AE15*AE$25+AF15*AF$25+AG15*AG$25+AH15*AH$25+AI15*AI$25+AJ15*AJ$25</f>
        <v>22</v>
      </c>
      <c r="AL15" s="91"/>
    </row>
    <row r="16" s="74" customFormat="true" ht="18" hidden="false" customHeight="false" outlineLevel="0" collapsed="false">
      <c r="A16" s="52" t="n">
        <v>26</v>
      </c>
      <c r="B16" s="53" t="n">
        <v>37800</v>
      </c>
      <c r="C16" s="92" t="n">
        <v>1</v>
      </c>
      <c r="D16" s="93" t="n">
        <v>1</v>
      </c>
      <c r="E16" s="93" t="n">
        <v>1</v>
      </c>
      <c r="F16" s="93" t="n">
        <v>1</v>
      </c>
      <c r="G16" s="93" t="n">
        <v>1</v>
      </c>
      <c r="H16" s="93" t="n">
        <v>1</v>
      </c>
      <c r="I16" s="93" t="n">
        <v>1</v>
      </c>
      <c r="J16" s="93" t="n">
        <v>1</v>
      </c>
      <c r="K16" s="93" t="n">
        <v>1</v>
      </c>
      <c r="L16" s="93" t="n">
        <v>1</v>
      </c>
      <c r="M16" s="93" t="n">
        <v>1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0</v>
      </c>
      <c r="T16" s="93" t="n">
        <v>1</v>
      </c>
      <c r="U16" s="93" t="n">
        <v>1</v>
      </c>
      <c r="V16" s="93" t="n">
        <v>1</v>
      </c>
      <c r="W16" s="93" t="n">
        <v>1</v>
      </c>
      <c r="X16" s="93" t="n">
        <v>1</v>
      </c>
      <c r="Y16" s="93" t="n">
        <v>1</v>
      </c>
      <c r="Z16" s="93" t="n">
        <v>1</v>
      </c>
      <c r="AA16" s="93" t="n">
        <v>1</v>
      </c>
      <c r="AB16" s="93" t="n">
        <v>1</v>
      </c>
      <c r="AC16" s="93" t="n">
        <v>1</v>
      </c>
      <c r="AD16" s="93" t="n">
        <v>1</v>
      </c>
      <c r="AE16" s="56" t="n">
        <v>0</v>
      </c>
      <c r="AF16" s="56" t="n">
        <v>0</v>
      </c>
      <c r="AG16" s="56" t="n">
        <v>0</v>
      </c>
      <c r="AH16" s="56" t="n">
        <v>0</v>
      </c>
      <c r="AI16" s="56" t="n">
        <v>0</v>
      </c>
      <c r="AJ16" s="57" t="n">
        <v>0</v>
      </c>
      <c r="AK16" s="94" t="n">
        <f aca="false">C16*C$25+D16*D$25+E16*E$25+F16*F$25+G16*G$25+H16*H$25+I16*I$25+J16*J$25+K16*K$25+L16*L$25+M16*M$25+N16*N$25+O16*O$25+P16*P$25+Q16*Q$25+R16*R$25+S16*S$25+T16*T$25+U16*U$25+V16*V$25+W16*W$25+X16*X$25+Z16*Z$25+AA16*AA$25+Y16*Y$25+AB16*AB$25+AC16*AC$25+AD16*AD$25+AE16*AE$25+AF16*AF$25+AG16*AG$25+AH16*AH$25+AI16*AI$25+AJ16*AJ$25</f>
        <v>27</v>
      </c>
      <c r="AL16" s="91"/>
    </row>
    <row r="17" s="74" customFormat="true" ht="18" hidden="false" customHeight="false" outlineLevel="0" collapsed="false">
      <c r="A17" s="52" t="n">
        <v>27</v>
      </c>
      <c r="B17" s="53" t="n">
        <v>37807</v>
      </c>
      <c r="C17" s="92" t="n">
        <v>1</v>
      </c>
      <c r="D17" s="93" t="n">
        <v>1</v>
      </c>
      <c r="E17" s="93" t="n">
        <v>1</v>
      </c>
      <c r="F17" s="93" t="n">
        <v>1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0</v>
      </c>
      <c r="R17" s="56" t="n">
        <v>0</v>
      </c>
      <c r="S17" s="56" t="n">
        <v>0</v>
      </c>
      <c r="T17" s="93" t="n">
        <v>1</v>
      </c>
      <c r="U17" s="93" t="n">
        <v>1</v>
      </c>
      <c r="V17" s="93" t="n">
        <v>1</v>
      </c>
      <c r="W17" s="93" t="n">
        <v>1</v>
      </c>
      <c r="X17" s="93" t="n">
        <v>1</v>
      </c>
      <c r="Y17" s="93" t="n">
        <v>1</v>
      </c>
      <c r="Z17" s="93" t="n">
        <v>1</v>
      </c>
      <c r="AA17" s="93" t="n">
        <v>1</v>
      </c>
      <c r="AB17" s="93" t="n">
        <v>1</v>
      </c>
      <c r="AC17" s="93" t="n">
        <v>1</v>
      </c>
      <c r="AD17" s="93" t="n">
        <v>1</v>
      </c>
      <c r="AE17" s="93" t="n">
        <v>1</v>
      </c>
      <c r="AF17" s="93" t="n">
        <v>1</v>
      </c>
      <c r="AG17" s="56" t="n">
        <v>0</v>
      </c>
      <c r="AH17" s="56" t="n">
        <v>0</v>
      </c>
      <c r="AI17" s="56" t="n">
        <v>0</v>
      </c>
      <c r="AJ17" s="57" t="n">
        <v>0</v>
      </c>
      <c r="AK17" s="94" t="n">
        <f aca="false">C17*C$25+D17*D$25+E17*E$25+F17*F$25+G17*G$25+H17*H$25+I17*I$25+J17*J$25+K17*K$25+L17*L$25+M17*M$25+N17*N$25+O17*O$25+P17*P$25+Q17*Q$25+R17*R$25+S17*S$25+T17*T$25+U17*U$25+V17*V$25+W17*W$25+X17*X$25+Z17*Z$25+AA17*AA$25+Y17*Y$25+AB17*AB$25+AC17*AC$25+AD17*AD$25+AE17*AE$25+AF17*AF$25+AG17*AG$25+AH17*AH$25+AI17*AI$25+AJ17*AJ$25</f>
        <v>20.5</v>
      </c>
      <c r="AL17" s="91"/>
    </row>
    <row r="18" s="74" customFormat="true" ht="18" hidden="false" customHeight="false" outlineLevel="0" collapsed="false">
      <c r="A18" s="52" t="n">
        <v>28</v>
      </c>
      <c r="B18" s="53" t="n">
        <v>37814</v>
      </c>
      <c r="C18" s="92" t="n">
        <v>1</v>
      </c>
      <c r="D18" s="93" t="n">
        <v>1</v>
      </c>
      <c r="E18" s="93" t="n">
        <v>1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0</v>
      </c>
      <c r="Q18" s="56" t="n">
        <v>0</v>
      </c>
      <c r="R18" s="56" t="n">
        <v>0</v>
      </c>
      <c r="S18" s="56" t="n">
        <v>0</v>
      </c>
      <c r="T18" s="56" t="n">
        <v>0</v>
      </c>
      <c r="U18" s="56" t="n">
        <v>0</v>
      </c>
      <c r="V18" s="93" t="n">
        <v>1</v>
      </c>
      <c r="W18" s="93" t="n">
        <v>1</v>
      </c>
      <c r="X18" s="93" t="n">
        <v>1</v>
      </c>
      <c r="Y18" s="93" t="n">
        <v>1</v>
      </c>
      <c r="Z18" s="93" t="n">
        <v>1</v>
      </c>
      <c r="AA18" s="93" t="n">
        <v>1</v>
      </c>
      <c r="AB18" s="93" t="n">
        <v>1</v>
      </c>
      <c r="AC18" s="93" t="n">
        <v>1</v>
      </c>
      <c r="AD18" s="93" t="n">
        <v>1</v>
      </c>
      <c r="AE18" s="93" t="n">
        <v>1</v>
      </c>
      <c r="AF18" s="93" t="n">
        <v>1</v>
      </c>
      <c r="AG18" s="93" t="n">
        <v>1</v>
      </c>
      <c r="AH18" s="93" t="n">
        <v>1</v>
      </c>
      <c r="AI18" s="93" t="n">
        <v>1</v>
      </c>
      <c r="AJ18" s="57" t="n">
        <v>0</v>
      </c>
      <c r="AK18" s="94" t="n">
        <f aca="false">C18*C$25+D18*D$25+E18*E$25+F18*F$25+G18*G$25+H18*H$25+I18*I$25+J18*J$25+K18*K$25+L18*L$25+M18*M$25+N18*N$25+O18*O$25+P18*P$25+Q18*Q$25+R18*R$25+S18*S$25+T18*T$25+U18*U$25+V18*V$25+W18*W$25+X18*X$25+Z18*Z$25+AA18*AA$25+Y18*Y$25+AB18*AB$25+AC18*AC$25+AD18*AD$25+AE18*AE$25+AF18*AF$25+AG18*AG$25+AH18*AH$25+AI18*AI$25+AJ18*AJ$25</f>
        <v>26</v>
      </c>
      <c r="AL18" s="91"/>
    </row>
    <row r="19" s="74" customFormat="true" ht="18" hidden="false" customHeight="false" outlineLevel="0" collapsed="false">
      <c r="A19" s="52" t="n">
        <v>29</v>
      </c>
      <c r="B19" s="53" t="n">
        <v>37821</v>
      </c>
      <c r="C19" s="92" t="n">
        <v>1</v>
      </c>
      <c r="D19" s="93" t="n">
        <v>1</v>
      </c>
      <c r="E19" s="93" t="n">
        <v>1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</v>
      </c>
      <c r="Q19" s="56" t="n">
        <v>0</v>
      </c>
      <c r="R19" s="56" t="n">
        <v>0</v>
      </c>
      <c r="S19" s="56" t="n">
        <v>0</v>
      </c>
      <c r="T19" s="56" t="n">
        <v>0</v>
      </c>
      <c r="U19" s="56" t="n">
        <v>0</v>
      </c>
      <c r="V19" s="93" t="n">
        <v>1</v>
      </c>
      <c r="W19" s="93" t="n">
        <v>1</v>
      </c>
      <c r="X19" s="93" t="n">
        <v>1</v>
      </c>
      <c r="Y19" s="93" t="n">
        <v>1</v>
      </c>
      <c r="Z19" s="93" t="n">
        <v>1</v>
      </c>
      <c r="AA19" s="93" t="n">
        <v>1</v>
      </c>
      <c r="AB19" s="93" t="n">
        <v>1</v>
      </c>
      <c r="AC19" s="93" t="n">
        <v>1</v>
      </c>
      <c r="AD19" s="93" t="n">
        <v>1</v>
      </c>
      <c r="AE19" s="93" t="n">
        <v>1</v>
      </c>
      <c r="AF19" s="93" t="n">
        <v>1</v>
      </c>
      <c r="AG19" s="93" t="n">
        <v>1</v>
      </c>
      <c r="AH19" s="93" t="n">
        <v>1</v>
      </c>
      <c r="AI19" s="93" t="n">
        <v>1</v>
      </c>
      <c r="AJ19" s="95" t="n">
        <v>1</v>
      </c>
      <c r="AK19" s="94" t="n">
        <f aca="false">C19*C$25+D19*D$25+E19*E$25+F19*F$25+G19*G$25+H19*H$25+I19*I$25+J19*J$25+K19*K$25+L19*L$25+M19*M$25+N19*N$25+O19*O$25+P19*P$25+Q19*Q$25+R19*R$25+S19*S$25+T19*T$25+U19*U$25+V19*V$25+W19*W$25+X19*X$25+Z19*Z$25+AA19*AA$25+Y19*Y$25+AB19*AB$25+AC19*AC$25+AD19*AD$25+AE19*AE$25+AF19*AF$25+AG19*AG$25+AH19*AH$25+AI19*AI$25+AJ19*AJ$25</f>
        <v>28</v>
      </c>
      <c r="AL19" s="91"/>
    </row>
    <row r="20" s="74" customFormat="true" ht="18" hidden="false" customHeight="false" outlineLevel="0" collapsed="false">
      <c r="A20" s="52" t="n">
        <v>30</v>
      </c>
      <c r="B20" s="53" t="n">
        <v>37828</v>
      </c>
      <c r="C20" s="92" t="n">
        <v>1</v>
      </c>
      <c r="D20" s="93" t="n">
        <v>1</v>
      </c>
      <c r="E20" s="93" t="n">
        <v>1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0</v>
      </c>
      <c r="Q20" s="56" t="n">
        <v>0</v>
      </c>
      <c r="R20" s="56" t="n">
        <v>0</v>
      </c>
      <c r="S20" s="56" t="n">
        <v>0</v>
      </c>
      <c r="T20" s="56" t="n">
        <v>0</v>
      </c>
      <c r="U20" s="56" t="n">
        <v>0</v>
      </c>
      <c r="V20" s="93" t="n">
        <v>1</v>
      </c>
      <c r="W20" s="93" t="n">
        <v>1</v>
      </c>
      <c r="X20" s="93" t="n">
        <v>1</v>
      </c>
      <c r="Y20" s="93" t="n">
        <v>1</v>
      </c>
      <c r="Z20" s="93" t="n">
        <v>1</v>
      </c>
      <c r="AA20" s="93" t="n">
        <v>1</v>
      </c>
      <c r="AB20" s="93" t="n">
        <v>1</v>
      </c>
      <c r="AC20" s="93" t="n">
        <v>1</v>
      </c>
      <c r="AD20" s="93" t="n">
        <v>1</v>
      </c>
      <c r="AE20" s="93" t="n">
        <v>1</v>
      </c>
      <c r="AF20" s="93" t="n">
        <v>1</v>
      </c>
      <c r="AG20" s="93" t="n">
        <v>1</v>
      </c>
      <c r="AH20" s="93" t="n">
        <v>1</v>
      </c>
      <c r="AI20" s="93" t="n">
        <v>1</v>
      </c>
      <c r="AJ20" s="95" t="n">
        <v>1</v>
      </c>
      <c r="AK20" s="94" t="n">
        <f aca="false">C20*C$25+D20*D$25+E20*E$25+F20*F$25+G20*G$25+H20*H$25+I20*I$25+J20*J$25+K20*K$25+L20*L$25+M20*M$25+N20*N$25+O20*O$25+P20*P$25+Q20*Q$25+R20*R$25+S20*S$25+T20*T$25+U20*U$25+V20*V$25+W20*W$25+X20*X$25+Z20*Z$25+AA20*AA$25+Y20*Y$25+AB20*AB$25+AC20*AC$25+AD20*AD$25+AE20*AE$25+AF20*AF$25+AG20*AG$25+AH20*AH$25+AI20*AI$25+AJ20*AJ$25</f>
        <v>28</v>
      </c>
      <c r="AL20" s="91"/>
    </row>
    <row r="21" s="74" customFormat="true" ht="18" hidden="false" customHeight="false" outlineLevel="0" collapsed="false">
      <c r="A21" s="52" t="n">
        <v>31</v>
      </c>
      <c r="B21" s="53" t="n">
        <v>37835</v>
      </c>
      <c r="C21" s="92" t="n">
        <v>1</v>
      </c>
      <c r="D21" s="93" t="n">
        <v>1</v>
      </c>
      <c r="E21" s="93" t="n">
        <v>1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  <c r="Q21" s="56" t="n">
        <v>0</v>
      </c>
      <c r="R21" s="56" t="n">
        <v>0</v>
      </c>
      <c r="S21" s="56" t="n">
        <v>0</v>
      </c>
      <c r="T21" s="56" t="n">
        <v>0</v>
      </c>
      <c r="U21" s="56" t="n">
        <v>0</v>
      </c>
      <c r="V21" s="93" t="n">
        <v>1</v>
      </c>
      <c r="W21" s="93" t="n">
        <v>1</v>
      </c>
      <c r="X21" s="93" t="n">
        <v>1</v>
      </c>
      <c r="Y21" s="93" t="n">
        <v>1</v>
      </c>
      <c r="Z21" s="93" t="n">
        <v>1</v>
      </c>
      <c r="AA21" s="93" t="n">
        <v>1</v>
      </c>
      <c r="AB21" s="93" t="n">
        <v>1</v>
      </c>
      <c r="AC21" s="93" t="n">
        <v>1</v>
      </c>
      <c r="AD21" s="93" t="n">
        <v>1</v>
      </c>
      <c r="AE21" s="93" t="n">
        <v>1</v>
      </c>
      <c r="AF21" s="93" t="n">
        <v>1</v>
      </c>
      <c r="AG21" s="93" t="n">
        <v>1</v>
      </c>
      <c r="AH21" s="93" t="n">
        <v>1</v>
      </c>
      <c r="AI21" s="93" t="n">
        <v>1</v>
      </c>
      <c r="AJ21" s="95" t="n">
        <v>1</v>
      </c>
      <c r="AK21" s="94" t="n">
        <f aca="false">C21*C$25+D21*D$25+E21*E$25+F21*F$25+G21*G$25+H21*H$25+I21*I$25+J21*J$25+K21*K$25+L21*L$25+M21*M$25+N21*N$25+O21*O$25+P21*P$25+Q21*Q$25+R21*R$25+S21*S$25+T21*T$25+U21*U$25+V21*V$25+W21*W$25+X21*X$25+Z21*Z$25+AA21*AA$25+Y21*Y$25+AB21*AB$25+AC21*AC$25+AD21*AD$25+AE21*AE$25+AF21*AF$25+AG21*AG$25+AH21*AH$25+AI21*AI$25+AJ21*AJ$25</f>
        <v>28</v>
      </c>
      <c r="AL21" s="91"/>
    </row>
    <row r="22" s="74" customFormat="true" ht="18" hidden="false" customHeight="false" outlineLevel="0" collapsed="false">
      <c r="A22" s="59" t="n">
        <v>32</v>
      </c>
      <c r="B22" s="60" t="n">
        <v>37842</v>
      </c>
      <c r="C22" s="92" t="n">
        <v>1</v>
      </c>
      <c r="D22" s="93" t="n">
        <v>1</v>
      </c>
      <c r="E22" s="93" t="n">
        <v>1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0</v>
      </c>
      <c r="O22" s="56" t="n">
        <v>0</v>
      </c>
      <c r="P22" s="56" t="n">
        <v>0</v>
      </c>
      <c r="Q22" s="56" t="n">
        <v>0</v>
      </c>
      <c r="R22" s="56" t="n">
        <v>0</v>
      </c>
      <c r="S22" s="56" t="n">
        <v>0</v>
      </c>
      <c r="T22" s="56" t="n">
        <v>0</v>
      </c>
      <c r="U22" s="56" t="n">
        <v>0</v>
      </c>
      <c r="V22" s="93" t="n">
        <v>1</v>
      </c>
      <c r="W22" s="93" t="n">
        <v>1</v>
      </c>
      <c r="X22" s="93" t="n">
        <v>1</v>
      </c>
      <c r="Y22" s="93" t="n">
        <v>1</v>
      </c>
      <c r="Z22" s="93" t="n">
        <v>1</v>
      </c>
      <c r="AA22" s="93" t="n">
        <v>1</v>
      </c>
      <c r="AB22" s="93" t="n">
        <v>1</v>
      </c>
      <c r="AC22" s="93" t="n">
        <v>1</v>
      </c>
      <c r="AD22" s="93" t="n">
        <v>1</v>
      </c>
      <c r="AE22" s="93" t="n">
        <v>1</v>
      </c>
      <c r="AF22" s="93" t="n">
        <v>1</v>
      </c>
      <c r="AG22" s="93" t="n">
        <v>1</v>
      </c>
      <c r="AH22" s="93" t="n">
        <v>1</v>
      </c>
      <c r="AI22" s="93" t="n">
        <v>1</v>
      </c>
      <c r="AJ22" s="95" t="n">
        <v>1</v>
      </c>
      <c r="AK22" s="94" t="n">
        <f aca="false">C22*C$25+D22*D$25+E22*E$25+F22*F$25+G22*G$25+H22*H$25+I22*I$25+J22*J$25+K22*K$25+L22*L$25+M22*M$25+N22*N$25+O22*O$25+P22*P$25+Q22*Q$25+R22*R$25+S22*S$25+T22*T$25+U22*U$25+V22*V$25+W22*W$25+X22*X$25+Z22*Z$25+AA22*AA$25+Y22*Y$25+AB22*AB$25+AC22*AC$25+AD22*AD$25+AE22*AE$25+AF22*AF$25+AG22*AG$25+AH22*AH$25+AI22*AI$25+AJ22*AJ$25</f>
        <v>28</v>
      </c>
      <c r="AL22" s="91"/>
    </row>
    <row r="23" s="74" customFormat="true" ht="18.75" hidden="false" customHeight="false" outlineLevel="0" collapsed="false">
      <c r="A23" s="61" t="n">
        <v>33</v>
      </c>
      <c r="B23" s="62" t="n">
        <v>38215</v>
      </c>
      <c r="C23" s="96" t="n">
        <v>1</v>
      </c>
      <c r="D23" s="97" t="n">
        <v>1</v>
      </c>
      <c r="E23" s="97" t="n">
        <v>1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8" t="n">
        <v>0</v>
      </c>
      <c r="P23" s="98" t="n">
        <v>0</v>
      </c>
      <c r="Q23" s="98" t="n">
        <v>0</v>
      </c>
      <c r="R23" s="98" t="n">
        <v>0</v>
      </c>
      <c r="S23" s="98" t="n">
        <v>0</v>
      </c>
      <c r="T23" s="98" t="n">
        <v>0</v>
      </c>
      <c r="U23" s="98" t="n">
        <v>0</v>
      </c>
      <c r="V23" s="97" t="n">
        <v>1</v>
      </c>
      <c r="W23" s="97" t="n">
        <v>1</v>
      </c>
      <c r="X23" s="97" t="n">
        <v>1</v>
      </c>
      <c r="Y23" s="97" t="n">
        <v>1</v>
      </c>
      <c r="Z23" s="97" t="n">
        <v>1</v>
      </c>
      <c r="AA23" s="97" t="n">
        <v>1</v>
      </c>
      <c r="AB23" s="97" t="n">
        <v>1</v>
      </c>
      <c r="AC23" s="97" t="n">
        <v>1</v>
      </c>
      <c r="AD23" s="97" t="n">
        <v>1</v>
      </c>
      <c r="AE23" s="97" t="n">
        <v>1</v>
      </c>
      <c r="AF23" s="97" t="n">
        <v>1</v>
      </c>
      <c r="AG23" s="97" t="n">
        <v>1</v>
      </c>
      <c r="AH23" s="97" t="n">
        <v>1</v>
      </c>
      <c r="AI23" s="97" t="n">
        <v>1</v>
      </c>
      <c r="AJ23" s="99" t="n">
        <v>1</v>
      </c>
      <c r="AK23" s="100" t="n">
        <f aca="false">C23*C$25+D23*D$25+E23*E$25+F23*F$25+G23*G$25+H23*H$25+I23*I$25+J23*J$25+K23*K$25+L23*L$25+M23*M$25+N23*N$25+O23*O$25+P23*P$25+Q23*Q$25+R23*R$25+S23*S$25+T23*T$25+U23*U$25+V23*V$25+W23*W$25+X23*X$25+Z23*Z$25+AA23*AA$25+Y23*Y$25+AB23*AB$25+AC23*AC$25+AD23*AD$25+AE23*AE$25+AF23*AF$25+AG23*AG$25+AH23*AH$25+AI23*AI$25+AJ23*AJ$25</f>
        <v>28</v>
      </c>
      <c r="AL23" s="91"/>
    </row>
    <row r="24" s="74" customFormat="true" ht="18.75" hidden="false" customHeight="false" outlineLevel="0" collapsed="false">
      <c r="A24" s="101" t="s">
        <v>88</v>
      </c>
      <c r="B24" s="101"/>
      <c r="C24" s="102" t="n">
        <f aca="false">SUM(C9:C23)</f>
        <v>15</v>
      </c>
      <c r="D24" s="102" t="n">
        <f aca="false">SUM(D9:D23)</f>
        <v>15</v>
      </c>
      <c r="E24" s="102" t="n">
        <f aca="false">SUM(E9:E23)</f>
        <v>15</v>
      </c>
      <c r="F24" s="102" t="n">
        <f aca="false">SUM(F9:F23)</f>
        <v>9</v>
      </c>
      <c r="G24" s="102" t="n">
        <f aca="false">SUM(G9:G23)</f>
        <v>8</v>
      </c>
      <c r="H24" s="102" t="n">
        <f aca="false">SUM(H9:H23)</f>
        <v>8</v>
      </c>
      <c r="I24" s="102" t="n">
        <f aca="false">SUM(I9:I23)</f>
        <v>8</v>
      </c>
      <c r="J24" s="102" t="n">
        <f aca="false">SUM(J9:J23)</f>
        <v>8</v>
      </c>
      <c r="K24" s="102" t="n">
        <f aca="false">SUM(K9:K23)</f>
        <v>8</v>
      </c>
      <c r="L24" s="102" t="n">
        <f aca="false">SUM(L9:L23)</f>
        <v>8</v>
      </c>
      <c r="M24" s="102" t="n">
        <f aca="false">SUM(M9:M23)</f>
        <v>8</v>
      </c>
      <c r="N24" s="102" t="n">
        <f aca="false">SUM(N9:N23)</f>
        <v>6</v>
      </c>
      <c r="O24" s="102" t="n">
        <f aca="false">SUM(O9:O23)</f>
        <v>6</v>
      </c>
      <c r="P24" s="102" t="n">
        <f aca="false">SUM(P9:P23)</f>
        <v>6</v>
      </c>
      <c r="Q24" s="102" t="n">
        <f aca="false">SUM(Q9:Q23)</f>
        <v>5</v>
      </c>
      <c r="R24" s="102" t="n">
        <f aca="false">SUM(R9:R23)</f>
        <v>5</v>
      </c>
      <c r="S24" s="102" t="n">
        <f aca="false">SUM(S9:S23)</f>
        <v>6</v>
      </c>
      <c r="T24" s="102" t="n">
        <f aca="false">SUM(T9:T23)</f>
        <v>7</v>
      </c>
      <c r="U24" s="102" t="n">
        <f aca="false">SUM(U9:U23)</f>
        <v>7</v>
      </c>
      <c r="V24" s="102" t="n">
        <f aca="false">SUM(V9:V23)</f>
        <v>10</v>
      </c>
      <c r="W24" s="102" t="n">
        <f aca="false">SUM(W9:W23)</f>
        <v>10</v>
      </c>
      <c r="X24" s="102" t="n">
        <f aca="false">SUM(X9:X23)</f>
        <v>10</v>
      </c>
      <c r="Y24" s="102" t="n">
        <f aca="false">SUM(Y9:Y23)</f>
        <v>9</v>
      </c>
      <c r="Z24" s="102" t="n">
        <f aca="false">SUM(Z9:Z23)</f>
        <v>8</v>
      </c>
      <c r="AA24" s="102" t="n">
        <f aca="false">SUM(AA9:AA23)</f>
        <v>8</v>
      </c>
      <c r="AB24" s="102" t="n">
        <f aca="false">SUM(AB9:AB23)</f>
        <v>8</v>
      </c>
      <c r="AC24" s="102" t="n">
        <f aca="false">SUM(AC9:AC23)</f>
        <v>8</v>
      </c>
      <c r="AD24" s="102" t="n">
        <f aca="false">SUM(AD9:AD23)</f>
        <v>8</v>
      </c>
      <c r="AE24" s="102" t="n">
        <f aca="false">SUM(AE9:AE23)</f>
        <v>7</v>
      </c>
      <c r="AF24" s="102" t="n">
        <f aca="false">SUM(AF9:AF23)</f>
        <v>7</v>
      </c>
      <c r="AG24" s="102" t="n">
        <f aca="false">SUM(AG9:AG23)</f>
        <v>6</v>
      </c>
      <c r="AH24" s="102" t="n">
        <f aca="false">SUM(AH9:AH23)</f>
        <v>6</v>
      </c>
      <c r="AI24" s="102" t="n">
        <f aca="false">SUM(AI9:AI23)</f>
        <v>6</v>
      </c>
      <c r="AJ24" s="103" t="n">
        <f aca="false">SUM(AJ9:AJ23)</f>
        <v>5</v>
      </c>
      <c r="AK24" s="104"/>
      <c r="AL24" s="105"/>
      <c r="AM24" s="75"/>
      <c r="AN24" s="75"/>
      <c r="AO24" s="75"/>
    </row>
    <row r="25" s="74" customFormat="true" ht="18.75" hidden="false" customHeight="false" outlineLevel="0" collapsed="false">
      <c r="A25" s="106" t="s">
        <v>89</v>
      </c>
      <c r="B25" s="106"/>
      <c r="C25" s="107" t="n">
        <f aca="false">produceunits!C38</f>
        <v>1.5</v>
      </c>
      <c r="D25" s="107" t="n">
        <f aca="false">produceunits!C27</f>
        <v>1</v>
      </c>
      <c r="E25" s="107" t="n">
        <f aca="false">produceunits!C20</f>
        <v>1.5</v>
      </c>
      <c r="F25" s="107" t="n">
        <f aca="false">produceunits!C31</f>
        <v>1</v>
      </c>
      <c r="G25" s="107" t="n">
        <f aca="false">produceunits!C34</f>
        <v>2</v>
      </c>
      <c r="H25" s="107" t="n">
        <f aca="false">produceunits!C8</f>
        <v>1</v>
      </c>
      <c r="I25" s="107" t="n">
        <f aca="false">produceunits!C9</f>
        <v>1.5</v>
      </c>
      <c r="J25" s="107" t="n">
        <f aca="false">produceunits!C40</f>
        <v>1</v>
      </c>
      <c r="K25" s="107" t="n">
        <f aca="false">produceunits!C21</f>
        <v>1</v>
      </c>
      <c r="L25" s="107" t="n">
        <f aca="false">produceunits!C22</f>
        <v>1</v>
      </c>
      <c r="M25" s="107" t="n">
        <f aca="false">produceunits!C23</f>
        <v>1</v>
      </c>
      <c r="N25" s="107" t="n">
        <f aca="false">produceunits!C10</f>
        <v>2</v>
      </c>
      <c r="O25" s="107" t="n">
        <f aca="false">produceunits!C14</f>
        <v>2</v>
      </c>
      <c r="P25" s="107" t="n">
        <f aca="false">produceunits!C26</f>
        <v>1.5</v>
      </c>
      <c r="Q25" s="107" t="n">
        <f aca="false">produceunits!C28</f>
        <v>2</v>
      </c>
      <c r="R25" s="107" t="n">
        <f aca="false">produceunits!C24</f>
        <v>1</v>
      </c>
      <c r="S25" s="107" t="n">
        <f aca="false">produceunits!C13</f>
        <v>1.5</v>
      </c>
      <c r="T25" s="107" t="n">
        <f aca="false">produceunits!C15</f>
        <v>1</v>
      </c>
      <c r="U25" s="107" t="n">
        <f aca="false">produceunits!C11</f>
        <v>1.5</v>
      </c>
      <c r="V25" s="107" t="n">
        <f aca="false">produceunits!C30</f>
        <v>1</v>
      </c>
      <c r="W25" s="107" t="n">
        <f aca="false">produceunits!C37</f>
        <v>2</v>
      </c>
      <c r="X25" s="107" t="n">
        <f aca="false">produceunits!C36</f>
        <v>1</v>
      </c>
      <c r="Y25" s="107" t="n">
        <f aca="false">produceunits!C16</f>
        <v>0.5</v>
      </c>
      <c r="Z25" s="107" t="n">
        <f aca="false">produceunits!C35</f>
        <v>1</v>
      </c>
      <c r="AA25" s="107" t="n">
        <f aca="false">produceunits!C19</f>
        <v>1</v>
      </c>
      <c r="AB25" s="107" t="n">
        <f aca="false">produceunits!C32</f>
        <v>2</v>
      </c>
      <c r="AC25" s="107" t="n">
        <f aca="false">produceunits!C25</f>
        <v>2</v>
      </c>
      <c r="AD25" s="107" t="n">
        <f aca="false">produceunits!C18</f>
        <v>0.5</v>
      </c>
      <c r="AE25" s="107" t="n">
        <f aca="false">produceunits!C29</f>
        <v>1</v>
      </c>
      <c r="AF25" s="107" t="n">
        <f aca="false">produceunits!C39</f>
        <v>1</v>
      </c>
      <c r="AG25" s="107" t="n">
        <f aca="false">produceunits!C41</f>
        <v>4</v>
      </c>
      <c r="AH25" s="107" t="n">
        <f aca="false">produceunits!C12</f>
        <v>3</v>
      </c>
      <c r="AI25" s="107" t="n">
        <f aca="false">produceunits!C33</f>
        <v>2</v>
      </c>
      <c r="AJ25" s="108" t="n">
        <f aca="false">produceunits!C17</f>
        <v>2</v>
      </c>
      <c r="AK25" s="109" t="s">
        <v>90</v>
      </c>
      <c r="AL25" s="105"/>
      <c r="AM25" s="75"/>
      <c r="AN25" s="75"/>
      <c r="AO25" s="75"/>
    </row>
    <row r="26" s="116" customFormat="true" ht="19.5" hidden="false" customHeight="false" outlineLevel="0" collapsed="false">
      <c r="A26" s="110" t="s">
        <v>91</v>
      </c>
      <c r="B26" s="110"/>
      <c r="C26" s="111" t="n">
        <f aca="false">+C24*C25</f>
        <v>22.5</v>
      </c>
      <c r="D26" s="111" t="n">
        <f aca="false">+D24*D25</f>
        <v>15</v>
      </c>
      <c r="E26" s="111" t="n">
        <f aca="false">+E24*E25</f>
        <v>22.5</v>
      </c>
      <c r="F26" s="111" t="n">
        <f aca="false">+F24*F25</f>
        <v>9</v>
      </c>
      <c r="G26" s="111" t="n">
        <f aca="false">+G24*G25</f>
        <v>16</v>
      </c>
      <c r="H26" s="111" t="n">
        <f aca="false">+H24*H25</f>
        <v>8</v>
      </c>
      <c r="I26" s="111" t="n">
        <f aca="false">+I24*I25</f>
        <v>12</v>
      </c>
      <c r="J26" s="111" t="n">
        <f aca="false">+J24*J25</f>
        <v>8</v>
      </c>
      <c r="K26" s="111" t="n">
        <f aca="false">+K24*K25</f>
        <v>8</v>
      </c>
      <c r="L26" s="111" t="n">
        <f aca="false">+L24*L25</f>
        <v>8</v>
      </c>
      <c r="M26" s="111" t="n">
        <f aca="false">+M24*M25</f>
        <v>8</v>
      </c>
      <c r="N26" s="111" t="n">
        <f aca="false">+N24*N25</f>
        <v>12</v>
      </c>
      <c r="O26" s="111" t="n">
        <f aca="false">+O24*O25</f>
        <v>12</v>
      </c>
      <c r="P26" s="111" t="n">
        <f aca="false">+P24*P25</f>
        <v>9</v>
      </c>
      <c r="Q26" s="111" t="n">
        <f aca="false">+Q24*Q25</f>
        <v>10</v>
      </c>
      <c r="R26" s="111" t="n">
        <f aca="false">+R24*R25</f>
        <v>5</v>
      </c>
      <c r="S26" s="111" t="n">
        <f aca="false">+S24*S25</f>
        <v>9</v>
      </c>
      <c r="T26" s="111" t="n">
        <f aca="false">+T24*T25</f>
        <v>7</v>
      </c>
      <c r="U26" s="111" t="n">
        <f aca="false">+U24*U25</f>
        <v>10.5</v>
      </c>
      <c r="V26" s="111" t="n">
        <f aca="false">+V24*V25</f>
        <v>10</v>
      </c>
      <c r="W26" s="111" t="n">
        <f aca="false">+W24*W25</f>
        <v>20</v>
      </c>
      <c r="X26" s="111" t="n">
        <f aca="false">+X24*X25</f>
        <v>10</v>
      </c>
      <c r="Y26" s="111" t="n">
        <f aca="false">+Y24*Y25</f>
        <v>4.5</v>
      </c>
      <c r="Z26" s="111" t="n">
        <f aca="false">+Z24*Z25</f>
        <v>8</v>
      </c>
      <c r="AA26" s="111" t="n">
        <f aca="false">+AA24*AA25</f>
        <v>8</v>
      </c>
      <c r="AB26" s="111" t="n">
        <f aca="false">+AB24*AB25</f>
        <v>16</v>
      </c>
      <c r="AC26" s="111" t="n">
        <f aca="false">+AC24*AC25</f>
        <v>16</v>
      </c>
      <c r="AD26" s="111" t="n">
        <f aca="false">+AD24*AD25</f>
        <v>4</v>
      </c>
      <c r="AE26" s="111" t="n">
        <f aca="false">+AE24*AE25</f>
        <v>7</v>
      </c>
      <c r="AF26" s="111" t="n">
        <f aca="false">+AF24*AF25</f>
        <v>7</v>
      </c>
      <c r="AG26" s="111" t="n">
        <f aca="false">+AG24*AG25</f>
        <v>24</v>
      </c>
      <c r="AH26" s="111" t="n">
        <f aca="false">+AH24*AH25</f>
        <v>18</v>
      </c>
      <c r="AI26" s="111" t="n">
        <f aca="false">+AI24*AI25</f>
        <v>12</v>
      </c>
      <c r="AJ26" s="112" t="n">
        <f aca="false">+AJ24*AJ25</f>
        <v>10</v>
      </c>
      <c r="AK26" s="113" t="n">
        <f aca="false">SUM(C26:AJ26)</f>
        <v>386</v>
      </c>
      <c r="AL26" s="114"/>
      <c r="AM26" s="115"/>
      <c r="AN26" s="115"/>
      <c r="AO26" s="115"/>
    </row>
    <row r="27" s="75" customFormat="true" ht="15.75" hidden="false" customHeight="false" outlineLevel="0" collapsed="false">
      <c r="A27" s="105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</row>
    <row r="28" s="117" customFormat="true" ht="12.75" hidden="false" customHeight="false" outlineLevel="0" collapsed="false"/>
    <row r="29" s="117" customFormat="true" ht="12.75" hidden="false" customHeight="false" outlineLevel="0" collapsed="false"/>
    <row r="30" s="117" customFormat="true" ht="12.75" hidden="false" customHeight="false" outlineLevel="0" collapsed="false"/>
    <row r="31" s="117" customFormat="true" ht="12.75" hidden="false" customHeight="false" outlineLevel="0" collapsed="false"/>
    <row r="32" s="117" customFormat="true" ht="12.75" hidden="false" customHeight="false" outlineLevel="0" collapsed="false"/>
    <row r="33" s="117" customFormat="true" ht="12.75" hidden="false" customHeight="false" outlineLevel="0" collapsed="false"/>
    <row r="34" s="117" customFormat="true" ht="12.75" hidden="false" customHeight="false" outlineLevel="0" collapsed="false"/>
    <row r="35" s="117" customFormat="true" ht="12.75" hidden="false" customHeight="false" outlineLevel="0" collapsed="false"/>
    <row r="36" s="117" customFormat="true" ht="12.75" hidden="false" customHeight="false" outlineLevel="0" collapsed="false"/>
    <row r="37" s="117" customFormat="true" ht="12.75" hidden="false" customHeight="false" outlineLevel="0" collapsed="false"/>
    <row r="38" s="117" customFormat="true" ht="12.75" hidden="false" customHeight="false" outlineLevel="0" collapsed="false"/>
    <row r="39" s="117" customFormat="true" ht="12.75" hidden="false" customHeight="false" outlineLevel="0" collapsed="false"/>
    <row r="40" s="117" customFormat="true" ht="12.75" hidden="false" customHeight="false" outlineLevel="0" collapsed="false"/>
    <row r="41" s="117" customFormat="true" ht="12.75" hidden="false" customHeight="false" outlineLevel="0" collapsed="false"/>
    <row r="42" s="117" customFormat="true" ht="12.75" hidden="false" customHeight="false" outlineLevel="0" collapsed="false"/>
    <row r="43" s="117" customFormat="true" ht="12.75" hidden="false" customHeight="false" outlineLevel="0" collapsed="false"/>
    <row r="44" s="117" customFormat="true" ht="12.75" hidden="false" customHeight="false" outlineLevel="0" collapsed="false"/>
    <row r="45" s="117" customFormat="true" ht="12.75" hidden="false" customHeight="false" outlineLevel="0" collapsed="false"/>
    <row r="46" s="117" customFormat="true" ht="12.75" hidden="false" customHeight="false" outlineLevel="0" collapsed="false"/>
    <row r="47" s="117" customFormat="true" ht="12.75" hidden="false" customHeight="false" outlineLevel="0" collapsed="false"/>
    <row r="48" s="117" customFormat="true" ht="12.75" hidden="false" customHeight="false" outlineLevel="0" collapsed="false"/>
    <row r="49" s="117" customFormat="true" ht="12.75" hidden="false" customHeight="false" outlineLevel="0" collapsed="false"/>
    <row r="50" s="117" customFormat="true" ht="12.75" hidden="false" customHeight="false" outlineLevel="0" collapsed="false"/>
  </sheetData>
  <mergeCells count="3">
    <mergeCell ref="A24:B24"/>
    <mergeCell ref="A25:B25"/>
    <mergeCell ref="A26:B26"/>
  </mergeCells>
  <printOptions headings="true" gridLines="false" gridLinesSet="true" horizontalCentered="true" verticalCentered="true"/>
  <pageMargins left="0.2" right="0.2" top="0.75" bottom="0.5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16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3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11" activeCellId="0" sqref="I11"/>
    </sheetView>
  </sheetViews>
  <sheetFormatPr defaultColWidth="9.13671875" defaultRowHeight="18" zeroHeight="false" outlineLevelRow="0" outlineLevelCol="0"/>
  <cols>
    <col collapsed="false" customWidth="true" hidden="false" outlineLevel="0" max="1" min="1" style="118" width="5.71"/>
    <col collapsed="false" customWidth="true" hidden="false" outlineLevel="0" max="2" min="2" style="118" width="13.7"/>
    <col collapsed="false" customWidth="true" hidden="false" outlineLevel="0" max="4" min="3" style="118" width="12.14"/>
    <col collapsed="false" customWidth="true" hidden="false" outlineLevel="0" max="5" min="5" style="118" width="13.28"/>
    <col collapsed="false" customWidth="true" hidden="false" outlineLevel="0" max="6" min="6" style="118" width="12.14"/>
    <col collapsed="false" customWidth="true" hidden="false" outlineLevel="0" max="7" min="7" style="118" width="13.28"/>
    <col collapsed="false" customWidth="true" hidden="false" outlineLevel="0" max="15" min="8" style="118" width="12.14"/>
    <col collapsed="false" customWidth="true" hidden="false" outlineLevel="0" max="16" min="16" style="118" width="11.56"/>
    <col collapsed="false" customWidth="true" hidden="false" outlineLevel="0" max="17" min="17" style="118" width="12.14"/>
    <col collapsed="false" customWidth="true" hidden="false" outlineLevel="0" max="18" min="18" style="118" width="11.56"/>
    <col collapsed="false" customWidth="true" hidden="false" outlineLevel="0" max="21" min="19" style="118" width="12.14"/>
    <col collapsed="false" customWidth="true" hidden="false" outlineLevel="0" max="22" min="22" style="118" width="13.28"/>
    <col collapsed="false" customWidth="true" hidden="false" outlineLevel="0" max="23" min="23" style="118" width="13.85"/>
    <col collapsed="false" customWidth="true" hidden="false" outlineLevel="0" max="27" min="24" style="118" width="12.14"/>
    <col collapsed="false" customWidth="true" hidden="false" outlineLevel="0" max="28" min="28" style="118" width="13.28"/>
    <col collapsed="false" customWidth="true" hidden="false" outlineLevel="0" max="30" min="29" style="118" width="12.14"/>
    <col collapsed="false" customWidth="true" hidden="false" outlineLevel="0" max="32" min="31" style="118" width="13.28"/>
    <col collapsed="false" customWidth="true" hidden="false" outlineLevel="0" max="34" min="33" style="118" width="13.85"/>
    <col collapsed="false" customWidth="true" hidden="false" outlineLevel="0" max="36" min="35" style="118" width="12.14"/>
    <col collapsed="false" customWidth="true" hidden="false" outlineLevel="0" max="37" min="37" style="119" width="18.7"/>
    <col collapsed="false" customWidth="false" hidden="false" outlineLevel="0" max="257" min="38" style="118" width="9.14"/>
  </cols>
  <sheetData>
    <row r="1" customFormat="false" ht="23.25" hidden="false" customHeight="false" outlineLevel="0" collapsed="false">
      <c r="A1" s="120" t="s">
        <v>92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2"/>
      <c r="AL1" s="121"/>
      <c r="AM1" s="121"/>
    </row>
    <row r="2" customFormat="false" ht="18.75" hidden="false" customHeight="fals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2"/>
      <c r="AL2" s="121"/>
      <c r="AM2" s="121"/>
    </row>
    <row r="3" s="125" customFormat="true" ht="154.15" hidden="false" customHeight="true" outlineLevel="0" collapsed="false">
      <c r="A3" s="82" t="s">
        <v>86</v>
      </c>
      <c r="B3" s="40" t="s">
        <v>77</v>
      </c>
      <c r="C3" s="40" t="s">
        <v>57</v>
      </c>
      <c r="D3" s="40" t="s">
        <v>40</v>
      </c>
      <c r="E3" s="40" t="s">
        <v>29</v>
      </c>
      <c r="F3" s="40" t="s">
        <v>46</v>
      </c>
      <c r="G3" s="40" t="s">
        <v>50</v>
      </c>
      <c r="H3" s="40" t="s">
        <v>7</v>
      </c>
      <c r="I3" s="40" t="s">
        <v>9</v>
      </c>
      <c r="J3" s="40" t="s">
        <v>60</v>
      </c>
      <c r="K3" s="40" t="s">
        <v>30</v>
      </c>
      <c r="L3" s="40" t="s">
        <v>32</v>
      </c>
      <c r="M3" s="40" t="s">
        <v>34</v>
      </c>
      <c r="N3" s="41" t="s">
        <v>11</v>
      </c>
      <c r="O3" s="41" t="s">
        <v>19</v>
      </c>
      <c r="P3" s="40" t="s">
        <v>39</v>
      </c>
      <c r="Q3" s="40" t="s">
        <v>42</v>
      </c>
      <c r="R3" s="40" t="s">
        <v>36</v>
      </c>
      <c r="S3" s="40" t="s">
        <v>17</v>
      </c>
      <c r="T3" s="40" t="s">
        <v>20</v>
      </c>
      <c r="U3" s="40" t="s">
        <v>13</v>
      </c>
      <c r="V3" s="40" t="s">
        <v>45</v>
      </c>
      <c r="W3" s="40" t="s">
        <v>55</v>
      </c>
      <c r="X3" s="40" t="s">
        <v>53</v>
      </c>
      <c r="Y3" s="40" t="s">
        <v>21</v>
      </c>
      <c r="Z3" s="40" t="s">
        <v>51</v>
      </c>
      <c r="AA3" s="40" t="s">
        <v>27</v>
      </c>
      <c r="AB3" s="40" t="s">
        <v>48</v>
      </c>
      <c r="AC3" s="41" t="s">
        <v>38</v>
      </c>
      <c r="AD3" s="40" t="s">
        <v>25</v>
      </c>
      <c r="AE3" s="40" t="s">
        <v>93</v>
      </c>
      <c r="AF3" s="40" t="s">
        <v>58</v>
      </c>
      <c r="AG3" s="40" t="s">
        <v>61</v>
      </c>
      <c r="AH3" s="42" t="s">
        <v>78</v>
      </c>
      <c r="AI3" s="40" t="s">
        <v>49</v>
      </c>
      <c r="AJ3" s="40" t="s">
        <v>23</v>
      </c>
      <c r="AK3" s="123" t="s">
        <v>94</v>
      </c>
      <c r="AL3" s="124"/>
      <c r="AM3" s="124"/>
    </row>
    <row r="4" customFormat="false" ht="20.1" hidden="false" customHeight="true" outlineLevel="0" collapsed="false">
      <c r="A4" s="45" t="n">
        <v>19</v>
      </c>
      <c r="B4" s="46" t="n">
        <v>37751</v>
      </c>
      <c r="C4" s="126" t="n">
        <v>1</v>
      </c>
      <c r="D4" s="127" t="n">
        <v>0</v>
      </c>
      <c r="E4" s="127" t="n">
        <v>1</v>
      </c>
      <c r="F4" s="127" t="n">
        <v>0</v>
      </c>
      <c r="G4" s="127" t="n">
        <v>1</v>
      </c>
      <c r="H4" s="127" t="n">
        <v>1</v>
      </c>
      <c r="I4" s="127" t="n">
        <v>1</v>
      </c>
      <c r="J4" s="127" t="n">
        <v>0</v>
      </c>
      <c r="K4" s="127" t="n">
        <v>0</v>
      </c>
      <c r="L4" s="127" t="n">
        <v>0</v>
      </c>
      <c r="M4" s="127" t="n">
        <v>1</v>
      </c>
      <c r="N4" s="127" t="n">
        <v>1</v>
      </c>
      <c r="O4" s="127" t="n">
        <v>0</v>
      </c>
      <c r="P4" s="127" t="n">
        <v>1</v>
      </c>
      <c r="Q4" s="127" t="n">
        <v>1</v>
      </c>
      <c r="R4" s="127" t="n">
        <v>0</v>
      </c>
      <c r="S4" s="128" t="n">
        <v>0</v>
      </c>
      <c r="T4" s="128" t="n">
        <v>0</v>
      </c>
      <c r="U4" s="128" t="n">
        <v>0</v>
      </c>
      <c r="V4" s="128"/>
      <c r="W4" s="128" t="n">
        <v>0</v>
      </c>
      <c r="X4" s="128" t="n">
        <v>0</v>
      </c>
      <c r="Y4" s="128" t="n">
        <v>0</v>
      </c>
      <c r="Z4" s="128" t="n">
        <v>0</v>
      </c>
      <c r="AA4" s="128" t="n">
        <v>0</v>
      </c>
      <c r="AB4" s="128" t="n">
        <v>0</v>
      </c>
      <c r="AC4" s="128" t="n">
        <v>0</v>
      </c>
      <c r="AD4" s="128" t="n">
        <v>0</v>
      </c>
      <c r="AE4" s="128" t="n">
        <v>0</v>
      </c>
      <c r="AF4" s="128" t="n">
        <v>0</v>
      </c>
      <c r="AG4" s="128" t="n">
        <v>0</v>
      </c>
      <c r="AH4" s="128" t="n">
        <v>0</v>
      </c>
      <c r="AI4" s="128" t="n">
        <v>0</v>
      </c>
      <c r="AJ4" s="129" t="n">
        <v>0</v>
      </c>
      <c r="AK4" s="130" t="n">
        <f aca="false">C4*C$20+D4*D$20+E4*E$20+F4*F$20+G4*G$20+H4*H$20+I4*I$20+J4*J$20+K4*K$20+L4*L$20+M4*M$20+N4*N$20+O4*O$20+P4*P$20+Q4*Q$20+R4*R$20+S4*S$20+T4*T$20+U4*U$20+V4*V$20+W4*W$20+X4*X$20+Z4*Z$20+AA4*AA$20+Y4*Y$20+AB4*AB$20+AC4*AC$20+AD4*AD$20+AE4*AE$20+AF4*AF$20+AG4*AG$20+AH4*AH$20+AI4*AI$20+AJ4*AJ$20</f>
        <v>14</v>
      </c>
      <c r="AL4" s="131"/>
      <c r="AM4" s="121"/>
    </row>
    <row r="5" customFormat="false" ht="20.1" hidden="false" customHeight="true" outlineLevel="0" collapsed="false">
      <c r="A5" s="52" t="n">
        <v>20</v>
      </c>
      <c r="B5" s="53" t="n">
        <v>37758</v>
      </c>
      <c r="C5" s="132" t="n">
        <v>0</v>
      </c>
      <c r="D5" s="133" t="n">
        <v>1</v>
      </c>
      <c r="E5" s="133" t="n">
        <v>0</v>
      </c>
      <c r="F5" s="133" t="n">
        <v>1</v>
      </c>
      <c r="G5" s="133" t="n">
        <v>1</v>
      </c>
      <c r="H5" s="133" t="n">
        <v>0</v>
      </c>
      <c r="I5" s="133" t="n">
        <v>0</v>
      </c>
      <c r="J5" s="133" t="n">
        <v>1</v>
      </c>
      <c r="K5" s="133" t="n">
        <v>1</v>
      </c>
      <c r="L5" s="133" t="n">
        <v>0</v>
      </c>
      <c r="M5" s="133" t="n">
        <v>1</v>
      </c>
      <c r="N5" s="133" t="n">
        <v>0</v>
      </c>
      <c r="O5" s="133" t="n">
        <v>1</v>
      </c>
      <c r="P5" s="133" t="n">
        <v>0</v>
      </c>
      <c r="Q5" s="133" t="n">
        <v>1</v>
      </c>
      <c r="R5" s="133" t="n">
        <v>1</v>
      </c>
      <c r="S5" s="133" t="n">
        <v>1</v>
      </c>
      <c r="T5" s="134" t="n">
        <v>0</v>
      </c>
      <c r="U5" s="134" t="n">
        <v>0</v>
      </c>
      <c r="V5" s="134"/>
      <c r="W5" s="134" t="n">
        <v>0</v>
      </c>
      <c r="X5" s="134" t="n">
        <v>0</v>
      </c>
      <c r="Y5" s="134" t="n">
        <v>0</v>
      </c>
      <c r="Z5" s="134" t="n">
        <v>0</v>
      </c>
      <c r="AA5" s="134" t="n">
        <v>0</v>
      </c>
      <c r="AB5" s="134" t="n">
        <v>0</v>
      </c>
      <c r="AC5" s="134" t="n">
        <v>0</v>
      </c>
      <c r="AD5" s="134" t="n">
        <v>0</v>
      </c>
      <c r="AE5" s="134" t="n">
        <v>0</v>
      </c>
      <c r="AF5" s="134" t="n">
        <v>0</v>
      </c>
      <c r="AG5" s="134" t="n">
        <v>0</v>
      </c>
      <c r="AH5" s="134" t="n">
        <v>0</v>
      </c>
      <c r="AI5" s="134" t="n">
        <v>0</v>
      </c>
      <c r="AJ5" s="135" t="n">
        <v>0</v>
      </c>
      <c r="AK5" s="136" t="n">
        <f aca="false">C5*C$20+D5*D$20+E5*E$20+F5*F$20+G5*G$20+H5*H$20+I5*I$20+J5*J$20+K5*K$20+L5*L$20+M5*M$20+N5*N$20+O5*O$20+P5*P$20+Q5*Q$20+R5*R$20+S5*S$20+T5*T$20+U5*U$20+V5*V$20+W5*W$20+X5*X$20+Z5*Z$20+AA5*AA$20+Y5*Y$20+AB5*AB$20+AC5*AC$20+AD5*AD$20+AE5*AE$20+AF5*AF$20+AG5*AG$20+AH5*AH$20+AI5*AI$20+AJ5*AJ$20</f>
        <v>13.5</v>
      </c>
      <c r="AL5" s="131"/>
      <c r="AM5" s="121"/>
    </row>
    <row r="6" customFormat="false" ht="20.1" hidden="false" customHeight="true" outlineLevel="0" collapsed="false">
      <c r="A6" s="52" t="n">
        <v>21</v>
      </c>
      <c r="B6" s="53" t="n">
        <v>37765</v>
      </c>
      <c r="C6" s="132" t="n">
        <v>1</v>
      </c>
      <c r="D6" s="133" t="n">
        <v>0</v>
      </c>
      <c r="E6" s="133" t="n">
        <v>1</v>
      </c>
      <c r="F6" s="133" t="n">
        <v>0</v>
      </c>
      <c r="G6" s="133" t="n">
        <v>1</v>
      </c>
      <c r="H6" s="133" t="n">
        <v>1</v>
      </c>
      <c r="I6" s="133" t="n">
        <v>1</v>
      </c>
      <c r="J6" s="133" t="n">
        <v>0</v>
      </c>
      <c r="K6" s="133" t="n">
        <v>0</v>
      </c>
      <c r="L6" s="133" t="n">
        <v>0</v>
      </c>
      <c r="M6" s="133" t="n">
        <v>1</v>
      </c>
      <c r="N6" s="133" t="n">
        <v>1</v>
      </c>
      <c r="O6" s="133" t="n">
        <v>0</v>
      </c>
      <c r="P6" s="133" t="n">
        <v>1</v>
      </c>
      <c r="Q6" s="133" t="n">
        <v>1</v>
      </c>
      <c r="R6" s="133" t="n">
        <v>0</v>
      </c>
      <c r="S6" s="133" t="n">
        <v>0</v>
      </c>
      <c r="T6" s="133" t="n">
        <v>1</v>
      </c>
      <c r="U6" s="133" t="n">
        <v>0</v>
      </c>
      <c r="V6" s="134" t="n">
        <v>0</v>
      </c>
      <c r="W6" s="134" t="n">
        <v>0</v>
      </c>
      <c r="X6" s="134" t="n">
        <v>0</v>
      </c>
      <c r="Y6" s="134" t="n">
        <v>0</v>
      </c>
      <c r="Z6" s="134" t="n">
        <v>0</v>
      </c>
      <c r="AA6" s="134" t="n">
        <v>0</v>
      </c>
      <c r="AB6" s="134" t="n">
        <v>0</v>
      </c>
      <c r="AC6" s="134" t="n">
        <v>0</v>
      </c>
      <c r="AD6" s="134" t="n">
        <v>0</v>
      </c>
      <c r="AE6" s="134" t="n">
        <v>0</v>
      </c>
      <c r="AF6" s="134" t="n">
        <v>0</v>
      </c>
      <c r="AG6" s="134" t="n">
        <v>0</v>
      </c>
      <c r="AH6" s="134" t="n">
        <v>0</v>
      </c>
      <c r="AI6" s="134" t="n">
        <v>0</v>
      </c>
      <c r="AJ6" s="135" t="n">
        <v>0</v>
      </c>
      <c r="AK6" s="136" t="n">
        <f aca="false">C6*C$20+D6*D$20+E6*E$20+F6*F$20+G6*G$20+H6*H$20+I6*I$20+J6*J$20+K6*K$20+L6*L$20+M6*M$20+N6*N$20+O6*O$20+P6*P$20+Q6*Q$20+R6*R$20+S6*S$20+T6*T$20+U6*U$20+V6*V$20+W6*W$20+X6*X$20+Z6*Z$20+AA6*AA$20+Y6*Y$20+AB6*AB$20+AC6*AC$20+AD6*AD$20+AE6*AE$20+AF6*AF$20+AG6*AG$20+AH6*AH$20+AI6*AI$20+AJ6*AJ$20</f>
        <v>15</v>
      </c>
      <c r="AL6" s="131"/>
      <c r="AM6" s="121"/>
    </row>
    <row r="7" customFormat="false" ht="20.1" hidden="false" customHeight="true" outlineLevel="0" collapsed="false">
      <c r="A7" s="52" t="n">
        <v>22</v>
      </c>
      <c r="B7" s="53" t="n">
        <v>37772</v>
      </c>
      <c r="C7" s="132" t="n">
        <v>0</v>
      </c>
      <c r="D7" s="133" t="n">
        <v>1</v>
      </c>
      <c r="E7" s="133" t="n">
        <v>0</v>
      </c>
      <c r="F7" s="133" t="n">
        <v>1</v>
      </c>
      <c r="G7" s="133" t="n">
        <v>1</v>
      </c>
      <c r="H7" s="133" t="n">
        <v>0</v>
      </c>
      <c r="I7" s="133" t="n">
        <v>0</v>
      </c>
      <c r="J7" s="133" t="n">
        <v>1</v>
      </c>
      <c r="K7" s="133" t="n">
        <v>1</v>
      </c>
      <c r="L7" s="133" t="n">
        <v>0</v>
      </c>
      <c r="M7" s="133" t="n">
        <v>1</v>
      </c>
      <c r="N7" s="133" t="n">
        <v>0</v>
      </c>
      <c r="O7" s="133" t="n">
        <v>1</v>
      </c>
      <c r="P7" s="133" t="n">
        <v>0</v>
      </c>
      <c r="Q7" s="133" t="n">
        <v>1</v>
      </c>
      <c r="R7" s="133" t="n">
        <v>1</v>
      </c>
      <c r="S7" s="133" t="n">
        <v>1</v>
      </c>
      <c r="T7" s="133" t="n">
        <v>0</v>
      </c>
      <c r="U7" s="133" t="n">
        <v>1</v>
      </c>
      <c r="V7" s="134" t="n">
        <v>0</v>
      </c>
      <c r="W7" s="134" t="n">
        <v>0</v>
      </c>
      <c r="X7" s="134" t="n">
        <v>0</v>
      </c>
      <c r="Y7" s="134" t="n">
        <v>0</v>
      </c>
      <c r="Z7" s="134" t="n">
        <v>0</v>
      </c>
      <c r="AA7" s="134" t="n">
        <v>0</v>
      </c>
      <c r="AB7" s="134" t="n">
        <v>0</v>
      </c>
      <c r="AC7" s="134" t="n">
        <v>0</v>
      </c>
      <c r="AD7" s="134" t="n">
        <v>0</v>
      </c>
      <c r="AE7" s="134" t="n">
        <v>0</v>
      </c>
      <c r="AF7" s="134" t="n">
        <v>0</v>
      </c>
      <c r="AG7" s="134" t="n">
        <v>0</v>
      </c>
      <c r="AH7" s="134" t="n">
        <v>0</v>
      </c>
      <c r="AI7" s="134" t="n">
        <v>0</v>
      </c>
      <c r="AJ7" s="135" t="n">
        <v>0</v>
      </c>
      <c r="AK7" s="136" t="n">
        <f aca="false">C7*C$20+D7*D$20+E7*E$20+F7*F$20+G7*G$20+H7*H$20+I7*I$20+J7*J$20+K7*K$20+L7*L$20+M7*M$20+N7*N$20+O7*O$20+P7*P$20+Q7*Q$20+R7*R$20+S7*S$20+T7*T$20+U7*U$20+V7*V$20+W7*W$20+X7*X$20+Z7*Z$20+AA7*AA$20+Y7*Y$20+AB7*AB$20+AC7*AC$20+AD7*AD$20+AE7*AE$20+AF7*AF$20+AG7*AG$20+AH7*AH$20+AI7*AI$20+AJ7*AJ$20</f>
        <v>15</v>
      </c>
      <c r="AL7" s="131"/>
      <c r="AM7" s="121"/>
    </row>
    <row r="8" customFormat="false" ht="20.1" hidden="false" customHeight="true" outlineLevel="0" collapsed="false">
      <c r="A8" s="52" t="n">
        <v>23</v>
      </c>
      <c r="B8" s="53" t="n">
        <v>37779</v>
      </c>
      <c r="C8" s="132" t="n">
        <v>1</v>
      </c>
      <c r="D8" s="133" t="n">
        <v>0</v>
      </c>
      <c r="E8" s="133" t="n">
        <v>1</v>
      </c>
      <c r="F8" s="133" t="n">
        <v>0</v>
      </c>
      <c r="G8" s="133" t="n">
        <v>1</v>
      </c>
      <c r="H8" s="133" t="n">
        <v>1</v>
      </c>
      <c r="I8" s="133" t="n">
        <v>1</v>
      </c>
      <c r="J8" s="133" t="n">
        <v>0</v>
      </c>
      <c r="K8" s="133" t="n">
        <v>0</v>
      </c>
      <c r="L8" s="133" t="n">
        <v>0</v>
      </c>
      <c r="M8" s="133" t="n">
        <v>1</v>
      </c>
      <c r="N8" s="133" t="n">
        <v>1</v>
      </c>
      <c r="O8" s="133" t="n">
        <v>0</v>
      </c>
      <c r="P8" s="133" t="n">
        <v>1</v>
      </c>
      <c r="Q8" s="133" t="n">
        <v>1</v>
      </c>
      <c r="R8" s="133" t="n">
        <v>0</v>
      </c>
      <c r="S8" s="133" t="n">
        <v>0</v>
      </c>
      <c r="T8" s="133" t="n">
        <v>1</v>
      </c>
      <c r="U8" s="133" t="n">
        <v>0</v>
      </c>
      <c r="V8" s="134" t="n">
        <v>0</v>
      </c>
      <c r="W8" s="134" t="n">
        <v>0</v>
      </c>
      <c r="X8" s="134" t="n">
        <v>0</v>
      </c>
      <c r="Y8" s="134" t="n">
        <v>0</v>
      </c>
      <c r="Z8" s="134" t="n">
        <v>0</v>
      </c>
      <c r="AA8" s="134" t="n">
        <v>0</v>
      </c>
      <c r="AB8" s="134" t="n">
        <v>0</v>
      </c>
      <c r="AC8" s="134" t="n">
        <v>0</v>
      </c>
      <c r="AD8" s="134" t="n">
        <v>0</v>
      </c>
      <c r="AE8" s="134" t="n">
        <v>0</v>
      </c>
      <c r="AF8" s="134" t="n">
        <v>0</v>
      </c>
      <c r="AG8" s="134" t="n">
        <v>0</v>
      </c>
      <c r="AH8" s="134" t="n">
        <v>0</v>
      </c>
      <c r="AI8" s="134" t="n">
        <v>0</v>
      </c>
      <c r="AJ8" s="135" t="n">
        <v>0</v>
      </c>
      <c r="AK8" s="136" t="n">
        <f aca="false">C8*C$20+D8*D$20+E8*E$20+F8*F$20+G8*G$20+H8*H$20+I8*I$20+J8*J$20+K8*K$20+L8*L$20+M8*M$20+N8*N$20+O8*O$20+P8*P$20+Q8*Q$20+R8*R$20+S8*S$20+T8*T$20+U8*U$20+V8*V$20+W8*W$20+X8*X$20+Z8*Z$20+AA8*AA$20+Y8*Y$20+AB8*AB$20+AC8*AC$20+AD8*AD$20+AE8*AE$20+AF8*AF$20+AG8*AG$20+AH8*AH$20+AI8*AI$20+AJ8*AJ$20</f>
        <v>15</v>
      </c>
      <c r="AL8" s="131"/>
      <c r="AM8" s="121"/>
    </row>
    <row r="9" customFormat="false" ht="20.1" hidden="false" customHeight="true" outlineLevel="0" collapsed="false">
      <c r="A9" s="52" t="n">
        <v>24</v>
      </c>
      <c r="B9" s="53" t="n">
        <v>37786</v>
      </c>
      <c r="C9" s="132" t="n">
        <v>0</v>
      </c>
      <c r="D9" s="133" t="n">
        <v>1</v>
      </c>
      <c r="E9" s="133" t="n">
        <v>0</v>
      </c>
      <c r="F9" s="133" t="n">
        <v>1</v>
      </c>
      <c r="G9" s="133" t="n">
        <v>1</v>
      </c>
      <c r="H9" s="133" t="n">
        <v>0</v>
      </c>
      <c r="I9" s="133" t="n">
        <v>0</v>
      </c>
      <c r="J9" s="133" t="n">
        <v>1</v>
      </c>
      <c r="K9" s="133" t="n">
        <v>1</v>
      </c>
      <c r="L9" s="133" t="n">
        <v>0</v>
      </c>
      <c r="M9" s="133" t="n">
        <v>1</v>
      </c>
      <c r="N9" s="133" t="n">
        <v>0</v>
      </c>
      <c r="O9" s="133" t="n">
        <v>1</v>
      </c>
      <c r="P9" s="133" t="n">
        <v>0</v>
      </c>
      <c r="Q9" s="134" t="n">
        <v>0</v>
      </c>
      <c r="R9" s="134" t="n">
        <v>0</v>
      </c>
      <c r="S9" s="133" t="n">
        <v>1</v>
      </c>
      <c r="T9" s="133" t="n">
        <v>0</v>
      </c>
      <c r="U9" s="133" t="n">
        <v>1</v>
      </c>
      <c r="V9" s="133" t="n">
        <v>1</v>
      </c>
      <c r="W9" s="133" t="n">
        <v>1</v>
      </c>
      <c r="X9" s="133" t="n">
        <v>0</v>
      </c>
      <c r="Y9" s="134" t="n">
        <v>0</v>
      </c>
      <c r="Z9" s="134" t="n">
        <v>0</v>
      </c>
      <c r="AA9" s="134" t="n">
        <v>0</v>
      </c>
      <c r="AB9" s="134" t="n">
        <v>0</v>
      </c>
      <c r="AC9" s="134" t="n">
        <v>0</v>
      </c>
      <c r="AD9" s="134" t="n">
        <v>0</v>
      </c>
      <c r="AE9" s="134" t="n">
        <v>0</v>
      </c>
      <c r="AF9" s="134" t="n">
        <v>0</v>
      </c>
      <c r="AG9" s="134" t="n">
        <v>0</v>
      </c>
      <c r="AH9" s="134" t="n">
        <v>0</v>
      </c>
      <c r="AI9" s="134" t="n">
        <v>0</v>
      </c>
      <c r="AJ9" s="135" t="n">
        <v>0</v>
      </c>
      <c r="AK9" s="136" t="n">
        <f aca="false">C9*C$20+D9*D$20+E9*E$20+F9*F$20+G9*G$20+H9*H$20+I9*I$20+J9*J$20+K9*K$20+L9*L$20+M9*M$20+N9*N$20+O9*O$20+P9*P$20+Q9*Q$20+R9*R$20+S9*S$20+T9*T$20+U9*U$20+V9*V$20+W9*W$20+X9*X$20+Z9*Z$20+AA9*AA$20+Y9*Y$20+AB9*AB$20+AC9*AC$20+AD9*AD$20+AE9*AE$20+AF9*AF$20+AG9*AG$20+AH9*AH$20+AI9*AI$20+AJ9*AJ$20</f>
        <v>15</v>
      </c>
      <c r="AL9" s="131"/>
      <c r="AM9" s="121"/>
    </row>
    <row r="10" customFormat="false" ht="20.1" hidden="false" customHeight="true" outlineLevel="0" collapsed="false">
      <c r="A10" s="52" t="n">
        <v>25</v>
      </c>
      <c r="B10" s="53" t="n">
        <v>37793</v>
      </c>
      <c r="C10" s="132" t="n">
        <v>1</v>
      </c>
      <c r="D10" s="133" t="n">
        <v>0</v>
      </c>
      <c r="E10" s="133" t="n">
        <v>1</v>
      </c>
      <c r="F10" s="133" t="n">
        <v>0</v>
      </c>
      <c r="G10" s="133" t="n">
        <v>1</v>
      </c>
      <c r="H10" s="133" t="n">
        <v>1</v>
      </c>
      <c r="I10" s="133" t="n">
        <v>1</v>
      </c>
      <c r="J10" s="133" t="n">
        <v>0</v>
      </c>
      <c r="K10" s="133" t="n">
        <v>0</v>
      </c>
      <c r="L10" s="133" t="n">
        <v>0</v>
      </c>
      <c r="M10" s="133" t="n">
        <v>1</v>
      </c>
      <c r="N10" s="134" t="n">
        <v>0</v>
      </c>
      <c r="O10" s="134" t="n">
        <v>0</v>
      </c>
      <c r="P10" s="134" t="n">
        <v>0</v>
      </c>
      <c r="Q10" s="134" t="n">
        <v>0</v>
      </c>
      <c r="R10" s="134" t="n">
        <v>0</v>
      </c>
      <c r="S10" s="133" t="n">
        <v>0</v>
      </c>
      <c r="T10" s="133" t="n">
        <v>1</v>
      </c>
      <c r="U10" s="133" t="n">
        <v>0</v>
      </c>
      <c r="V10" s="133" t="n">
        <v>0</v>
      </c>
      <c r="W10" s="133" t="n">
        <v>0</v>
      </c>
      <c r="X10" s="133" t="n">
        <v>1</v>
      </c>
      <c r="Y10" s="133" t="n">
        <v>0</v>
      </c>
      <c r="Z10" s="134" t="n">
        <v>0</v>
      </c>
      <c r="AA10" s="134" t="n">
        <v>0</v>
      </c>
      <c r="AB10" s="134" t="n">
        <v>0</v>
      </c>
      <c r="AC10" s="134" t="n">
        <v>0</v>
      </c>
      <c r="AD10" s="134" t="n">
        <v>0</v>
      </c>
      <c r="AE10" s="134" t="n">
        <v>0</v>
      </c>
      <c r="AF10" s="134" t="n">
        <v>0</v>
      </c>
      <c r="AG10" s="134" t="n">
        <v>0</v>
      </c>
      <c r="AH10" s="134" t="n">
        <v>0</v>
      </c>
      <c r="AI10" s="134" t="n">
        <v>0</v>
      </c>
      <c r="AJ10" s="135" t="n">
        <v>0</v>
      </c>
      <c r="AK10" s="136" t="n">
        <f aca="false">C10*C$20+D10*D$20+E10*E$20+F10*F$20+G10*G$20+H10*H$20+I10*I$20+J10*J$20+K10*K$20+L10*L$20+M10*M$20+N10*N$20+O10*O$20+P10*P$20+Q10*Q$20+R10*R$20+S10*S$20+T10*T$20+U10*U$20+V10*V$20+W10*W$20+X10*X$20+Z10*Z$20+AA10*AA$20+Y10*Y$20+AB10*AB$20+AC10*AC$20+AD10*AD$20+AE10*AE$20+AF10*AF$20+AG10*AG$20+AH10*AH$20+AI10*AI$20+AJ10*AJ$20</f>
        <v>10.5</v>
      </c>
      <c r="AL10" s="131"/>
      <c r="AM10" s="121"/>
    </row>
    <row r="11" customFormat="false" ht="20.1" hidden="false" customHeight="true" outlineLevel="0" collapsed="false">
      <c r="A11" s="52" t="n">
        <v>26</v>
      </c>
      <c r="B11" s="53" t="n">
        <v>37800</v>
      </c>
      <c r="C11" s="132" t="n">
        <v>0</v>
      </c>
      <c r="D11" s="133" t="n">
        <v>1</v>
      </c>
      <c r="E11" s="133" t="n">
        <v>0</v>
      </c>
      <c r="F11" s="133" t="n">
        <v>1</v>
      </c>
      <c r="G11" s="133" t="n">
        <v>1</v>
      </c>
      <c r="H11" s="133" t="n">
        <v>0</v>
      </c>
      <c r="I11" s="133" t="n">
        <v>0</v>
      </c>
      <c r="J11" s="133" t="n">
        <v>1</v>
      </c>
      <c r="K11" s="133" t="n">
        <v>1</v>
      </c>
      <c r="L11" s="133" t="n">
        <v>0</v>
      </c>
      <c r="M11" s="133" t="n">
        <v>1</v>
      </c>
      <c r="N11" s="134" t="n">
        <v>0</v>
      </c>
      <c r="O11" s="134" t="n">
        <v>0</v>
      </c>
      <c r="P11" s="134" t="n">
        <v>0</v>
      </c>
      <c r="Q11" s="134" t="n">
        <v>0</v>
      </c>
      <c r="R11" s="134" t="n">
        <v>0</v>
      </c>
      <c r="S11" s="134" t="n">
        <v>0</v>
      </c>
      <c r="T11" s="133" t="n">
        <v>0</v>
      </c>
      <c r="U11" s="133" t="n">
        <v>1</v>
      </c>
      <c r="V11" s="133" t="n">
        <v>1</v>
      </c>
      <c r="W11" s="133" t="n">
        <v>1</v>
      </c>
      <c r="X11" s="133" t="n">
        <v>0</v>
      </c>
      <c r="Y11" s="133" t="n">
        <v>1</v>
      </c>
      <c r="Z11" s="133" t="n">
        <v>1</v>
      </c>
      <c r="AA11" s="133" t="n">
        <v>1</v>
      </c>
      <c r="AB11" s="133" t="n">
        <v>0</v>
      </c>
      <c r="AC11" s="133" t="n">
        <v>1</v>
      </c>
      <c r="AD11" s="133" t="n">
        <v>1</v>
      </c>
      <c r="AE11" s="134" t="n">
        <v>0</v>
      </c>
      <c r="AF11" s="134" t="n">
        <v>0</v>
      </c>
      <c r="AG11" s="134" t="n">
        <v>0</v>
      </c>
      <c r="AH11" s="134" t="n">
        <v>0</v>
      </c>
      <c r="AI11" s="134" t="n">
        <v>0</v>
      </c>
      <c r="AJ11" s="135" t="n">
        <v>0</v>
      </c>
      <c r="AK11" s="136" t="n">
        <f aca="false">C11*C$20+D11*D$20+E11*E$20+F11*F$20+G11*G$20+H11*H$20+I11*I$20+J11*J$20+K11*K$20+L11*L$20+M11*M$20+N11*N$20+O11*O$20+P11*P$20+Q11*Q$20+R11*R$20+S11*S$20+T11*T$20+U11*U$20+V11*V$20+W11*W$20+X11*X$20+Z11*Z$20+AA11*AA$20+Y11*Y$20+AB11*AB$20+AC11*AC$20+AD11*AD$20+AE11*AE$20+AF11*AF$20+AG11*AG$20+AH11*AH$20+AI11*AI$20+AJ11*AJ$20</f>
        <v>16.5</v>
      </c>
      <c r="AL11" s="131"/>
      <c r="AM11" s="121"/>
    </row>
    <row r="12" customFormat="false" ht="20.1" hidden="false" customHeight="true" outlineLevel="0" collapsed="false">
      <c r="A12" s="52" t="n">
        <v>27</v>
      </c>
      <c r="B12" s="53" t="n">
        <v>37807</v>
      </c>
      <c r="C12" s="132" t="n">
        <v>1</v>
      </c>
      <c r="D12" s="133" t="n">
        <v>0</v>
      </c>
      <c r="E12" s="133" t="n">
        <v>1</v>
      </c>
      <c r="F12" s="133" t="n">
        <v>0</v>
      </c>
      <c r="G12" s="134" t="n">
        <v>0</v>
      </c>
      <c r="H12" s="134" t="n">
        <v>0</v>
      </c>
      <c r="I12" s="134" t="n">
        <v>0</v>
      </c>
      <c r="J12" s="134" t="n">
        <v>0</v>
      </c>
      <c r="K12" s="134" t="n">
        <v>0</v>
      </c>
      <c r="L12" s="134" t="n">
        <v>0</v>
      </c>
      <c r="M12" s="134" t="n">
        <v>0</v>
      </c>
      <c r="N12" s="134" t="n">
        <v>0</v>
      </c>
      <c r="O12" s="134" t="n">
        <v>0</v>
      </c>
      <c r="P12" s="134" t="n">
        <v>0</v>
      </c>
      <c r="Q12" s="134" t="n">
        <v>0</v>
      </c>
      <c r="R12" s="134" t="n">
        <v>0</v>
      </c>
      <c r="S12" s="134" t="n">
        <v>0</v>
      </c>
      <c r="T12" s="133" t="n">
        <v>1</v>
      </c>
      <c r="U12" s="133" t="n">
        <v>0</v>
      </c>
      <c r="V12" s="133" t="n">
        <v>0</v>
      </c>
      <c r="W12" s="133" t="n">
        <v>0</v>
      </c>
      <c r="X12" s="133" t="n">
        <v>1</v>
      </c>
      <c r="Y12" s="133" t="n">
        <v>0</v>
      </c>
      <c r="Z12" s="133" t="n">
        <v>0</v>
      </c>
      <c r="AA12" s="133" t="n">
        <v>0</v>
      </c>
      <c r="AB12" s="133" t="n">
        <v>1</v>
      </c>
      <c r="AC12" s="133" t="n">
        <v>0</v>
      </c>
      <c r="AD12" s="133" t="n">
        <v>0</v>
      </c>
      <c r="AE12" s="133" t="n">
        <v>1</v>
      </c>
      <c r="AF12" s="133" t="n">
        <v>1</v>
      </c>
      <c r="AG12" s="134" t="n">
        <v>0</v>
      </c>
      <c r="AH12" s="134" t="n">
        <v>0</v>
      </c>
      <c r="AI12" s="134" t="n">
        <v>0</v>
      </c>
      <c r="AJ12" s="135" t="n">
        <v>0</v>
      </c>
      <c r="AK12" s="136" t="n">
        <f aca="false">C12*C$20+D12*D$20+E12*E$20+F12*F$20+G12*G$20+H12*H$20+I12*I$20+J12*J$20+K12*K$20+L12*L$20+M12*M$20+N12*N$20+O12*O$20+P12*P$20+Q12*Q$20+R12*R$20+S12*S$20+T12*T$20+U12*U$20+V12*V$20+W12*W$20+X12*X$20+Z12*Z$20+AA12*AA$20+Y12*Y$20+AB12*AB$20+AC12*AC$20+AD12*AD$20+AE12*AE$20+AF12*AF$20+AG12*AG$20+AH12*AH$20+AI12*AI$20+AJ12*AJ$20</f>
        <v>9</v>
      </c>
      <c r="AL12" s="131"/>
      <c r="AM12" s="121"/>
    </row>
    <row r="13" customFormat="false" ht="20.1" hidden="false" customHeight="true" outlineLevel="0" collapsed="false">
      <c r="A13" s="52" t="n">
        <v>28</v>
      </c>
      <c r="B13" s="53" t="n">
        <v>37814</v>
      </c>
      <c r="C13" s="132" t="n">
        <v>0</v>
      </c>
      <c r="D13" s="133" t="n">
        <v>1</v>
      </c>
      <c r="E13" s="133" t="n">
        <v>0</v>
      </c>
      <c r="F13" s="134" t="n">
        <v>0</v>
      </c>
      <c r="G13" s="134" t="n">
        <v>0</v>
      </c>
      <c r="H13" s="134" t="n">
        <v>0</v>
      </c>
      <c r="I13" s="134" t="n">
        <v>0</v>
      </c>
      <c r="J13" s="134" t="n">
        <v>0</v>
      </c>
      <c r="K13" s="134" t="n">
        <v>0</v>
      </c>
      <c r="L13" s="134" t="n">
        <v>0</v>
      </c>
      <c r="M13" s="134" t="n">
        <v>0</v>
      </c>
      <c r="N13" s="134" t="n">
        <v>0</v>
      </c>
      <c r="O13" s="134" t="n">
        <v>0</v>
      </c>
      <c r="P13" s="134" t="n">
        <v>0</v>
      </c>
      <c r="Q13" s="134" t="n">
        <v>0</v>
      </c>
      <c r="R13" s="134" t="n">
        <v>0</v>
      </c>
      <c r="S13" s="134" t="n">
        <v>0</v>
      </c>
      <c r="T13" s="134" t="n">
        <v>0</v>
      </c>
      <c r="U13" s="134" t="n">
        <v>0</v>
      </c>
      <c r="V13" s="133" t="n">
        <v>1</v>
      </c>
      <c r="W13" s="133" t="n">
        <v>1</v>
      </c>
      <c r="X13" s="133" t="n">
        <v>0</v>
      </c>
      <c r="Y13" s="133" t="n">
        <v>1</v>
      </c>
      <c r="Z13" s="133" t="n">
        <v>1</v>
      </c>
      <c r="AA13" s="133" t="n">
        <v>1</v>
      </c>
      <c r="AB13" s="133" t="n">
        <v>0</v>
      </c>
      <c r="AC13" s="133" t="n">
        <v>1</v>
      </c>
      <c r="AD13" s="133" t="n">
        <v>1</v>
      </c>
      <c r="AE13" s="133" t="n">
        <v>0</v>
      </c>
      <c r="AF13" s="133" t="n">
        <v>0</v>
      </c>
      <c r="AG13" s="133" t="n">
        <v>1</v>
      </c>
      <c r="AH13" s="133" t="n">
        <v>0</v>
      </c>
      <c r="AI13" s="133" t="n">
        <v>1</v>
      </c>
      <c r="AJ13" s="135" t="n">
        <v>0</v>
      </c>
      <c r="AK13" s="136" t="n">
        <f aca="false">C13*C$20+D13*D$20+E13*E$20+F13*F$20+G13*G$20+H13*H$20+I13*I$20+J13*J$20+K13*K$20+L13*L$20+M13*M$20+N13*N$20+O13*O$20+P13*P$20+Q13*Q$20+R13*R$20+S13*S$20+T13*T$20+U13*U$20+V13*V$20+W13*W$20+X13*X$20+Z13*Z$20+AA13*AA$20+Y13*Y$20+AB13*AB$20+AC13*AC$20+AD13*AD$20+AE13*AE$20+AF13*AF$20+AG13*AG$20+AH13*AH$20+AI13*AI$20+AJ13*AJ$20</f>
        <v>15</v>
      </c>
      <c r="AL13" s="131"/>
      <c r="AM13" s="121"/>
    </row>
    <row r="14" customFormat="false" ht="20.1" hidden="false" customHeight="true" outlineLevel="0" collapsed="false">
      <c r="A14" s="52" t="n">
        <v>29</v>
      </c>
      <c r="B14" s="53" t="n">
        <v>37821</v>
      </c>
      <c r="C14" s="132" t="n">
        <v>1</v>
      </c>
      <c r="D14" s="133" t="n">
        <v>0</v>
      </c>
      <c r="E14" s="133" t="n">
        <v>1</v>
      </c>
      <c r="F14" s="134" t="n">
        <v>0</v>
      </c>
      <c r="G14" s="134" t="n">
        <v>0</v>
      </c>
      <c r="H14" s="134" t="n">
        <v>0</v>
      </c>
      <c r="I14" s="134" t="n">
        <v>0</v>
      </c>
      <c r="J14" s="134" t="n">
        <v>0</v>
      </c>
      <c r="K14" s="134" t="n">
        <v>0</v>
      </c>
      <c r="L14" s="134" t="n">
        <v>0</v>
      </c>
      <c r="M14" s="134" t="n">
        <v>0</v>
      </c>
      <c r="N14" s="134" t="n">
        <v>0</v>
      </c>
      <c r="O14" s="134" t="n">
        <v>0</v>
      </c>
      <c r="P14" s="134" t="n">
        <v>0</v>
      </c>
      <c r="Q14" s="134" t="n">
        <v>0</v>
      </c>
      <c r="R14" s="134" t="n">
        <v>0</v>
      </c>
      <c r="S14" s="134" t="n">
        <v>0</v>
      </c>
      <c r="T14" s="134" t="n">
        <v>0</v>
      </c>
      <c r="U14" s="134" t="n">
        <v>0</v>
      </c>
      <c r="V14" s="133" t="n">
        <v>0</v>
      </c>
      <c r="W14" s="133" t="n">
        <v>0</v>
      </c>
      <c r="X14" s="133" t="n">
        <v>1</v>
      </c>
      <c r="Y14" s="133" t="n">
        <v>0</v>
      </c>
      <c r="Z14" s="133" t="n">
        <v>0</v>
      </c>
      <c r="AA14" s="133" t="n">
        <v>0</v>
      </c>
      <c r="AB14" s="133" t="n">
        <v>1</v>
      </c>
      <c r="AC14" s="133" t="n">
        <v>0</v>
      </c>
      <c r="AD14" s="133" t="n">
        <v>0</v>
      </c>
      <c r="AE14" s="133" t="n">
        <v>1</v>
      </c>
      <c r="AF14" s="133" t="n">
        <v>1</v>
      </c>
      <c r="AG14" s="133" t="n">
        <v>0</v>
      </c>
      <c r="AH14" s="133" t="n">
        <v>1</v>
      </c>
      <c r="AI14" s="133" t="n">
        <v>0</v>
      </c>
      <c r="AJ14" s="137" t="n">
        <v>1</v>
      </c>
      <c r="AK14" s="136" t="n">
        <f aca="false">C14*C$20+D14*D$20+E14*E$20+F14*F$20+G14*G$20+H14*H$20+I14*I$20+J14*J$20+K14*K$20+L14*L$20+M14*M$20+N14*N$20+O14*O$20+P14*P$20+Q14*Q$20+R14*R$20+S14*S$20+T14*T$20+U14*U$20+V14*V$20+W14*W$20+X14*X$20+Z14*Z$20+AA14*AA$20+Y14*Y$20+AB14*AB$20+AC14*AC$20+AD14*AD$20+AE14*AE$20+AF14*AF$20+AG14*AG$20+AH14*AH$20+AI14*AI$20+AJ14*AJ$20</f>
        <v>13</v>
      </c>
      <c r="AL14" s="131"/>
      <c r="AM14" s="121"/>
    </row>
    <row r="15" customFormat="false" ht="20.1" hidden="false" customHeight="true" outlineLevel="0" collapsed="false">
      <c r="A15" s="52" t="n">
        <v>30</v>
      </c>
      <c r="B15" s="53" t="n">
        <v>37828</v>
      </c>
      <c r="C15" s="132" t="n">
        <v>0</v>
      </c>
      <c r="D15" s="133" t="n">
        <v>1</v>
      </c>
      <c r="E15" s="133" t="n">
        <v>0</v>
      </c>
      <c r="F15" s="134" t="n">
        <v>0</v>
      </c>
      <c r="G15" s="134" t="n">
        <v>0</v>
      </c>
      <c r="H15" s="134" t="n">
        <v>0</v>
      </c>
      <c r="I15" s="134" t="n">
        <v>0</v>
      </c>
      <c r="J15" s="134" t="n">
        <v>0</v>
      </c>
      <c r="K15" s="134" t="n">
        <v>0</v>
      </c>
      <c r="L15" s="134" t="n">
        <v>0</v>
      </c>
      <c r="M15" s="134" t="n">
        <v>0</v>
      </c>
      <c r="N15" s="134" t="n">
        <v>0</v>
      </c>
      <c r="O15" s="134" t="n">
        <v>0</v>
      </c>
      <c r="P15" s="134" t="n">
        <v>0</v>
      </c>
      <c r="Q15" s="134" t="n">
        <v>0</v>
      </c>
      <c r="R15" s="134" t="n">
        <v>0</v>
      </c>
      <c r="S15" s="134" t="n">
        <v>0</v>
      </c>
      <c r="T15" s="134" t="n">
        <v>0</v>
      </c>
      <c r="U15" s="134" t="n">
        <v>0</v>
      </c>
      <c r="V15" s="133" t="n">
        <v>1</v>
      </c>
      <c r="W15" s="133" t="n">
        <v>1</v>
      </c>
      <c r="X15" s="133" t="n">
        <v>0</v>
      </c>
      <c r="Y15" s="133" t="n">
        <v>1</v>
      </c>
      <c r="Z15" s="133" t="n">
        <v>1</v>
      </c>
      <c r="AA15" s="133" t="n">
        <v>1</v>
      </c>
      <c r="AB15" s="133" t="n">
        <v>0</v>
      </c>
      <c r="AC15" s="133" t="n">
        <v>1</v>
      </c>
      <c r="AD15" s="133" t="n">
        <v>1</v>
      </c>
      <c r="AE15" s="133" t="n">
        <v>0</v>
      </c>
      <c r="AF15" s="133" t="n">
        <v>0</v>
      </c>
      <c r="AG15" s="133" t="n">
        <v>1</v>
      </c>
      <c r="AH15" s="133" t="n">
        <v>0</v>
      </c>
      <c r="AI15" s="133" t="n">
        <v>1</v>
      </c>
      <c r="AJ15" s="137" t="n">
        <v>0</v>
      </c>
      <c r="AK15" s="136" t="n">
        <f aca="false">C15*C$20+D15*D$20+E15*E$20+F15*F$20+G15*G$20+H15*H$20+I15*I$20+J15*J$20+K15*K$20+L15*L$20+M15*M$20+N15*N$20+O15*O$20+P15*P$20+Q15*Q$20+R15*R$20+S15*S$20+T15*T$20+U15*U$20+V15*V$20+W15*W$20+X15*X$20+Z15*Z$20+AA15*AA$20+Y15*Y$20+AB15*AB$20+AC15*AC$20+AD15*AD$20+AE15*AE$20+AF15*AF$20+AG15*AG$20+AH15*AH$20+AI15*AI$20+AJ15*AJ$20</f>
        <v>15</v>
      </c>
      <c r="AL15" s="131"/>
      <c r="AM15" s="121"/>
    </row>
    <row r="16" customFormat="false" ht="20.1" hidden="false" customHeight="true" outlineLevel="0" collapsed="false">
      <c r="A16" s="52" t="n">
        <v>31</v>
      </c>
      <c r="B16" s="53" t="n">
        <v>37835</v>
      </c>
      <c r="C16" s="132" t="n">
        <v>1</v>
      </c>
      <c r="D16" s="133" t="n">
        <v>0</v>
      </c>
      <c r="E16" s="133" t="n">
        <v>1</v>
      </c>
      <c r="F16" s="134" t="n">
        <v>0</v>
      </c>
      <c r="G16" s="134" t="n">
        <v>0</v>
      </c>
      <c r="H16" s="134" t="n">
        <v>0</v>
      </c>
      <c r="I16" s="134" t="n">
        <v>0</v>
      </c>
      <c r="J16" s="134" t="n">
        <v>0</v>
      </c>
      <c r="K16" s="134" t="n">
        <v>0</v>
      </c>
      <c r="L16" s="134" t="n">
        <v>0</v>
      </c>
      <c r="M16" s="134" t="n">
        <v>0</v>
      </c>
      <c r="N16" s="134" t="n">
        <v>0</v>
      </c>
      <c r="O16" s="134" t="n">
        <v>0</v>
      </c>
      <c r="P16" s="134" t="n">
        <v>0</v>
      </c>
      <c r="Q16" s="134" t="n">
        <v>0</v>
      </c>
      <c r="R16" s="134" t="n">
        <v>0</v>
      </c>
      <c r="S16" s="134" t="n">
        <v>0</v>
      </c>
      <c r="T16" s="134" t="n">
        <v>0</v>
      </c>
      <c r="U16" s="134" t="n">
        <v>0</v>
      </c>
      <c r="V16" s="133" t="n">
        <v>0</v>
      </c>
      <c r="W16" s="133" t="n">
        <v>0</v>
      </c>
      <c r="X16" s="133" t="n">
        <v>1</v>
      </c>
      <c r="Y16" s="133" t="n">
        <v>0</v>
      </c>
      <c r="Z16" s="133" t="n">
        <v>0</v>
      </c>
      <c r="AA16" s="133" t="n">
        <v>0</v>
      </c>
      <c r="AB16" s="133" t="n">
        <v>1</v>
      </c>
      <c r="AC16" s="133" t="n">
        <v>0</v>
      </c>
      <c r="AD16" s="133" t="n">
        <v>0</v>
      </c>
      <c r="AE16" s="133" t="n">
        <v>1</v>
      </c>
      <c r="AF16" s="133" t="n">
        <v>1</v>
      </c>
      <c r="AG16" s="133" t="n">
        <v>0</v>
      </c>
      <c r="AH16" s="133" t="n">
        <v>1</v>
      </c>
      <c r="AI16" s="133" t="n">
        <v>0</v>
      </c>
      <c r="AJ16" s="137" t="n">
        <v>1</v>
      </c>
      <c r="AK16" s="136" t="n">
        <f aca="false">C16*C$20+D16*D$20+E16*E$20+F16*F$20+G16*G$20+H16*H$20+I16*I$20+J16*J$20+K16*K$20+L16*L$20+M16*M$20+N16*N$20+O16*O$20+P16*P$20+Q16*Q$20+R16*R$20+S16*S$20+T16*T$20+U16*U$20+V16*V$20+W16*W$20+X16*X$20+Z16*Z$20+AA16*AA$20+Y16*Y$20+AB16*AB$20+AC16*AC$20+AD16*AD$20+AE16*AE$20+AF16*AF$20+AG16*AG$20+AH16*AH$20+AI16*AI$20+AJ16*AJ$20</f>
        <v>13</v>
      </c>
      <c r="AL16" s="131"/>
      <c r="AM16" s="121"/>
    </row>
    <row r="17" customFormat="false" ht="20.1" hidden="false" customHeight="true" outlineLevel="0" collapsed="false">
      <c r="A17" s="59" t="n">
        <v>32</v>
      </c>
      <c r="B17" s="60" t="n">
        <v>37842</v>
      </c>
      <c r="C17" s="132" t="n">
        <v>0</v>
      </c>
      <c r="D17" s="133" t="n">
        <v>1</v>
      </c>
      <c r="E17" s="133" t="n">
        <v>0</v>
      </c>
      <c r="F17" s="134" t="n">
        <v>0</v>
      </c>
      <c r="G17" s="134" t="n">
        <v>0</v>
      </c>
      <c r="H17" s="134" t="n">
        <v>0</v>
      </c>
      <c r="I17" s="134" t="n">
        <v>0</v>
      </c>
      <c r="J17" s="134" t="n">
        <v>0</v>
      </c>
      <c r="K17" s="134" t="n">
        <v>0</v>
      </c>
      <c r="L17" s="134" t="n">
        <v>0</v>
      </c>
      <c r="M17" s="134" t="n">
        <v>0</v>
      </c>
      <c r="N17" s="134" t="n">
        <v>0</v>
      </c>
      <c r="O17" s="134" t="n">
        <v>0</v>
      </c>
      <c r="P17" s="134" t="n">
        <v>0</v>
      </c>
      <c r="Q17" s="134" t="n">
        <v>0</v>
      </c>
      <c r="R17" s="134" t="n">
        <v>0</v>
      </c>
      <c r="S17" s="134" t="n">
        <v>0</v>
      </c>
      <c r="T17" s="134" t="n">
        <v>0</v>
      </c>
      <c r="U17" s="134" t="n">
        <v>0</v>
      </c>
      <c r="V17" s="133" t="n">
        <v>1</v>
      </c>
      <c r="W17" s="133" t="n">
        <v>1</v>
      </c>
      <c r="X17" s="133" t="n">
        <v>0</v>
      </c>
      <c r="Y17" s="133" t="n">
        <v>1</v>
      </c>
      <c r="Z17" s="133" t="n">
        <v>1</v>
      </c>
      <c r="AA17" s="133" t="n">
        <v>1</v>
      </c>
      <c r="AB17" s="133" t="n">
        <v>0</v>
      </c>
      <c r="AC17" s="133" t="n">
        <v>1</v>
      </c>
      <c r="AD17" s="133" t="n">
        <v>1</v>
      </c>
      <c r="AE17" s="133" t="n">
        <v>0</v>
      </c>
      <c r="AF17" s="133" t="n">
        <v>0</v>
      </c>
      <c r="AG17" s="133" t="n">
        <v>1</v>
      </c>
      <c r="AH17" s="133" t="n">
        <v>0</v>
      </c>
      <c r="AI17" s="133" t="n">
        <v>1</v>
      </c>
      <c r="AJ17" s="137" t="n">
        <v>0</v>
      </c>
      <c r="AK17" s="136" t="n">
        <f aca="false">C17*C$20+D17*D$20+E17*E$20+F17*F$20+G17*G$20+H17*H$20+I17*I$20+J17*J$20+K17*K$20+L17*L$20+M17*M$20+N17*N$20+O17*O$20+P17*P$20+Q17*Q$20+R17*R$20+S17*S$20+T17*T$20+U17*U$20+V17*V$20+W17*W$20+X17*X$20+Z17*Z$20+AA17*AA$20+Y17*Y$20+AB17*AB$20+AC17*AC$20+AD17*AD$20+AE17*AE$20+AF17*AF$20+AG17*AG$20+AH17*AH$20+AI17*AI$20+AJ17*AJ$20</f>
        <v>15</v>
      </c>
      <c r="AL17" s="131"/>
      <c r="AM17" s="121"/>
    </row>
    <row r="18" customFormat="false" ht="20.1" hidden="false" customHeight="true" outlineLevel="0" collapsed="false">
      <c r="A18" s="61" t="n">
        <v>33</v>
      </c>
      <c r="B18" s="62" t="n">
        <v>38215</v>
      </c>
      <c r="C18" s="138" t="n">
        <v>1</v>
      </c>
      <c r="D18" s="139" t="n">
        <v>0</v>
      </c>
      <c r="E18" s="139" t="n">
        <v>1</v>
      </c>
      <c r="F18" s="140" t="n">
        <v>0</v>
      </c>
      <c r="G18" s="140" t="n">
        <v>0</v>
      </c>
      <c r="H18" s="140" t="n">
        <v>0</v>
      </c>
      <c r="I18" s="140" t="n">
        <v>0</v>
      </c>
      <c r="J18" s="140" t="n">
        <v>0</v>
      </c>
      <c r="K18" s="140" t="n">
        <v>0</v>
      </c>
      <c r="L18" s="140" t="n">
        <v>0</v>
      </c>
      <c r="M18" s="140" t="n">
        <v>0</v>
      </c>
      <c r="N18" s="140" t="n">
        <v>0</v>
      </c>
      <c r="O18" s="140" t="n">
        <v>0</v>
      </c>
      <c r="P18" s="140" t="n">
        <v>0</v>
      </c>
      <c r="Q18" s="140" t="n">
        <v>0</v>
      </c>
      <c r="R18" s="140" t="n">
        <v>0</v>
      </c>
      <c r="S18" s="140" t="n">
        <v>0</v>
      </c>
      <c r="T18" s="140" t="n">
        <v>0</v>
      </c>
      <c r="U18" s="140" t="n">
        <v>0</v>
      </c>
      <c r="V18" s="139" t="n">
        <v>0</v>
      </c>
      <c r="W18" s="139" t="n">
        <v>0</v>
      </c>
      <c r="X18" s="139" t="n">
        <v>1</v>
      </c>
      <c r="Y18" s="139" t="n">
        <v>0</v>
      </c>
      <c r="Z18" s="139" t="n">
        <v>0</v>
      </c>
      <c r="AA18" s="139" t="n">
        <v>0</v>
      </c>
      <c r="AB18" s="139" t="n">
        <v>1</v>
      </c>
      <c r="AC18" s="139" t="n">
        <v>0</v>
      </c>
      <c r="AD18" s="139" t="n">
        <v>0</v>
      </c>
      <c r="AE18" s="139" t="n">
        <v>1</v>
      </c>
      <c r="AF18" s="139" t="n">
        <v>1</v>
      </c>
      <c r="AG18" s="139" t="n">
        <v>0</v>
      </c>
      <c r="AH18" s="139" t="n">
        <v>1</v>
      </c>
      <c r="AI18" s="139" t="n">
        <v>0</v>
      </c>
      <c r="AJ18" s="141" t="n">
        <v>1</v>
      </c>
      <c r="AK18" s="142" t="n">
        <f aca="false">C18*C$20+D18*D$20+E18*E$20+F18*F$20+G18*G$20+H18*H$20+I18*I$20+J18*J$20+K18*K$20+L18*L$20+M18*M$20+N18*N$20+O18*O$20+P18*P$20+Q18*Q$20+R18*R$20+S18*S$20+T18*T$20+U18*U$20+V18*V$20+W18*W$20+X18*X$20+Z18*Z$20+AA18*AA$20+Y18*Y$20+AB18*AB$20+AC18*AC$20+AD18*AD$20+AE18*AE$20+AF18*AF$20+AG18*AG$20+AH18*AH$20+AI18*AI$20+AJ18*AJ$20</f>
        <v>13</v>
      </c>
      <c r="AL18" s="131"/>
      <c r="AM18" s="121"/>
    </row>
    <row r="19" s="144" customFormat="true" ht="20.1" hidden="false" customHeight="true" outlineLevel="0" collapsed="false">
      <c r="A19" s="101" t="s">
        <v>88</v>
      </c>
      <c r="B19" s="101"/>
      <c r="C19" s="102" t="n">
        <f aca="false">SUM(C4:C18)</f>
        <v>8</v>
      </c>
      <c r="D19" s="102" t="n">
        <f aca="false">SUM(D4:D18)</f>
        <v>7</v>
      </c>
      <c r="E19" s="102" t="n">
        <f aca="false">SUM(E4:E18)</f>
        <v>8</v>
      </c>
      <c r="F19" s="102" t="n">
        <f aca="false">SUM(F4:F18)</f>
        <v>4</v>
      </c>
      <c r="G19" s="102" t="n">
        <f aca="false">SUM(G4:G18)</f>
        <v>8</v>
      </c>
      <c r="H19" s="102" t="n">
        <f aca="false">SUM(H4:H18)</f>
        <v>4</v>
      </c>
      <c r="I19" s="102" t="n">
        <f aca="false">SUM(I4:I18)</f>
        <v>4</v>
      </c>
      <c r="J19" s="102" t="n">
        <f aca="false">SUM(J4:J18)</f>
        <v>4</v>
      </c>
      <c r="K19" s="102" t="n">
        <f aca="false">SUM(K4:K18)</f>
        <v>4</v>
      </c>
      <c r="L19" s="102" t="n">
        <f aca="false">SUM(L4:L18)</f>
        <v>0</v>
      </c>
      <c r="M19" s="102" t="n">
        <f aca="false">SUM(M4:M18)</f>
        <v>8</v>
      </c>
      <c r="N19" s="102" t="n">
        <f aca="false">SUM(N4:N18)</f>
        <v>3</v>
      </c>
      <c r="O19" s="102" t="n">
        <f aca="false">SUM(O4:O18)</f>
        <v>3</v>
      </c>
      <c r="P19" s="102" t="n">
        <f aca="false">SUM(P4:P18)</f>
        <v>3</v>
      </c>
      <c r="Q19" s="102" t="n">
        <f aca="false">SUM(Q4:Q18)</f>
        <v>5</v>
      </c>
      <c r="R19" s="102" t="n">
        <f aca="false">SUM(R4:R18)</f>
        <v>2</v>
      </c>
      <c r="S19" s="102" t="n">
        <f aca="false">SUM(S4:S18)</f>
        <v>3</v>
      </c>
      <c r="T19" s="102" t="n">
        <f aca="false">SUM(T4:T18)</f>
        <v>4</v>
      </c>
      <c r="U19" s="102" t="n">
        <f aca="false">SUM(U4:U18)</f>
        <v>3</v>
      </c>
      <c r="V19" s="102" t="n">
        <f aca="false">SUM(V4:V18)</f>
        <v>5</v>
      </c>
      <c r="W19" s="102" t="n">
        <f aca="false">SUM(W4:W18)</f>
        <v>5</v>
      </c>
      <c r="X19" s="102" t="n">
        <f aca="false">SUM(X4:X18)</f>
        <v>5</v>
      </c>
      <c r="Y19" s="102" t="n">
        <f aca="false">SUM(Y4:Y18)</f>
        <v>4</v>
      </c>
      <c r="Z19" s="102" t="n">
        <f aca="false">SUM(Z4:Z18)</f>
        <v>4</v>
      </c>
      <c r="AA19" s="102" t="n">
        <f aca="false">SUM(AA4:AA18)</f>
        <v>4</v>
      </c>
      <c r="AB19" s="102" t="n">
        <f aca="false">SUM(AB4:AB18)</f>
        <v>4</v>
      </c>
      <c r="AC19" s="102" t="n">
        <f aca="false">SUM(AC4:AC18)</f>
        <v>4</v>
      </c>
      <c r="AD19" s="102" t="n">
        <f aca="false">SUM(AD4:AD18)</f>
        <v>4</v>
      </c>
      <c r="AE19" s="102" t="n">
        <f aca="false">SUM(AE4:AE18)</f>
        <v>4</v>
      </c>
      <c r="AF19" s="102" t="n">
        <f aca="false">SUM(AF4:AF18)</f>
        <v>4</v>
      </c>
      <c r="AG19" s="102" t="n">
        <f aca="false">SUM(AG4:AG18)</f>
        <v>3</v>
      </c>
      <c r="AH19" s="102" t="n">
        <f aca="false">SUM(AH4:AH18)</f>
        <v>3</v>
      </c>
      <c r="AI19" s="102" t="n">
        <f aca="false">SUM(AI4:AI18)</f>
        <v>3</v>
      </c>
      <c r="AJ19" s="103" t="n">
        <f aca="false">SUM(AJ4:AJ18)</f>
        <v>3</v>
      </c>
      <c r="AK19" s="143"/>
      <c r="AL19" s="69"/>
      <c r="AM19" s="30"/>
    </row>
    <row r="20" customFormat="false" ht="20.1" hidden="false" customHeight="true" outlineLevel="0" collapsed="false">
      <c r="A20" s="106" t="s">
        <v>89</v>
      </c>
      <c r="B20" s="106"/>
      <c r="C20" s="145" t="n">
        <f aca="false">produceunits!C38</f>
        <v>1.5</v>
      </c>
      <c r="D20" s="145" t="n">
        <f aca="false">produceunits!C27</f>
        <v>1</v>
      </c>
      <c r="E20" s="145" t="n">
        <f aca="false">produceunits!C20</f>
        <v>1.5</v>
      </c>
      <c r="F20" s="145" t="n">
        <f aca="false">produceunits!C31</f>
        <v>1</v>
      </c>
      <c r="G20" s="145" t="n">
        <f aca="false">produceunits!C34</f>
        <v>2</v>
      </c>
      <c r="H20" s="145" t="n">
        <f aca="false">produceunits!C8</f>
        <v>1</v>
      </c>
      <c r="I20" s="145" t="n">
        <f aca="false">produceunits!C9</f>
        <v>1.5</v>
      </c>
      <c r="J20" s="145" t="n">
        <f aca="false">produceunits!C40</f>
        <v>1</v>
      </c>
      <c r="K20" s="145" t="n">
        <f aca="false">produceunits!C21</f>
        <v>1</v>
      </c>
      <c r="L20" s="145" t="n">
        <f aca="false">produceunits!C22</f>
        <v>1</v>
      </c>
      <c r="M20" s="145" t="n">
        <f aca="false">produceunits!C23</f>
        <v>1</v>
      </c>
      <c r="N20" s="145" t="n">
        <f aca="false">produceunits!C10</f>
        <v>2</v>
      </c>
      <c r="O20" s="145" t="n">
        <f aca="false">produceunits!C14</f>
        <v>2</v>
      </c>
      <c r="P20" s="145" t="n">
        <f aca="false">produceunits!C26</f>
        <v>1.5</v>
      </c>
      <c r="Q20" s="145" t="n">
        <f aca="false">produceunits!C28</f>
        <v>2</v>
      </c>
      <c r="R20" s="145" t="n">
        <f aca="false">produceunits!C24</f>
        <v>1</v>
      </c>
      <c r="S20" s="145" t="n">
        <f aca="false">produceunits!C13</f>
        <v>1.5</v>
      </c>
      <c r="T20" s="145" t="n">
        <f aca="false">produceunits!C15</f>
        <v>1</v>
      </c>
      <c r="U20" s="145" t="n">
        <f aca="false">produceunits!C11</f>
        <v>1.5</v>
      </c>
      <c r="V20" s="145" t="n">
        <f aca="false">produceunits!C30</f>
        <v>1</v>
      </c>
      <c r="W20" s="145" t="n">
        <f aca="false">produceunits!C37</f>
        <v>2</v>
      </c>
      <c r="X20" s="145" t="n">
        <f aca="false">produceunits!C36</f>
        <v>1</v>
      </c>
      <c r="Y20" s="145" t="n">
        <f aca="false">produceunits!C16</f>
        <v>0.5</v>
      </c>
      <c r="Z20" s="145" t="n">
        <f aca="false">produceunits!C35</f>
        <v>1</v>
      </c>
      <c r="AA20" s="145" t="n">
        <f aca="false">produceunits!C19</f>
        <v>1</v>
      </c>
      <c r="AB20" s="145" t="n">
        <f aca="false">produceunits!C32</f>
        <v>2</v>
      </c>
      <c r="AC20" s="145" t="n">
        <f aca="false">produceunits!C25</f>
        <v>2</v>
      </c>
      <c r="AD20" s="145" t="n">
        <f aca="false">produceunits!C18</f>
        <v>0.5</v>
      </c>
      <c r="AE20" s="145" t="n">
        <f aca="false">produceunits!C29</f>
        <v>1</v>
      </c>
      <c r="AF20" s="145" t="n">
        <f aca="false">produceunits!C39</f>
        <v>1</v>
      </c>
      <c r="AG20" s="145" t="n">
        <f aca="false">produceunits!C41</f>
        <v>4</v>
      </c>
      <c r="AH20" s="145" t="n">
        <f aca="false">produceunits!C12</f>
        <v>3</v>
      </c>
      <c r="AI20" s="145" t="n">
        <f aca="false">produceunits!C33</f>
        <v>2</v>
      </c>
      <c r="AJ20" s="146" t="n">
        <f aca="false">produceunits!C17</f>
        <v>2</v>
      </c>
      <c r="AK20" s="147" t="s">
        <v>90</v>
      </c>
      <c r="AL20" s="131"/>
      <c r="AM20" s="121"/>
    </row>
    <row r="21" s="151" customFormat="true" ht="20.1" hidden="false" customHeight="true" outlineLevel="0" collapsed="false">
      <c r="A21" s="110" t="s">
        <v>91</v>
      </c>
      <c r="B21" s="110"/>
      <c r="C21" s="111" t="n">
        <f aca="false">+C19*C20</f>
        <v>12</v>
      </c>
      <c r="D21" s="111" t="n">
        <f aca="false">+D19*D20</f>
        <v>7</v>
      </c>
      <c r="E21" s="111" t="n">
        <f aca="false">+E19*E20</f>
        <v>12</v>
      </c>
      <c r="F21" s="111" t="n">
        <f aca="false">+F19*F20</f>
        <v>4</v>
      </c>
      <c r="G21" s="111" t="n">
        <f aca="false">+G19*G20</f>
        <v>16</v>
      </c>
      <c r="H21" s="111" t="n">
        <f aca="false">+H19*H20</f>
        <v>4</v>
      </c>
      <c r="I21" s="111" t="n">
        <f aca="false">+I19*I20</f>
        <v>6</v>
      </c>
      <c r="J21" s="111" t="n">
        <f aca="false">+J19*J20</f>
        <v>4</v>
      </c>
      <c r="K21" s="111" t="n">
        <f aca="false">+K19*K20</f>
        <v>4</v>
      </c>
      <c r="L21" s="111" t="n">
        <f aca="false">+L19*L20</f>
        <v>0</v>
      </c>
      <c r="M21" s="111" t="n">
        <f aca="false">+M19*M20</f>
        <v>8</v>
      </c>
      <c r="N21" s="111" t="n">
        <f aca="false">+N19*N20</f>
        <v>6</v>
      </c>
      <c r="O21" s="111" t="n">
        <f aca="false">+O19*O20</f>
        <v>6</v>
      </c>
      <c r="P21" s="111" t="n">
        <f aca="false">+P19*P20</f>
        <v>4.5</v>
      </c>
      <c r="Q21" s="111" t="n">
        <f aca="false">+Q19*Q20</f>
        <v>10</v>
      </c>
      <c r="R21" s="111" t="n">
        <f aca="false">+R19*R20</f>
        <v>2</v>
      </c>
      <c r="S21" s="111" t="n">
        <f aca="false">+S19*S20</f>
        <v>4.5</v>
      </c>
      <c r="T21" s="111" t="n">
        <f aca="false">+T19*T20</f>
        <v>4</v>
      </c>
      <c r="U21" s="111" t="n">
        <f aca="false">+U19*U20</f>
        <v>4.5</v>
      </c>
      <c r="V21" s="111" t="n">
        <f aca="false">+V19*V20</f>
        <v>5</v>
      </c>
      <c r="W21" s="111" t="n">
        <f aca="false">+W19*W20</f>
        <v>10</v>
      </c>
      <c r="X21" s="111" t="n">
        <f aca="false">+X19*X20</f>
        <v>5</v>
      </c>
      <c r="Y21" s="111" t="n">
        <f aca="false">+Y19*Y20</f>
        <v>2</v>
      </c>
      <c r="Z21" s="111" t="n">
        <f aca="false">+Z19*Z20</f>
        <v>4</v>
      </c>
      <c r="AA21" s="111" t="n">
        <f aca="false">+AA19*AA20</f>
        <v>4</v>
      </c>
      <c r="AB21" s="111" t="n">
        <f aca="false">+AB19*AB20</f>
        <v>8</v>
      </c>
      <c r="AC21" s="111" t="n">
        <f aca="false">+AC19*AC20</f>
        <v>8</v>
      </c>
      <c r="AD21" s="111" t="n">
        <f aca="false">+AD19*AD20</f>
        <v>2</v>
      </c>
      <c r="AE21" s="111" t="n">
        <f aca="false">+AE19*AE20</f>
        <v>4</v>
      </c>
      <c r="AF21" s="111" t="n">
        <f aca="false">+AF19*AF20</f>
        <v>4</v>
      </c>
      <c r="AG21" s="111" t="n">
        <f aca="false">+AG19*AG20</f>
        <v>12</v>
      </c>
      <c r="AH21" s="111" t="n">
        <f aca="false">+AH19*AH20</f>
        <v>9</v>
      </c>
      <c r="AI21" s="111" t="n">
        <f aca="false">+AI19*AI20</f>
        <v>6</v>
      </c>
      <c r="AJ21" s="112" t="n">
        <f aca="false">+AJ19*AJ20</f>
        <v>6</v>
      </c>
      <c r="AK21" s="148" t="n">
        <f aca="false">SUM(AK4:AK18)</f>
        <v>207.5</v>
      </c>
      <c r="AL21" s="149"/>
      <c r="AM21" s="150"/>
    </row>
    <row r="22" s="152" customFormat="true" ht="21.75" hidden="false" customHeight="true" outlineLevel="0" collapsed="false">
      <c r="AK22" s="153"/>
    </row>
    <row r="23" s="152" customFormat="true" ht="21.75" hidden="false" customHeight="true" outlineLevel="0" collapsed="false">
      <c r="B23" s="154"/>
      <c r="AK23" s="153"/>
    </row>
    <row r="24" s="152" customFormat="true" ht="18" hidden="false" customHeight="false" outlineLevel="0" collapsed="false">
      <c r="AK24" s="153"/>
    </row>
    <row r="25" s="152" customFormat="true" ht="18" hidden="false" customHeight="false" outlineLevel="0" collapsed="false">
      <c r="B25" s="155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AK25" s="153"/>
    </row>
    <row r="26" s="152" customFormat="true" ht="18" hidden="false" customHeight="false" outlineLevel="0" collapsed="false">
      <c r="B26" s="155"/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81"/>
      <c r="P26" s="81"/>
      <c r="Q26" s="81"/>
      <c r="R26" s="81"/>
      <c r="AK26" s="153"/>
    </row>
    <row r="27" s="152" customFormat="true" ht="18" hidden="false" customHeight="false" outlineLevel="0" collapsed="false">
      <c r="B27" s="156"/>
      <c r="C27" s="81"/>
      <c r="D27" s="157"/>
      <c r="E27" s="158"/>
      <c r="F27" s="154"/>
      <c r="G27" s="154"/>
      <c r="H27" s="154"/>
      <c r="I27" s="154"/>
      <c r="J27" s="157"/>
      <c r="K27" s="154"/>
      <c r="N27" s="154"/>
      <c r="O27" s="154"/>
      <c r="P27" s="154"/>
      <c r="Q27" s="81"/>
      <c r="R27" s="81"/>
      <c r="AK27" s="153"/>
    </row>
    <row r="28" s="152" customFormat="true" ht="18" hidden="false" customHeight="false" outlineLevel="0" collapsed="false">
      <c r="B28" s="159"/>
      <c r="C28" s="81"/>
      <c r="D28" s="81"/>
      <c r="E28" s="81"/>
      <c r="F28" s="81"/>
      <c r="G28" s="81"/>
      <c r="H28" s="160"/>
      <c r="I28" s="81"/>
      <c r="J28" s="81"/>
      <c r="K28" s="81"/>
      <c r="L28" s="81"/>
      <c r="M28" s="81"/>
      <c r="N28" s="81"/>
      <c r="O28" s="81"/>
      <c r="P28" s="81"/>
      <c r="Q28" s="81"/>
      <c r="R28" s="81"/>
      <c r="AK28" s="153"/>
    </row>
    <row r="29" s="152" customFormat="true" ht="18" hidden="false" customHeight="false" outlineLevel="0" collapsed="false">
      <c r="B29" s="155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AK29" s="153"/>
    </row>
    <row r="30" s="152" customFormat="true" ht="18" hidden="false" customHeight="false" outlineLevel="0" collapsed="false">
      <c r="B30" s="155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AK30" s="153"/>
    </row>
    <row r="31" s="152" customFormat="true" ht="18" hidden="false" customHeight="false" outlineLevel="0" collapsed="false">
      <c r="B31" s="155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AK31" s="153"/>
    </row>
    <row r="32" s="152" customFormat="true" ht="18" hidden="false" customHeight="false" outlineLevel="0" collapsed="false">
      <c r="B32" s="155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AK32" s="153"/>
    </row>
    <row r="33" s="152" customFormat="true" ht="18" hidden="false" customHeight="false" outlineLevel="0" collapsed="false">
      <c r="AK33" s="153"/>
    </row>
    <row r="34" s="152" customFormat="true" ht="18" hidden="false" customHeight="false" outlineLevel="0" collapsed="false">
      <c r="AK34" s="153"/>
    </row>
    <row r="35" s="152" customFormat="true" ht="18" hidden="false" customHeight="false" outlineLevel="0" collapsed="false">
      <c r="AK35" s="153"/>
    </row>
    <row r="36" s="152" customFormat="true" ht="18" hidden="false" customHeight="false" outlineLevel="0" collapsed="false">
      <c r="AK36" s="153"/>
    </row>
    <row r="37" s="152" customFormat="true" ht="18" hidden="false" customHeight="false" outlineLevel="0" collapsed="false">
      <c r="AK37" s="153"/>
    </row>
    <row r="38" s="152" customFormat="true" ht="18" hidden="false" customHeight="false" outlineLevel="0" collapsed="false">
      <c r="AK38" s="153"/>
    </row>
    <row r="39" s="152" customFormat="true" ht="18" hidden="false" customHeight="false" outlineLevel="0" collapsed="false">
      <c r="AK39" s="153"/>
    </row>
    <row r="40" s="152" customFormat="true" ht="18" hidden="false" customHeight="false" outlineLevel="0" collapsed="false">
      <c r="AK40" s="153"/>
    </row>
    <row r="41" s="152" customFormat="true" ht="18" hidden="false" customHeight="false" outlineLevel="0" collapsed="false">
      <c r="AK41" s="153"/>
    </row>
    <row r="42" s="152" customFormat="true" ht="18" hidden="false" customHeight="false" outlineLevel="0" collapsed="false">
      <c r="AK42" s="153"/>
    </row>
    <row r="43" s="152" customFormat="true" ht="18" hidden="false" customHeight="false" outlineLevel="0" collapsed="false">
      <c r="AK43" s="153"/>
    </row>
    <row r="44" s="152" customFormat="true" ht="18" hidden="false" customHeight="false" outlineLevel="0" collapsed="false">
      <c r="AK44" s="153"/>
    </row>
    <row r="45" s="152" customFormat="true" ht="18" hidden="false" customHeight="false" outlineLevel="0" collapsed="false">
      <c r="AK45" s="153"/>
    </row>
    <row r="46" s="152" customFormat="true" ht="18" hidden="false" customHeight="false" outlineLevel="0" collapsed="false">
      <c r="AK46" s="153"/>
    </row>
    <row r="47" s="152" customFormat="true" ht="18" hidden="false" customHeight="false" outlineLevel="0" collapsed="false">
      <c r="AK47" s="153"/>
    </row>
    <row r="48" s="152" customFormat="true" ht="18" hidden="false" customHeight="false" outlineLevel="0" collapsed="false">
      <c r="AK48" s="153"/>
    </row>
    <row r="49" s="152" customFormat="true" ht="18" hidden="false" customHeight="false" outlineLevel="0" collapsed="false">
      <c r="AK49" s="153"/>
    </row>
    <row r="50" s="152" customFormat="true" ht="18" hidden="false" customHeight="false" outlineLevel="0" collapsed="false">
      <c r="AK50" s="153"/>
    </row>
    <row r="51" s="152" customFormat="true" ht="18" hidden="false" customHeight="false" outlineLevel="0" collapsed="false">
      <c r="AK51" s="153"/>
    </row>
    <row r="52" s="152" customFormat="true" ht="18" hidden="false" customHeight="false" outlineLevel="0" collapsed="false">
      <c r="AK52" s="153"/>
    </row>
    <row r="53" s="152" customFormat="true" ht="18" hidden="false" customHeight="false" outlineLevel="0" collapsed="false">
      <c r="AK53" s="153"/>
    </row>
    <row r="54" s="152" customFormat="true" ht="18" hidden="false" customHeight="false" outlineLevel="0" collapsed="false">
      <c r="AK54" s="153"/>
    </row>
    <row r="55" s="152" customFormat="true" ht="18" hidden="false" customHeight="false" outlineLevel="0" collapsed="false">
      <c r="AK55" s="153"/>
    </row>
    <row r="56" s="152" customFormat="true" ht="18" hidden="false" customHeight="false" outlineLevel="0" collapsed="false">
      <c r="AK56" s="153"/>
    </row>
    <row r="57" s="152" customFormat="true" ht="18" hidden="false" customHeight="false" outlineLevel="0" collapsed="false">
      <c r="AK57" s="153"/>
    </row>
    <row r="58" s="152" customFormat="true" ht="18" hidden="false" customHeight="false" outlineLevel="0" collapsed="false">
      <c r="AK58" s="153"/>
    </row>
    <row r="59" s="152" customFormat="true" ht="18" hidden="false" customHeight="false" outlineLevel="0" collapsed="false">
      <c r="AK59" s="153"/>
    </row>
    <row r="60" s="152" customFormat="true" ht="18" hidden="false" customHeight="false" outlineLevel="0" collapsed="false">
      <c r="AK60" s="153"/>
    </row>
    <row r="61" s="152" customFormat="true" ht="18" hidden="false" customHeight="false" outlineLevel="0" collapsed="false">
      <c r="AK61" s="153"/>
    </row>
    <row r="62" s="152" customFormat="true" ht="18" hidden="false" customHeight="false" outlineLevel="0" collapsed="false">
      <c r="AK62" s="153"/>
    </row>
    <row r="63" s="152" customFormat="true" ht="18" hidden="false" customHeight="false" outlineLevel="0" collapsed="false">
      <c r="AK63" s="153"/>
    </row>
    <row r="64" s="152" customFormat="true" ht="18" hidden="false" customHeight="false" outlineLevel="0" collapsed="false">
      <c r="AK64" s="153"/>
    </row>
    <row r="65" s="152" customFormat="true" ht="18" hidden="false" customHeight="false" outlineLevel="0" collapsed="false">
      <c r="AK65" s="153"/>
    </row>
    <row r="66" s="152" customFormat="true" ht="18" hidden="false" customHeight="false" outlineLevel="0" collapsed="false">
      <c r="AK66" s="153"/>
    </row>
    <row r="67" s="152" customFormat="true" ht="18" hidden="false" customHeight="false" outlineLevel="0" collapsed="false">
      <c r="AK67" s="153"/>
    </row>
    <row r="68" s="152" customFormat="true" ht="18" hidden="false" customHeight="false" outlineLevel="0" collapsed="false">
      <c r="AK68" s="153"/>
    </row>
    <row r="69" s="152" customFormat="true" ht="18" hidden="false" customHeight="false" outlineLevel="0" collapsed="false">
      <c r="AK69" s="153"/>
    </row>
    <row r="70" s="152" customFormat="true" ht="18" hidden="false" customHeight="false" outlineLevel="0" collapsed="false">
      <c r="AK70" s="153"/>
    </row>
    <row r="71" s="152" customFormat="true" ht="18" hidden="false" customHeight="false" outlineLevel="0" collapsed="false">
      <c r="AK71" s="153"/>
    </row>
    <row r="72" s="152" customFormat="true" ht="18" hidden="false" customHeight="false" outlineLevel="0" collapsed="false">
      <c r="AK72" s="153"/>
    </row>
    <row r="73" s="152" customFormat="true" ht="18" hidden="false" customHeight="false" outlineLevel="0" collapsed="false">
      <c r="AK73" s="153"/>
    </row>
    <row r="74" s="152" customFormat="true" ht="18" hidden="false" customHeight="false" outlineLevel="0" collapsed="false">
      <c r="AK74" s="153"/>
    </row>
    <row r="75" s="152" customFormat="true" ht="18" hidden="false" customHeight="false" outlineLevel="0" collapsed="false">
      <c r="AK75" s="153"/>
    </row>
    <row r="76" s="152" customFormat="true" ht="18" hidden="false" customHeight="false" outlineLevel="0" collapsed="false">
      <c r="AK76" s="153"/>
    </row>
    <row r="77" s="152" customFormat="true" ht="18" hidden="false" customHeight="false" outlineLevel="0" collapsed="false">
      <c r="AK77" s="153"/>
    </row>
    <row r="78" s="152" customFormat="true" ht="18" hidden="false" customHeight="false" outlineLevel="0" collapsed="false">
      <c r="AK78" s="153"/>
    </row>
    <row r="79" s="152" customFormat="true" ht="18" hidden="false" customHeight="false" outlineLevel="0" collapsed="false">
      <c r="AK79" s="153"/>
    </row>
    <row r="80" s="152" customFormat="true" ht="18" hidden="false" customHeight="false" outlineLevel="0" collapsed="false">
      <c r="AK80" s="153"/>
    </row>
    <row r="81" s="152" customFormat="true" ht="18" hidden="false" customHeight="false" outlineLevel="0" collapsed="false">
      <c r="AK81" s="153"/>
    </row>
    <row r="82" s="152" customFormat="true" ht="18" hidden="false" customHeight="false" outlineLevel="0" collapsed="false">
      <c r="AK82" s="153"/>
    </row>
    <row r="83" s="152" customFormat="true" ht="18" hidden="false" customHeight="false" outlineLevel="0" collapsed="false">
      <c r="AK83" s="153"/>
    </row>
    <row r="84" s="152" customFormat="true" ht="18" hidden="false" customHeight="false" outlineLevel="0" collapsed="false">
      <c r="AK84" s="153"/>
    </row>
    <row r="85" s="152" customFormat="true" ht="18" hidden="false" customHeight="false" outlineLevel="0" collapsed="false">
      <c r="AK85" s="153"/>
    </row>
    <row r="86" s="152" customFormat="true" ht="18" hidden="false" customHeight="false" outlineLevel="0" collapsed="false">
      <c r="AK86" s="153"/>
    </row>
    <row r="87" s="152" customFormat="true" ht="18" hidden="false" customHeight="false" outlineLevel="0" collapsed="false">
      <c r="AK87" s="153"/>
    </row>
    <row r="88" s="152" customFormat="true" ht="18" hidden="false" customHeight="false" outlineLevel="0" collapsed="false">
      <c r="AK88" s="153"/>
    </row>
    <row r="89" s="152" customFormat="true" ht="18" hidden="false" customHeight="false" outlineLevel="0" collapsed="false">
      <c r="AK89" s="153"/>
    </row>
    <row r="90" s="152" customFormat="true" ht="18" hidden="false" customHeight="false" outlineLevel="0" collapsed="false">
      <c r="AK90" s="153"/>
    </row>
    <row r="91" s="152" customFormat="true" ht="18" hidden="false" customHeight="false" outlineLevel="0" collapsed="false">
      <c r="AK91" s="153"/>
    </row>
    <row r="92" s="152" customFormat="true" ht="18" hidden="false" customHeight="false" outlineLevel="0" collapsed="false">
      <c r="AK92" s="153"/>
    </row>
    <row r="93" s="152" customFormat="true" ht="18" hidden="false" customHeight="false" outlineLevel="0" collapsed="false">
      <c r="AK93" s="153"/>
    </row>
    <row r="94" s="152" customFormat="true" ht="18" hidden="false" customHeight="false" outlineLevel="0" collapsed="false">
      <c r="AK94" s="153"/>
    </row>
    <row r="95" s="152" customFormat="true" ht="18" hidden="false" customHeight="false" outlineLevel="0" collapsed="false">
      <c r="AK95" s="153"/>
    </row>
    <row r="96" s="152" customFormat="true" ht="18" hidden="false" customHeight="false" outlineLevel="0" collapsed="false">
      <c r="AK96" s="153"/>
    </row>
    <row r="97" s="152" customFormat="true" ht="18" hidden="false" customHeight="false" outlineLevel="0" collapsed="false">
      <c r="AK97" s="153"/>
    </row>
    <row r="98" s="152" customFormat="true" ht="18" hidden="false" customHeight="false" outlineLevel="0" collapsed="false">
      <c r="AK98" s="153"/>
    </row>
    <row r="99" s="152" customFormat="true" ht="18" hidden="false" customHeight="false" outlineLevel="0" collapsed="false">
      <c r="AK99" s="153"/>
    </row>
    <row r="100" s="152" customFormat="true" ht="18" hidden="false" customHeight="false" outlineLevel="0" collapsed="false">
      <c r="AK100" s="153"/>
    </row>
    <row r="101" s="152" customFormat="true" ht="18" hidden="false" customHeight="false" outlineLevel="0" collapsed="false">
      <c r="AK101" s="153"/>
    </row>
    <row r="102" s="152" customFormat="true" ht="18" hidden="false" customHeight="false" outlineLevel="0" collapsed="false">
      <c r="AK102" s="153"/>
    </row>
    <row r="103" s="152" customFormat="true" ht="18" hidden="false" customHeight="false" outlineLevel="0" collapsed="false">
      <c r="AK103" s="153"/>
    </row>
    <row r="104" s="152" customFormat="true" ht="18" hidden="false" customHeight="false" outlineLevel="0" collapsed="false">
      <c r="AK104" s="153"/>
    </row>
    <row r="105" s="152" customFormat="true" ht="18" hidden="false" customHeight="false" outlineLevel="0" collapsed="false">
      <c r="AK105" s="153"/>
    </row>
    <row r="106" s="152" customFormat="true" ht="18" hidden="false" customHeight="false" outlineLevel="0" collapsed="false">
      <c r="AK106" s="153"/>
    </row>
    <row r="107" s="152" customFormat="true" ht="18" hidden="false" customHeight="false" outlineLevel="0" collapsed="false">
      <c r="AK107" s="153"/>
    </row>
    <row r="108" s="152" customFormat="true" ht="18" hidden="false" customHeight="false" outlineLevel="0" collapsed="false">
      <c r="AK108" s="153"/>
    </row>
    <row r="109" s="152" customFormat="true" ht="18" hidden="false" customHeight="false" outlineLevel="0" collapsed="false">
      <c r="AK109" s="153"/>
    </row>
    <row r="110" s="152" customFormat="true" ht="18" hidden="false" customHeight="false" outlineLevel="0" collapsed="false">
      <c r="AK110" s="153"/>
    </row>
    <row r="111" s="152" customFormat="true" ht="18" hidden="false" customHeight="false" outlineLevel="0" collapsed="false">
      <c r="AK111" s="153"/>
    </row>
    <row r="112" s="152" customFormat="true" ht="18" hidden="false" customHeight="false" outlineLevel="0" collapsed="false">
      <c r="AK112" s="153"/>
    </row>
    <row r="113" s="152" customFormat="true" ht="18" hidden="false" customHeight="false" outlineLevel="0" collapsed="false">
      <c r="AK113" s="153"/>
    </row>
    <row r="114" s="152" customFormat="true" ht="18" hidden="false" customHeight="false" outlineLevel="0" collapsed="false">
      <c r="AK114" s="153"/>
    </row>
    <row r="115" s="152" customFormat="true" ht="18" hidden="false" customHeight="false" outlineLevel="0" collapsed="false">
      <c r="AK115" s="153"/>
    </row>
    <row r="116" s="152" customFormat="true" ht="18" hidden="false" customHeight="false" outlineLevel="0" collapsed="false">
      <c r="AK116" s="153"/>
    </row>
    <row r="117" s="152" customFormat="true" ht="18" hidden="false" customHeight="false" outlineLevel="0" collapsed="false">
      <c r="AK117" s="153"/>
    </row>
    <row r="118" s="152" customFormat="true" ht="18" hidden="false" customHeight="false" outlineLevel="0" collapsed="false">
      <c r="AK118" s="153"/>
    </row>
    <row r="119" s="152" customFormat="true" ht="18" hidden="false" customHeight="false" outlineLevel="0" collapsed="false">
      <c r="AK119" s="153"/>
    </row>
    <row r="120" s="152" customFormat="true" ht="18" hidden="false" customHeight="false" outlineLevel="0" collapsed="false">
      <c r="AK120" s="153"/>
    </row>
    <row r="121" s="152" customFormat="true" ht="18" hidden="false" customHeight="false" outlineLevel="0" collapsed="false">
      <c r="AK121" s="153"/>
    </row>
    <row r="122" s="152" customFormat="true" ht="18" hidden="false" customHeight="false" outlineLevel="0" collapsed="false">
      <c r="AK122" s="153"/>
    </row>
    <row r="123" s="152" customFormat="true" ht="18" hidden="false" customHeight="false" outlineLevel="0" collapsed="false">
      <c r="AK123" s="153"/>
    </row>
    <row r="124" s="152" customFormat="true" ht="18" hidden="false" customHeight="false" outlineLevel="0" collapsed="false">
      <c r="AK124" s="153"/>
    </row>
    <row r="125" s="152" customFormat="true" ht="18" hidden="false" customHeight="false" outlineLevel="0" collapsed="false">
      <c r="AK125" s="153"/>
    </row>
    <row r="126" s="152" customFormat="true" ht="18" hidden="false" customHeight="false" outlineLevel="0" collapsed="false">
      <c r="AK126" s="153"/>
    </row>
    <row r="127" s="152" customFormat="true" ht="18" hidden="false" customHeight="false" outlineLevel="0" collapsed="false">
      <c r="AK127" s="153"/>
    </row>
    <row r="128" s="152" customFormat="true" ht="18" hidden="false" customHeight="false" outlineLevel="0" collapsed="false">
      <c r="AK128" s="153"/>
    </row>
    <row r="129" s="152" customFormat="true" ht="18" hidden="false" customHeight="false" outlineLevel="0" collapsed="false">
      <c r="AK129" s="153"/>
    </row>
    <row r="130" s="152" customFormat="true" ht="18" hidden="false" customHeight="false" outlineLevel="0" collapsed="false">
      <c r="AK130" s="153"/>
    </row>
    <row r="131" s="152" customFormat="true" ht="18" hidden="false" customHeight="false" outlineLevel="0" collapsed="false">
      <c r="AK131" s="153"/>
    </row>
    <row r="132" s="152" customFormat="true" ht="18" hidden="false" customHeight="false" outlineLevel="0" collapsed="false">
      <c r="AK132" s="153"/>
    </row>
    <row r="133" s="152" customFormat="true" ht="18" hidden="false" customHeight="false" outlineLevel="0" collapsed="false">
      <c r="AK133" s="153"/>
    </row>
    <row r="134" s="152" customFormat="true" ht="18" hidden="false" customHeight="false" outlineLevel="0" collapsed="false">
      <c r="AK134" s="153"/>
    </row>
    <row r="135" s="152" customFormat="true" ht="18" hidden="false" customHeight="false" outlineLevel="0" collapsed="false">
      <c r="AK135" s="153"/>
    </row>
    <row r="136" s="152" customFormat="true" ht="18" hidden="false" customHeight="false" outlineLevel="0" collapsed="false">
      <c r="AK136" s="153"/>
    </row>
    <row r="137" s="152" customFormat="true" ht="18" hidden="false" customHeight="false" outlineLevel="0" collapsed="false">
      <c r="AK137" s="153"/>
    </row>
    <row r="138" s="152" customFormat="true" ht="18" hidden="false" customHeight="false" outlineLevel="0" collapsed="false">
      <c r="AK138" s="153"/>
    </row>
    <row r="139" s="152" customFormat="true" ht="18" hidden="false" customHeight="false" outlineLevel="0" collapsed="false">
      <c r="AK139" s="153"/>
    </row>
    <row r="140" s="152" customFormat="true" ht="18" hidden="false" customHeight="false" outlineLevel="0" collapsed="false">
      <c r="AK140" s="153"/>
    </row>
    <row r="141" s="152" customFormat="true" ht="18" hidden="false" customHeight="false" outlineLevel="0" collapsed="false">
      <c r="AK141" s="153"/>
    </row>
    <row r="142" s="152" customFormat="true" ht="18" hidden="false" customHeight="false" outlineLevel="0" collapsed="false">
      <c r="AK142" s="153"/>
    </row>
    <row r="143" s="152" customFormat="true" ht="18" hidden="false" customHeight="false" outlineLevel="0" collapsed="false">
      <c r="AK143" s="153"/>
    </row>
    <row r="144" s="152" customFormat="true" ht="18" hidden="false" customHeight="false" outlineLevel="0" collapsed="false">
      <c r="AK144" s="153"/>
    </row>
    <row r="145" s="152" customFormat="true" ht="18" hidden="false" customHeight="false" outlineLevel="0" collapsed="false">
      <c r="AK145" s="153"/>
    </row>
    <row r="146" s="152" customFormat="true" ht="18" hidden="false" customHeight="false" outlineLevel="0" collapsed="false">
      <c r="AK146" s="153"/>
    </row>
    <row r="147" s="152" customFormat="true" ht="18" hidden="false" customHeight="false" outlineLevel="0" collapsed="false">
      <c r="AK147" s="153"/>
    </row>
    <row r="148" s="152" customFormat="true" ht="18" hidden="false" customHeight="false" outlineLevel="0" collapsed="false">
      <c r="AK148" s="153"/>
    </row>
    <row r="149" s="152" customFormat="true" ht="18" hidden="false" customHeight="false" outlineLevel="0" collapsed="false">
      <c r="AK149" s="153"/>
    </row>
    <row r="150" s="152" customFormat="true" ht="18" hidden="false" customHeight="false" outlineLevel="0" collapsed="false">
      <c r="AK150" s="153"/>
    </row>
    <row r="151" s="152" customFormat="true" ht="18" hidden="false" customHeight="false" outlineLevel="0" collapsed="false">
      <c r="AK151" s="153"/>
    </row>
    <row r="152" s="152" customFormat="true" ht="18" hidden="false" customHeight="false" outlineLevel="0" collapsed="false">
      <c r="AK152" s="153"/>
    </row>
    <row r="153" s="152" customFormat="true" ht="18" hidden="false" customHeight="false" outlineLevel="0" collapsed="false">
      <c r="AK153" s="153"/>
    </row>
    <row r="154" s="152" customFormat="true" ht="18" hidden="false" customHeight="false" outlineLevel="0" collapsed="false">
      <c r="AK154" s="153"/>
    </row>
    <row r="155" s="152" customFormat="true" ht="18" hidden="false" customHeight="false" outlineLevel="0" collapsed="false">
      <c r="AK155" s="153"/>
    </row>
    <row r="156" s="152" customFormat="true" ht="18" hidden="false" customHeight="false" outlineLevel="0" collapsed="false">
      <c r="AK156" s="153"/>
    </row>
    <row r="157" s="152" customFormat="true" ht="18" hidden="false" customHeight="false" outlineLevel="0" collapsed="false">
      <c r="AK157" s="153"/>
    </row>
    <row r="158" s="152" customFormat="true" ht="18" hidden="false" customHeight="false" outlineLevel="0" collapsed="false">
      <c r="AK158" s="153"/>
    </row>
    <row r="159" s="152" customFormat="true" ht="18" hidden="false" customHeight="false" outlineLevel="0" collapsed="false">
      <c r="AK159" s="153"/>
    </row>
    <row r="160" s="152" customFormat="true" ht="18" hidden="false" customHeight="false" outlineLevel="0" collapsed="false">
      <c r="AK160" s="153"/>
    </row>
    <row r="161" s="152" customFormat="true" ht="18" hidden="false" customHeight="false" outlineLevel="0" collapsed="false">
      <c r="AK161" s="153"/>
    </row>
    <row r="162" s="152" customFormat="true" ht="18" hidden="false" customHeight="false" outlineLevel="0" collapsed="false">
      <c r="AK162" s="153"/>
    </row>
    <row r="163" s="152" customFormat="true" ht="18" hidden="false" customHeight="false" outlineLevel="0" collapsed="false">
      <c r="AK163" s="153"/>
    </row>
    <row r="164" s="152" customFormat="true" ht="18" hidden="false" customHeight="false" outlineLevel="0" collapsed="false">
      <c r="AK164" s="153"/>
    </row>
    <row r="165" s="152" customFormat="true" ht="18" hidden="false" customHeight="false" outlineLevel="0" collapsed="false">
      <c r="AK165" s="153"/>
    </row>
    <row r="166" s="152" customFormat="true" ht="18" hidden="false" customHeight="false" outlineLevel="0" collapsed="false">
      <c r="AK166" s="153"/>
    </row>
    <row r="167" s="152" customFormat="true" ht="18" hidden="false" customHeight="false" outlineLevel="0" collapsed="false">
      <c r="AK167" s="153"/>
    </row>
    <row r="168" s="152" customFormat="true" ht="18" hidden="false" customHeight="false" outlineLevel="0" collapsed="false">
      <c r="AK168" s="153"/>
    </row>
    <row r="169" s="152" customFormat="true" ht="18" hidden="false" customHeight="false" outlineLevel="0" collapsed="false">
      <c r="AK169" s="153"/>
    </row>
    <row r="170" s="152" customFormat="true" ht="18" hidden="false" customHeight="false" outlineLevel="0" collapsed="false">
      <c r="AK170" s="153"/>
    </row>
    <row r="171" s="152" customFormat="true" ht="18" hidden="false" customHeight="false" outlineLevel="0" collapsed="false">
      <c r="AK171" s="153"/>
    </row>
    <row r="172" s="152" customFormat="true" ht="18" hidden="false" customHeight="false" outlineLevel="0" collapsed="false">
      <c r="AK172" s="153"/>
    </row>
    <row r="173" s="152" customFormat="true" ht="18" hidden="false" customHeight="false" outlineLevel="0" collapsed="false">
      <c r="AK173" s="153"/>
    </row>
    <row r="174" s="152" customFormat="true" ht="18" hidden="false" customHeight="false" outlineLevel="0" collapsed="false">
      <c r="AK174" s="153"/>
    </row>
    <row r="175" s="152" customFormat="true" ht="18" hidden="false" customHeight="false" outlineLevel="0" collapsed="false">
      <c r="AK175" s="153"/>
    </row>
    <row r="176" s="152" customFormat="true" ht="18" hidden="false" customHeight="false" outlineLevel="0" collapsed="false">
      <c r="AK176" s="153"/>
    </row>
    <row r="177" s="152" customFormat="true" ht="18" hidden="false" customHeight="false" outlineLevel="0" collapsed="false">
      <c r="AK177" s="153"/>
    </row>
    <row r="178" s="152" customFormat="true" ht="18" hidden="false" customHeight="false" outlineLevel="0" collapsed="false">
      <c r="AK178" s="153"/>
    </row>
    <row r="179" s="152" customFormat="true" ht="18" hidden="false" customHeight="false" outlineLevel="0" collapsed="false">
      <c r="AK179" s="153"/>
    </row>
    <row r="180" s="152" customFormat="true" ht="18" hidden="false" customHeight="false" outlineLevel="0" collapsed="false">
      <c r="AK180" s="153"/>
    </row>
    <row r="181" s="152" customFormat="true" ht="18" hidden="false" customHeight="false" outlineLevel="0" collapsed="false">
      <c r="AK181" s="153"/>
    </row>
    <row r="182" s="152" customFormat="true" ht="18" hidden="false" customHeight="false" outlineLevel="0" collapsed="false">
      <c r="AK182" s="153"/>
    </row>
    <row r="183" s="152" customFormat="true" ht="18" hidden="false" customHeight="false" outlineLevel="0" collapsed="false">
      <c r="AK183" s="153"/>
    </row>
    <row r="184" s="152" customFormat="true" ht="18" hidden="false" customHeight="false" outlineLevel="0" collapsed="false">
      <c r="AK184" s="153"/>
    </row>
    <row r="185" s="152" customFormat="true" ht="18" hidden="false" customHeight="false" outlineLevel="0" collapsed="false">
      <c r="AK185" s="153"/>
    </row>
    <row r="186" s="152" customFormat="true" ht="18" hidden="false" customHeight="false" outlineLevel="0" collapsed="false">
      <c r="AK186" s="153"/>
    </row>
    <row r="187" s="152" customFormat="true" ht="18" hidden="false" customHeight="false" outlineLevel="0" collapsed="false">
      <c r="AK187" s="153"/>
    </row>
    <row r="188" s="152" customFormat="true" ht="18" hidden="false" customHeight="false" outlineLevel="0" collapsed="false">
      <c r="AK188" s="153"/>
    </row>
    <row r="189" s="152" customFormat="true" ht="18" hidden="false" customHeight="false" outlineLevel="0" collapsed="false">
      <c r="AK189" s="153"/>
    </row>
    <row r="190" s="152" customFormat="true" ht="18" hidden="false" customHeight="false" outlineLevel="0" collapsed="false">
      <c r="AK190" s="153"/>
    </row>
    <row r="191" s="152" customFormat="true" ht="18" hidden="false" customHeight="false" outlineLevel="0" collapsed="false">
      <c r="AK191" s="153"/>
    </row>
    <row r="192" s="152" customFormat="true" ht="18" hidden="false" customHeight="false" outlineLevel="0" collapsed="false">
      <c r="AK192" s="153"/>
    </row>
    <row r="193" s="152" customFormat="true" ht="18" hidden="false" customHeight="false" outlineLevel="0" collapsed="false">
      <c r="AK193" s="153"/>
    </row>
    <row r="194" s="152" customFormat="true" ht="18" hidden="false" customHeight="false" outlineLevel="0" collapsed="false">
      <c r="AK194" s="153"/>
    </row>
    <row r="195" s="152" customFormat="true" ht="18" hidden="false" customHeight="false" outlineLevel="0" collapsed="false">
      <c r="AK195" s="153"/>
    </row>
    <row r="196" s="152" customFormat="true" ht="18" hidden="false" customHeight="false" outlineLevel="0" collapsed="false">
      <c r="AK196" s="153"/>
    </row>
    <row r="197" s="152" customFormat="true" ht="18" hidden="false" customHeight="false" outlineLevel="0" collapsed="false">
      <c r="AK197" s="153"/>
    </row>
    <row r="198" s="152" customFormat="true" ht="18" hidden="false" customHeight="false" outlineLevel="0" collapsed="false">
      <c r="AK198" s="153"/>
    </row>
    <row r="199" s="152" customFormat="true" ht="18" hidden="false" customHeight="false" outlineLevel="0" collapsed="false">
      <c r="AK199" s="153"/>
    </row>
    <row r="200" s="152" customFormat="true" ht="18" hidden="false" customHeight="false" outlineLevel="0" collapsed="false">
      <c r="AK200" s="153"/>
    </row>
    <row r="201" s="152" customFormat="true" ht="18" hidden="false" customHeight="false" outlineLevel="0" collapsed="false">
      <c r="AK201" s="153"/>
    </row>
    <row r="202" s="152" customFormat="true" ht="18" hidden="false" customHeight="false" outlineLevel="0" collapsed="false">
      <c r="AK202" s="153"/>
    </row>
    <row r="203" s="152" customFormat="true" ht="18" hidden="false" customHeight="false" outlineLevel="0" collapsed="false">
      <c r="AK203" s="153"/>
    </row>
    <row r="204" s="152" customFormat="true" ht="18" hidden="false" customHeight="false" outlineLevel="0" collapsed="false">
      <c r="AK204" s="153"/>
    </row>
    <row r="205" s="152" customFormat="true" ht="18" hidden="false" customHeight="false" outlineLevel="0" collapsed="false">
      <c r="AK205" s="153"/>
    </row>
    <row r="206" s="152" customFormat="true" ht="18" hidden="false" customHeight="false" outlineLevel="0" collapsed="false">
      <c r="AK206" s="153"/>
    </row>
    <row r="207" s="152" customFormat="true" ht="18" hidden="false" customHeight="false" outlineLevel="0" collapsed="false">
      <c r="AK207" s="153"/>
    </row>
    <row r="208" s="152" customFormat="true" ht="18" hidden="false" customHeight="false" outlineLevel="0" collapsed="false">
      <c r="AK208" s="153"/>
    </row>
    <row r="209" s="152" customFormat="true" ht="18" hidden="false" customHeight="false" outlineLevel="0" collapsed="false">
      <c r="AK209" s="153"/>
    </row>
    <row r="210" s="152" customFormat="true" ht="18" hidden="false" customHeight="false" outlineLevel="0" collapsed="false">
      <c r="AK210" s="153"/>
    </row>
    <row r="211" s="152" customFormat="true" ht="18" hidden="false" customHeight="false" outlineLevel="0" collapsed="false">
      <c r="AK211" s="153"/>
    </row>
    <row r="212" s="152" customFormat="true" ht="18" hidden="false" customHeight="false" outlineLevel="0" collapsed="false">
      <c r="AK212" s="153"/>
    </row>
    <row r="213" s="152" customFormat="true" ht="18" hidden="false" customHeight="false" outlineLevel="0" collapsed="false">
      <c r="AK213" s="153"/>
    </row>
    <row r="214" s="152" customFormat="true" ht="18" hidden="false" customHeight="false" outlineLevel="0" collapsed="false">
      <c r="AK214" s="153"/>
    </row>
    <row r="215" s="152" customFormat="true" ht="18" hidden="false" customHeight="false" outlineLevel="0" collapsed="false">
      <c r="AK215" s="153"/>
    </row>
    <row r="216" s="152" customFormat="true" ht="18" hidden="false" customHeight="false" outlineLevel="0" collapsed="false">
      <c r="AK216" s="153"/>
    </row>
    <row r="217" s="152" customFormat="true" ht="18" hidden="false" customHeight="false" outlineLevel="0" collapsed="false">
      <c r="AK217" s="153"/>
    </row>
    <row r="218" s="152" customFormat="true" ht="18" hidden="false" customHeight="false" outlineLevel="0" collapsed="false">
      <c r="AK218" s="153"/>
    </row>
    <row r="219" s="152" customFormat="true" ht="18" hidden="false" customHeight="false" outlineLevel="0" collapsed="false">
      <c r="AK219" s="153"/>
    </row>
    <row r="220" s="152" customFormat="true" ht="18" hidden="false" customHeight="false" outlineLevel="0" collapsed="false">
      <c r="AK220" s="153"/>
    </row>
    <row r="221" s="152" customFormat="true" ht="18" hidden="false" customHeight="false" outlineLevel="0" collapsed="false">
      <c r="AK221" s="153"/>
    </row>
    <row r="222" s="152" customFormat="true" ht="18" hidden="false" customHeight="false" outlineLevel="0" collapsed="false">
      <c r="AK222" s="153"/>
    </row>
    <row r="223" s="152" customFormat="true" ht="18" hidden="false" customHeight="false" outlineLevel="0" collapsed="false">
      <c r="AK223" s="153"/>
    </row>
    <row r="224" s="152" customFormat="true" ht="18" hidden="false" customHeight="false" outlineLevel="0" collapsed="false">
      <c r="AK224" s="153"/>
    </row>
    <row r="225" s="152" customFormat="true" ht="18" hidden="false" customHeight="false" outlineLevel="0" collapsed="false">
      <c r="AK225" s="153"/>
    </row>
    <row r="226" s="152" customFormat="true" ht="18" hidden="false" customHeight="false" outlineLevel="0" collapsed="false">
      <c r="AK226" s="153"/>
    </row>
    <row r="227" s="152" customFormat="true" ht="18" hidden="false" customHeight="false" outlineLevel="0" collapsed="false">
      <c r="AK227" s="153"/>
    </row>
    <row r="228" s="152" customFormat="true" ht="18" hidden="false" customHeight="false" outlineLevel="0" collapsed="false">
      <c r="AK228" s="153"/>
    </row>
    <row r="229" s="152" customFormat="true" ht="18" hidden="false" customHeight="false" outlineLevel="0" collapsed="false">
      <c r="AK229" s="153"/>
    </row>
    <row r="230" s="152" customFormat="true" ht="18" hidden="false" customHeight="false" outlineLevel="0" collapsed="false">
      <c r="AK230" s="153"/>
    </row>
    <row r="231" s="152" customFormat="true" ht="18" hidden="false" customHeight="false" outlineLevel="0" collapsed="false">
      <c r="AK231" s="153"/>
    </row>
    <row r="232" s="152" customFormat="true" ht="18" hidden="false" customHeight="false" outlineLevel="0" collapsed="false">
      <c r="AK232" s="153"/>
    </row>
    <row r="233" s="152" customFormat="true" ht="18" hidden="false" customHeight="false" outlineLevel="0" collapsed="false">
      <c r="AK233" s="153"/>
    </row>
    <row r="234" s="152" customFormat="true" ht="18" hidden="false" customHeight="false" outlineLevel="0" collapsed="false">
      <c r="AK234" s="153"/>
    </row>
    <row r="235" s="152" customFormat="true" ht="18" hidden="false" customHeight="false" outlineLevel="0" collapsed="false">
      <c r="AK235" s="153"/>
    </row>
    <row r="236" s="152" customFormat="true" ht="18" hidden="false" customHeight="false" outlineLevel="0" collapsed="false">
      <c r="AK236" s="153"/>
    </row>
    <row r="237" s="152" customFormat="true" ht="18" hidden="false" customHeight="false" outlineLevel="0" collapsed="false">
      <c r="AK237" s="153"/>
    </row>
    <row r="238" s="152" customFormat="true" ht="18" hidden="false" customHeight="false" outlineLevel="0" collapsed="false">
      <c r="AK238" s="153"/>
    </row>
    <row r="239" s="152" customFormat="true" ht="18" hidden="false" customHeight="false" outlineLevel="0" collapsed="false">
      <c r="AK239" s="153"/>
    </row>
    <row r="240" s="152" customFormat="true" ht="18" hidden="false" customHeight="false" outlineLevel="0" collapsed="false">
      <c r="AK240" s="153"/>
    </row>
    <row r="241" s="152" customFormat="true" ht="18" hidden="false" customHeight="false" outlineLevel="0" collapsed="false">
      <c r="AK241" s="153"/>
    </row>
    <row r="242" s="152" customFormat="true" ht="18" hidden="false" customHeight="false" outlineLevel="0" collapsed="false">
      <c r="AK242" s="153"/>
    </row>
    <row r="243" s="152" customFormat="true" ht="18" hidden="false" customHeight="false" outlineLevel="0" collapsed="false">
      <c r="AK243" s="153"/>
    </row>
    <row r="244" s="152" customFormat="true" ht="18" hidden="false" customHeight="false" outlineLevel="0" collapsed="false">
      <c r="AK244" s="153"/>
    </row>
    <row r="245" s="152" customFormat="true" ht="18" hidden="false" customHeight="false" outlineLevel="0" collapsed="false">
      <c r="AK245" s="153"/>
    </row>
    <row r="246" s="152" customFormat="true" ht="18" hidden="false" customHeight="false" outlineLevel="0" collapsed="false">
      <c r="AK246" s="153"/>
    </row>
    <row r="247" s="152" customFormat="true" ht="18" hidden="false" customHeight="false" outlineLevel="0" collapsed="false">
      <c r="AK247" s="153"/>
    </row>
    <row r="248" s="152" customFormat="true" ht="18" hidden="false" customHeight="false" outlineLevel="0" collapsed="false">
      <c r="AK248" s="153"/>
    </row>
    <row r="249" s="152" customFormat="true" ht="18" hidden="false" customHeight="false" outlineLevel="0" collapsed="false">
      <c r="AK249" s="153"/>
    </row>
    <row r="250" s="152" customFormat="true" ht="18" hidden="false" customHeight="false" outlineLevel="0" collapsed="false">
      <c r="AK250" s="153"/>
    </row>
    <row r="251" s="152" customFormat="true" ht="18" hidden="false" customHeight="false" outlineLevel="0" collapsed="false">
      <c r="AK251" s="153"/>
    </row>
    <row r="252" s="152" customFormat="true" ht="18" hidden="false" customHeight="false" outlineLevel="0" collapsed="false">
      <c r="AK252" s="153"/>
    </row>
    <row r="253" s="152" customFormat="true" ht="18" hidden="false" customHeight="false" outlineLevel="0" collapsed="false">
      <c r="AK253" s="153"/>
    </row>
    <row r="254" s="152" customFormat="true" ht="18" hidden="false" customHeight="false" outlineLevel="0" collapsed="false">
      <c r="AK254" s="153"/>
    </row>
    <row r="255" s="152" customFormat="true" ht="18" hidden="false" customHeight="false" outlineLevel="0" collapsed="false">
      <c r="AK255" s="153"/>
    </row>
    <row r="256" s="152" customFormat="true" ht="18" hidden="false" customHeight="false" outlineLevel="0" collapsed="false">
      <c r="AK256" s="153"/>
    </row>
    <row r="257" s="152" customFormat="true" ht="18" hidden="false" customHeight="false" outlineLevel="0" collapsed="false">
      <c r="AK257" s="153"/>
    </row>
    <row r="258" s="152" customFormat="true" ht="18" hidden="false" customHeight="false" outlineLevel="0" collapsed="false">
      <c r="AK258" s="153"/>
    </row>
    <row r="259" s="152" customFormat="true" ht="18" hidden="false" customHeight="false" outlineLevel="0" collapsed="false">
      <c r="AK259" s="153"/>
    </row>
    <row r="260" s="152" customFormat="true" ht="18" hidden="false" customHeight="false" outlineLevel="0" collapsed="false">
      <c r="AK260" s="153"/>
    </row>
    <row r="261" s="152" customFormat="true" ht="18" hidden="false" customHeight="false" outlineLevel="0" collapsed="false">
      <c r="AK261" s="153"/>
    </row>
    <row r="262" s="152" customFormat="true" ht="18" hidden="false" customHeight="false" outlineLevel="0" collapsed="false">
      <c r="AK262" s="153"/>
    </row>
    <row r="263" s="152" customFormat="true" ht="18" hidden="false" customHeight="false" outlineLevel="0" collapsed="false">
      <c r="AK263" s="153"/>
    </row>
    <row r="264" s="152" customFormat="true" ht="18" hidden="false" customHeight="false" outlineLevel="0" collapsed="false">
      <c r="AK264" s="153"/>
    </row>
    <row r="265" s="152" customFormat="true" ht="18" hidden="false" customHeight="false" outlineLevel="0" collapsed="false">
      <c r="AK265" s="153"/>
    </row>
    <row r="266" s="152" customFormat="true" ht="18" hidden="false" customHeight="false" outlineLevel="0" collapsed="false">
      <c r="AK266" s="153"/>
    </row>
    <row r="267" s="152" customFormat="true" ht="18" hidden="false" customHeight="false" outlineLevel="0" collapsed="false">
      <c r="AK267" s="153"/>
    </row>
    <row r="268" s="152" customFormat="true" ht="18" hidden="false" customHeight="false" outlineLevel="0" collapsed="false">
      <c r="AK268" s="153"/>
    </row>
    <row r="269" s="152" customFormat="true" ht="18" hidden="false" customHeight="false" outlineLevel="0" collapsed="false">
      <c r="AK269" s="153"/>
    </row>
    <row r="270" s="152" customFormat="true" ht="18" hidden="false" customHeight="false" outlineLevel="0" collapsed="false">
      <c r="AK270" s="153"/>
    </row>
    <row r="271" s="152" customFormat="true" ht="18" hidden="false" customHeight="false" outlineLevel="0" collapsed="false">
      <c r="AK271" s="153"/>
    </row>
    <row r="272" s="152" customFormat="true" ht="18" hidden="false" customHeight="false" outlineLevel="0" collapsed="false">
      <c r="AK272" s="153"/>
    </row>
    <row r="273" s="152" customFormat="true" ht="18" hidden="false" customHeight="false" outlineLevel="0" collapsed="false">
      <c r="AK273" s="153"/>
    </row>
    <row r="274" s="152" customFormat="true" ht="18" hidden="false" customHeight="false" outlineLevel="0" collapsed="false">
      <c r="AK274" s="153"/>
    </row>
    <row r="275" s="152" customFormat="true" ht="18" hidden="false" customHeight="false" outlineLevel="0" collapsed="false">
      <c r="AK275" s="153"/>
    </row>
    <row r="276" s="152" customFormat="true" ht="18" hidden="false" customHeight="false" outlineLevel="0" collapsed="false">
      <c r="AK276" s="153"/>
    </row>
    <row r="277" s="152" customFormat="true" ht="18" hidden="false" customHeight="false" outlineLevel="0" collapsed="false">
      <c r="AK277" s="153"/>
    </row>
    <row r="278" s="152" customFormat="true" ht="18" hidden="false" customHeight="false" outlineLevel="0" collapsed="false">
      <c r="AK278" s="153"/>
    </row>
    <row r="279" s="152" customFormat="true" ht="18" hidden="false" customHeight="false" outlineLevel="0" collapsed="false">
      <c r="AK279" s="153"/>
    </row>
    <row r="280" s="152" customFormat="true" ht="18" hidden="false" customHeight="false" outlineLevel="0" collapsed="false">
      <c r="AK280" s="153"/>
    </row>
    <row r="281" s="152" customFormat="true" ht="18" hidden="false" customHeight="false" outlineLevel="0" collapsed="false">
      <c r="AK281" s="153"/>
    </row>
    <row r="282" s="152" customFormat="true" ht="18" hidden="false" customHeight="false" outlineLevel="0" collapsed="false">
      <c r="AK282" s="153"/>
    </row>
    <row r="283" s="152" customFormat="true" ht="18" hidden="false" customHeight="false" outlineLevel="0" collapsed="false">
      <c r="AK283" s="153"/>
    </row>
    <row r="284" s="152" customFormat="true" ht="18" hidden="false" customHeight="false" outlineLevel="0" collapsed="false">
      <c r="AK284" s="153"/>
    </row>
    <row r="285" s="152" customFormat="true" ht="18" hidden="false" customHeight="false" outlineLevel="0" collapsed="false">
      <c r="AK285" s="153"/>
    </row>
    <row r="286" s="152" customFormat="true" ht="18" hidden="false" customHeight="false" outlineLevel="0" collapsed="false">
      <c r="AK286" s="153"/>
    </row>
    <row r="287" s="152" customFormat="true" ht="18" hidden="false" customHeight="false" outlineLevel="0" collapsed="false">
      <c r="AK287" s="153"/>
    </row>
    <row r="288" s="152" customFormat="true" ht="18" hidden="false" customHeight="false" outlineLevel="0" collapsed="false">
      <c r="AK288" s="153"/>
    </row>
    <row r="289" s="152" customFormat="true" ht="18" hidden="false" customHeight="false" outlineLevel="0" collapsed="false">
      <c r="AK289" s="153"/>
    </row>
    <row r="290" s="152" customFormat="true" ht="18" hidden="false" customHeight="false" outlineLevel="0" collapsed="false">
      <c r="AK290" s="153"/>
    </row>
    <row r="291" s="152" customFormat="true" ht="18" hidden="false" customHeight="false" outlineLevel="0" collapsed="false">
      <c r="AK291" s="153"/>
    </row>
    <row r="292" s="152" customFormat="true" ht="18" hidden="false" customHeight="false" outlineLevel="0" collapsed="false">
      <c r="AK292" s="153"/>
    </row>
    <row r="293" s="152" customFormat="true" ht="18" hidden="false" customHeight="false" outlineLevel="0" collapsed="false">
      <c r="AK293" s="153"/>
    </row>
    <row r="294" s="152" customFormat="true" ht="18" hidden="false" customHeight="false" outlineLevel="0" collapsed="false">
      <c r="AK294" s="153"/>
    </row>
    <row r="295" s="152" customFormat="true" ht="18" hidden="false" customHeight="false" outlineLevel="0" collapsed="false">
      <c r="AK295" s="153"/>
    </row>
    <row r="296" s="152" customFormat="true" ht="18" hidden="false" customHeight="false" outlineLevel="0" collapsed="false">
      <c r="AK296" s="153"/>
    </row>
    <row r="297" s="152" customFormat="true" ht="18" hidden="false" customHeight="false" outlineLevel="0" collapsed="false">
      <c r="AK297" s="153"/>
    </row>
    <row r="298" s="152" customFormat="true" ht="18" hidden="false" customHeight="false" outlineLevel="0" collapsed="false">
      <c r="AK298" s="153"/>
    </row>
    <row r="299" s="152" customFormat="true" ht="18" hidden="false" customHeight="false" outlineLevel="0" collapsed="false">
      <c r="AK299" s="153"/>
    </row>
    <row r="300" s="152" customFormat="true" ht="18" hidden="false" customHeight="false" outlineLevel="0" collapsed="false">
      <c r="AK300" s="153"/>
    </row>
    <row r="301" s="152" customFormat="true" ht="18" hidden="false" customHeight="false" outlineLevel="0" collapsed="false">
      <c r="AK301" s="153"/>
    </row>
    <row r="302" s="152" customFormat="true" ht="18" hidden="false" customHeight="false" outlineLevel="0" collapsed="false">
      <c r="AK302" s="153"/>
    </row>
    <row r="303" s="152" customFormat="true" ht="18" hidden="false" customHeight="false" outlineLevel="0" collapsed="false">
      <c r="AK303" s="153"/>
    </row>
    <row r="304" s="152" customFormat="true" ht="18" hidden="false" customHeight="false" outlineLevel="0" collapsed="false">
      <c r="AK304" s="153"/>
    </row>
    <row r="305" s="152" customFormat="true" ht="18" hidden="false" customHeight="false" outlineLevel="0" collapsed="false">
      <c r="AK305" s="153"/>
    </row>
    <row r="306" s="152" customFormat="true" ht="18" hidden="false" customHeight="false" outlineLevel="0" collapsed="false">
      <c r="AK306" s="153"/>
    </row>
    <row r="307" s="152" customFormat="true" ht="18" hidden="false" customHeight="false" outlineLevel="0" collapsed="false">
      <c r="AK307" s="153"/>
    </row>
    <row r="308" s="152" customFormat="true" ht="18" hidden="false" customHeight="false" outlineLevel="0" collapsed="false">
      <c r="AK308" s="153"/>
    </row>
    <row r="309" s="152" customFormat="true" ht="18" hidden="false" customHeight="false" outlineLevel="0" collapsed="false">
      <c r="AK309" s="153"/>
    </row>
    <row r="310" s="152" customFormat="true" ht="18" hidden="false" customHeight="false" outlineLevel="0" collapsed="false">
      <c r="AK310" s="153"/>
    </row>
    <row r="311" s="152" customFormat="true" ht="18" hidden="false" customHeight="false" outlineLevel="0" collapsed="false">
      <c r="AK311" s="153"/>
    </row>
    <row r="312" s="152" customFormat="true" ht="18" hidden="false" customHeight="false" outlineLevel="0" collapsed="false">
      <c r="AK312" s="153"/>
    </row>
    <row r="313" s="152" customFormat="true" ht="18" hidden="false" customHeight="false" outlineLevel="0" collapsed="false">
      <c r="AK313" s="153"/>
    </row>
    <row r="314" s="152" customFormat="true" ht="18" hidden="false" customHeight="false" outlineLevel="0" collapsed="false">
      <c r="AK314" s="153"/>
    </row>
    <row r="315" s="152" customFormat="true" ht="18" hidden="false" customHeight="false" outlineLevel="0" collapsed="false">
      <c r="AK315" s="153"/>
    </row>
    <row r="316" s="152" customFormat="true" ht="18" hidden="false" customHeight="false" outlineLevel="0" collapsed="false">
      <c r="AK316" s="153"/>
    </row>
    <row r="317" s="152" customFormat="true" ht="18" hidden="false" customHeight="false" outlineLevel="0" collapsed="false">
      <c r="AK317" s="153"/>
    </row>
    <row r="318" s="152" customFormat="true" ht="18" hidden="false" customHeight="false" outlineLevel="0" collapsed="false">
      <c r="AK318" s="153"/>
    </row>
    <row r="319" s="152" customFormat="true" ht="18" hidden="false" customHeight="false" outlineLevel="0" collapsed="false">
      <c r="AK319" s="153"/>
    </row>
    <row r="320" s="152" customFormat="true" ht="18" hidden="false" customHeight="false" outlineLevel="0" collapsed="false">
      <c r="AK320" s="153"/>
    </row>
    <row r="321" s="152" customFormat="true" ht="18" hidden="false" customHeight="false" outlineLevel="0" collapsed="false">
      <c r="AK321" s="153"/>
    </row>
    <row r="322" s="152" customFormat="true" ht="18" hidden="false" customHeight="false" outlineLevel="0" collapsed="false">
      <c r="AK322" s="153"/>
    </row>
    <row r="323" s="152" customFormat="true" ht="18" hidden="false" customHeight="false" outlineLevel="0" collapsed="false">
      <c r="AK323" s="153"/>
    </row>
    <row r="324" s="152" customFormat="true" ht="18" hidden="false" customHeight="false" outlineLevel="0" collapsed="false">
      <c r="AK324" s="153"/>
    </row>
    <row r="325" s="152" customFormat="true" ht="18" hidden="false" customHeight="false" outlineLevel="0" collapsed="false">
      <c r="AK325" s="153"/>
    </row>
    <row r="326" s="152" customFormat="true" ht="18" hidden="false" customHeight="false" outlineLevel="0" collapsed="false">
      <c r="AK326" s="153"/>
    </row>
    <row r="327" s="152" customFormat="true" ht="18" hidden="false" customHeight="false" outlineLevel="0" collapsed="false">
      <c r="AK327" s="153"/>
    </row>
    <row r="328" s="152" customFormat="true" ht="18" hidden="false" customHeight="false" outlineLevel="0" collapsed="false">
      <c r="AK328" s="153"/>
    </row>
    <row r="329" s="152" customFormat="true" ht="18" hidden="false" customHeight="false" outlineLevel="0" collapsed="false">
      <c r="AK329" s="153"/>
    </row>
    <row r="330" s="152" customFormat="true" ht="18" hidden="false" customHeight="false" outlineLevel="0" collapsed="false">
      <c r="AK330" s="153"/>
    </row>
    <row r="331" s="152" customFormat="true" ht="18" hidden="false" customHeight="false" outlineLevel="0" collapsed="false">
      <c r="AK331" s="153"/>
    </row>
    <row r="332" s="152" customFormat="true" ht="18" hidden="false" customHeight="false" outlineLevel="0" collapsed="false">
      <c r="AK332" s="153"/>
    </row>
    <row r="333" s="152" customFormat="true" ht="18" hidden="false" customHeight="false" outlineLevel="0" collapsed="false">
      <c r="AK333" s="153"/>
    </row>
    <row r="334" s="152" customFormat="true" ht="18" hidden="false" customHeight="false" outlineLevel="0" collapsed="false">
      <c r="AK334" s="153"/>
    </row>
    <row r="335" s="152" customFormat="true" ht="18" hidden="false" customHeight="false" outlineLevel="0" collapsed="false">
      <c r="AK335" s="153"/>
    </row>
    <row r="336" s="152" customFormat="true" ht="18" hidden="false" customHeight="false" outlineLevel="0" collapsed="false">
      <c r="AK336" s="153"/>
    </row>
    <row r="337" s="152" customFormat="true" ht="18" hidden="false" customHeight="false" outlineLevel="0" collapsed="false">
      <c r="AK337" s="153"/>
    </row>
    <row r="338" s="152" customFormat="true" ht="18" hidden="false" customHeight="false" outlineLevel="0" collapsed="false">
      <c r="AK338" s="153"/>
    </row>
    <row r="339" s="152" customFormat="true" ht="18" hidden="false" customHeight="false" outlineLevel="0" collapsed="false">
      <c r="AK339" s="153"/>
    </row>
    <row r="340" s="152" customFormat="true" ht="18" hidden="false" customHeight="false" outlineLevel="0" collapsed="false">
      <c r="AK340" s="153"/>
    </row>
    <row r="341" s="152" customFormat="true" ht="18" hidden="false" customHeight="false" outlineLevel="0" collapsed="false">
      <c r="AK341" s="153"/>
    </row>
    <row r="342" s="152" customFormat="true" ht="18" hidden="false" customHeight="false" outlineLevel="0" collapsed="false">
      <c r="AK342" s="153"/>
    </row>
    <row r="343" s="152" customFormat="true" ht="18" hidden="false" customHeight="false" outlineLevel="0" collapsed="false">
      <c r="AK343" s="153"/>
    </row>
    <row r="344" s="152" customFormat="true" ht="18" hidden="false" customHeight="false" outlineLevel="0" collapsed="false">
      <c r="AK344" s="153"/>
    </row>
    <row r="345" s="152" customFormat="true" ht="18" hidden="false" customHeight="false" outlineLevel="0" collapsed="false">
      <c r="AK345" s="153"/>
    </row>
    <row r="346" s="152" customFormat="true" ht="18" hidden="false" customHeight="false" outlineLevel="0" collapsed="false">
      <c r="AK346" s="153"/>
    </row>
    <row r="347" s="152" customFormat="true" ht="18" hidden="false" customHeight="false" outlineLevel="0" collapsed="false">
      <c r="AK347" s="153"/>
    </row>
    <row r="348" s="152" customFormat="true" ht="18" hidden="false" customHeight="false" outlineLevel="0" collapsed="false">
      <c r="AK348" s="153"/>
    </row>
    <row r="349" s="152" customFormat="true" ht="18" hidden="false" customHeight="false" outlineLevel="0" collapsed="false">
      <c r="AK349" s="153"/>
    </row>
    <row r="350" s="152" customFormat="true" ht="18" hidden="false" customHeight="false" outlineLevel="0" collapsed="false">
      <c r="AK350" s="153"/>
    </row>
    <row r="351" s="152" customFormat="true" ht="18" hidden="false" customHeight="false" outlineLevel="0" collapsed="false">
      <c r="AK351" s="153"/>
    </row>
    <row r="352" s="152" customFormat="true" ht="18" hidden="false" customHeight="false" outlineLevel="0" collapsed="false">
      <c r="AK352" s="153"/>
    </row>
    <row r="353" s="152" customFormat="true" ht="18" hidden="false" customHeight="false" outlineLevel="0" collapsed="false">
      <c r="AK353" s="153"/>
    </row>
    <row r="354" s="152" customFormat="true" ht="18" hidden="false" customHeight="false" outlineLevel="0" collapsed="false">
      <c r="AK354" s="153"/>
    </row>
    <row r="355" s="152" customFormat="true" ht="18" hidden="false" customHeight="false" outlineLevel="0" collapsed="false">
      <c r="AK355" s="153"/>
    </row>
    <row r="356" s="152" customFormat="true" ht="18" hidden="false" customHeight="false" outlineLevel="0" collapsed="false">
      <c r="AK356" s="153"/>
    </row>
    <row r="357" s="152" customFormat="true" ht="18" hidden="false" customHeight="false" outlineLevel="0" collapsed="false">
      <c r="AK357" s="153"/>
    </row>
    <row r="358" s="152" customFormat="true" ht="18" hidden="false" customHeight="false" outlineLevel="0" collapsed="false">
      <c r="AK358" s="153"/>
    </row>
    <row r="359" s="152" customFormat="true" ht="18" hidden="false" customHeight="false" outlineLevel="0" collapsed="false">
      <c r="AK359" s="153"/>
    </row>
    <row r="360" s="152" customFormat="true" ht="18" hidden="false" customHeight="false" outlineLevel="0" collapsed="false">
      <c r="AK360" s="153"/>
    </row>
    <row r="361" s="152" customFormat="true" ht="18" hidden="false" customHeight="false" outlineLevel="0" collapsed="false">
      <c r="AK361" s="153"/>
    </row>
    <row r="362" s="152" customFormat="true" ht="18" hidden="false" customHeight="false" outlineLevel="0" collapsed="false">
      <c r="AK362" s="153"/>
    </row>
    <row r="363" s="152" customFormat="true" ht="18" hidden="false" customHeight="false" outlineLevel="0" collapsed="false">
      <c r="AK363" s="153"/>
    </row>
    <row r="364" s="152" customFormat="true" ht="18" hidden="false" customHeight="false" outlineLevel="0" collapsed="false">
      <c r="AK364" s="153"/>
    </row>
    <row r="365" s="152" customFormat="true" ht="18" hidden="false" customHeight="false" outlineLevel="0" collapsed="false">
      <c r="AK365" s="153"/>
    </row>
    <row r="366" s="152" customFormat="true" ht="18" hidden="false" customHeight="false" outlineLevel="0" collapsed="false">
      <c r="AK366" s="153"/>
    </row>
    <row r="367" s="152" customFormat="true" ht="18" hidden="false" customHeight="false" outlineLevel="0" collapsed="false">
      <c r="AK367" s="153"/>
    </row>
    <row r="368" s="152" customFormat="true" ht="18" hidden="false" customHeight="false" outlineLevel="0" collapsed="false">
      <c r="AK368" s="153"/>
    </row>
    <row r="369" s="152" customFormat="true" ht="18" hidden="false" customHeight="false" outlineLevel="0" collapsed="false">
      <c r="AK369" s="153"/>
    </row>
    <row r="370" s="152" customFormat="true" ht="18" hidden="false" customHeight="false" outlineLevel="0" collapsed="false">
      <c r="AK370" s="153"/>
    </row>
    <row r="371" s="152" customFormat="true" ht="18" hidden="false" customHeight="false" outlineLevel="0" collapsed="false">
      <c r="AK371" s="153"/>
    </row>
    <row r="372" s="152" customFormat="true" ht="18" hidden="false" customHeight="false" outlineLevel="0" collapsed="false">
      <c r="AK372" s="153"/>
    </row>
    <row r="373" s="152" customFormat="true" ht="18" hidden="false" customHeight="false" outlineLevel="0" collapsed="false">
      <c r="AK373" s="153"/>
    </row>
    <row r="374" s="152" customFormat="true" ht="18" hidden="false" customHeight="false" outlineLevel="0" collapsed="false">
      <c r="AK374" s="153"/>
    </row>
    <row r="375" s="152" customFormat="true" ht="18" hidden="false" customHeight="false" outlineLevel="0" collapsed="false">
      <c r="AK375" s="153"/>
    </row>
    <row r="376" s="152" customFormat="true" ht="18" hidden="false" customHeight="false" outlineLevel="0" collapsed="false">
      <c r="AK376" s="153"/>
    </row>
    <row r="377" s="152" customFormat="true" ht="18" hidden="false" customHeight="false" outlineLevel="0" collapsed="false">
      <c r="AK377" s="153"/>
    </row>
    <row r="378" s="152" customFormat="true" ht="18" hidden="false" customHeight="false" outlineLevel="0" collapsed="false">
      <c r="AK378" s="153"/>
    </row>
    <row r="379" s="152" customFormat="true" ht="18" hidden="false" customHeight="false" outlineLevel="0" collapsed="false">
      <c r="AK379" s="153"/>
    </row>
    <row r="380" s="152" customFormat="true" ht="18" hidden="false" customHeight="false" outlineLevel="0" collapsed="false">
      <c r="AK380" s="153"/>
    </row>
    <row r="381" s="152" customFormat="true" ht="18" hidden="false" customHeight="false" outlineLevel="0" collapsed="false">
      <c r="AK381" s="153"/>
    </row>
    <row r="382" s="152" customFormat="true" ht="18" hidden="false" customHeight="false" outlineLevel="0" collapsed="false">
      <c r="AK382" s="153"/>
    </row>
    <row r="383" s="152" customFormat="true" ht="18" hidden="false" customHeight="false" outlineLevel="0" collapsed="false">
      <c r="AK383" s="153"/>
    </row>
    <row r="384" s="152" customFormat="true" ht="18" hidden="false" customHeight="false" outlineLevel="0" collapsed="false">
      <c r="AK384" s="153"/>
    </row>
    <row r="385" s="152" customFormat="true" ht="18" hidden="false" customHeight="false" outlineLevel="0" collapsed="false">
      <c r="AK385" s="153"/>
    </row>
    <row r="386" s="152" customFormat="true" ht="18" hidden="false" customHeight="false" outlineLevel="0" collapsed="false">
      <c r="AK386" s="153"/>
    </row>
    <row r="387" s="152" customFormat="true" ht="18" hidden="false" customHeight="false" outlineLevel="0" collapsed="false">
      <c r="AK387" s="153"/>
    </row>
    <row r="388" s="152" customFormat="true" ht="18" hidden="false" customHeight="false" outlineLevel="0" collapsed="false">
      <c r="AK388" s="153"/>
    </row>
    <row r="389" s="152" customFormat="true" ht="18" hidden="false" customHeight="false" outlineLevel="0" collapsed="false">
      <c r="AK389" s="153"/>
    </row>
    <row r="390" s="152" customFormat="true" ht="18" hidden="false" customHeight="false" outlineLevel="0" collapsed="false">
      <c r="AK390" s="153"/>
    </row>
    <row r="391" s="152" customFormat="true" ht="18" hidden="false" customHeight="false" outlineLevel="0" collapsed="false">
      <c r="AK391" s="153"/>
    </row>
    <row r="392" s="152" customFormat="true" ht="18" hidden="false" customHeight="false" outlineLevel="0" collapsed="false">
      <c r="AK392" s="153"/>
    </row>
    <row r="393" s="152" customFormat="true" ht="18" hidden="false" customHeight="false" outlineLevel="0" collapsed="false">
      <c r="AK393" s="153"/>
    </row>
    <row r="394" s="152" customFormat="true" ht="18" hidden="false" customHeight="false" outlineLevel="0" collapsed="false">
      <c r="AK394" s="153"/>
    </row>
    <row r="395" s="152" customFormat="true" ht="18" hidden="false" customHeight="false" outlineLevel="0" collapsed="false">
      <c r="AK395" s="153"/>
    </row>
    <row r="396" s="152" customFormat="true" ht="18" hidden="false" customHeight="false" outlineLevel="0" collapsed="false">
      <c r="AK396" s="153"/>
    </row>
    <row r="397" s="152" customFormat="true" ht="18" hidden="false" customHeight="false" outlineLevel="0" collapsed="false">
      <c r="AK397" s="153"/>
    </row>
    <row r="398" s="152" customFormat="true" ht="18" hidden="false" customHeight="false" outlineLevel="0" collapsed="false">
      <c r="AK398" s="153"/>
    </row>
    <row r="399" s="152" customFormat="true" ht="18" hidden="false" customHeight="false" outlineLevel="0" collapsed="false">
      <c r="AK399" s="153"/>
    </row>
    <row r="400" s="152" customFormat="true" ht="18" hidden="false" customHeight="false" outlineLevel="0" collapsed="false">
      <c r="AK400" s="153"/>
    </row>
    <row r="401" s="152" customFormat="true" ht="18" hidden="false" customHeight="false" outlineLevel="0" collapsed="false">
      <c r="AK401" s="153"/>
    </row>
    <row r="402" s="152" customFormat="true" ht="18" hidden="false" customHeight="false" outlineLevel="0" collapsed="false">
      <c r="AK402" s="153"/>
    </row>
    <row r="403" s="152" customFormat="true" ht="18" hidden="false" customHeight="false" outlineLevel="0" collapsed="false">
      <c r="AK403" s="153"/>
    </row>
    <row r="404" s="152" customFormat="true" ht="18" hidden="false" customHeight="false" outlineLevel="0" collapsed="false">
      <c r="AK404" s="153"/>
    </row>
    <row r="405" s="152" customFormat="true" ht="18" hidden="false" customHeight="false" outlineLevel="0" collapsed="false">
      <c r="AK405" s="153"/>
    </row>
    <row r="406" s="152" customFormat="true" ht="18" hidden="false" customHeight="false" outlineLevel="0" collapsed="false">
      <c r="AK406" s="153"/>
    </row>
    <row r="407" s="152" customFormat="true" ht="18" hidden="false" customHeight="false" outlineLevel="0" collapsed="false">
      <c r="AK407" s="153"/>
    </row>
    <row r="408" s="152" customFormat="true" ht="18" hidden="false" customHeight="false" outlineLevel="0" collapsed="false">
      <c r="AK408" s="153"/>
    </row>
    <row r="409" s="152" customFormat="true" ht="18" hidden="false" customHeight="false" outlineLevel="0" collapsed="false">
      <c r="AK409" s="153"/>
    </row>
    <row r="410" s="152" customFormat="true" ht="18" hidden="false" customHeight="false" outlineLevel="0" collapsed="false">
      <c r="AK410" s="153"/>
    </row>
    <row r="411" s="152" customFormat="true" ht="18" hidden="false" customHeight="false" outlineLevel="0" collapsed="false">
      <c r="AK411" s="153"/>
    </row>
    <row r="412" s="152" customFormat="true" ht="18" hidden="false" customHeight="false" outlineLevel="0" collapsed="false">
      <c r="AK412" s="153"/>
    </row>
    <row r="413" s="152" customFormat="true" ht="18" hidden="false" customHeight="false" outlineLevel="0" collapsed="false">
      <c r="AK413" s="153"/>
    </row>
    <row r="414" s="152" customFormat="true" ht="18" hidden="false" customHeight="false" outlineLevel="0" collapsed="false">
      <c r="AK414" s="153"/>
    </row>
    <row r="415" s="152" customFormat="true" ht="18" hidden="false" customHeight="false" outlineLevel="0" collapsed="false">
      <c r="AK415" s="153"/>
    </row>
    <row r="416" s="152" customFormat="true" ht="18" hidden="false" customHeight="false" outlineLevel="0" collapsed="false">
      <c r="AK416" s="153"/>
    </row>
    <row r="417" s="152" customFormat="true" ht="18" hidden="false" customHeight="false" outlineLevel="0" collapsed="false">
      <c r="AK417" s="153"/>
    </row>
    <row r="418" s="152" customFormat="true" ht="18" hidden="false" customHeight="false" outlineLevel="0" collapsed="false">
      <c r="AK418" s="153"/>
    </row>
    <row r="419" s="152" customFormat="true" ht="18" hidden="false" customHeight="false" outlineLevel="0" collapsed="false">
      <c r="AK419" s="153"/>
    </row>
    <row r="420" s="152" customFormat="true" ht="18" hidden="false" customHeight="false" outlineLevel="0" collapsed="false">
      <c r="AK420" s="153"/>
    </row>
    <row r="421" s="152" customFormat="true" ht="18" hidden="false" customHeight="false" outlineLevel="0" collapsed="false">
      <c r="AK421" s="153"/>
    </row>
    <row r="422" s="152" customFormat="true" ht="18" hidden="false" customHeight="false" outlineLevel="0" collapsed="false">
      <c r="AK422" s="153"/>
    </row>
    <row r="423" s="152" customFormat="true" ht="18" hidden="false" customHeight="false" outlineLevel="0" collapsed="false">
      <c r="AK423" s="153"/>
    </row>
    <row r="424" s="152" customFormat="true" ht="18" hidden="false" customHeight="false" outlineLevel="0" collapsed="false">
      <c r="AK424" s="153"/>
    </row>
    <row r="425" s="152" customFormat="true" ht="18" hidden="false" customHeight="false" outlineLevel="0" collapsed="false">
      <c r="AK425" s="153"/>
    </row>
    <row r="426" s="152" customFormat="true" ht="18" hidden="false" customHeight="false" outlineLevel="0" collapsed="false">
      <c r="AK426" s="153"/>
    </row>
    <row r="427" s="152" customFormat="true" ht="18" hidden="false" customHeight="false" outlineLevel="0" collapsed="false">
      <c r="AK427" s="153"/>
    </row>
    <row r="428" s="152" customFormat="true" ht="18" hidden="false" customHeight="false" outlineLevel="0" collapsed="false">
      <c r="AK428" s="153"/>
    </row>
    <row r="429" s="152" customFormat="true" ht="18" hidden="false" customHeight="false" outlineLevel="0" collapsed="false">
      <c r="AK429" s="153"/>
    </row>
    <row r="430" s="152" customFormat="true" ht="18" hidden="false" customHeight="false" outlineLevel="0" collapsed="false">
      <c r="AK430" s="153"/>
    </row>
    <row r="431" s="152" customFormat="true" ht="18" hidden="false" customHeight="false" outlineLevel="0" collapsed="false">
      <c r="AK431" s="153"/>
    </row>
    <row r="432" s="152" customFormat="true" ht="18" hidden="false" customHeight="false" outlineLevel="0" collapsed="false">
      <c r="AK432" s="153"/>
    </row>
    <row r="433" s="152" customFormat="true" ht="18" hidden="false" customHeight="false" outlineLevel="0" collapsed="false">
      <c r="AK433" s="153"/>
    </row>
    <row r="434" s="152" customFormat="true" ht="18" hidden="false" customHeight="false" outlineLevel="0" collapsed="false">
      <c r="AK434" s="153"/>
    </row>
    <row r="435" s="152" customFormat="true" ht="18" hidden="false" customHeight="false" outlineLevel="0" collapsed="false">
      <c r="AK435" s="153"/>
    </row>
    <row r="436" s="152" customFormat="true" ht="18" hidden="false" customHeight="false" outlineLevel="0" collapsed="false">
      <c r="AK436" s="153"/>
    </row>
    <row r="437" s="152" customFormat="true" ht="18" hidden="false" customHeight="false" outlineLevel="0" collapsed="false">
      <c r="AK437" s="153"/>
    </row>
  </sheetData>
  <mergeCells count="3">
    <mergeCell ref="A19:B19"/>
    <mergeCell ref="A20:B20"/>
    <mergeCell ref="A21:B21"/>
  </mergeCells>
  <printOptions headings="true" gridLines="false" gridLinesSet="true" horizontalCentered="true" verticalCentered="true"/>
  <pageMargins left="0.747916666666667" right="0.747916666666667" top="0.520138888888889" bottom="0.5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16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8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8" activeCellId="0" sqref="C18"/>
    </sheetView>
  </sheetViews>
  <sheetFormatPr defaultColWidth="9.13671875" defaultRowHeight="18" zeroHeight="false" outlineLevelRow="0" outlineLevelCol="0"/>
  <cols>
    <col collapsed="false" customWidth="true" hidden="false" outlineLevel="0" max="1" min="1" style="118" width="6.13"/>
    <col collapsed="false" customWidth="true" hidden="false" outlineLevel="0" max="2" min="2" style="118" width="15.56"/>
    <col collapsed="false" customWidth="true" hidden="false" outlineLevel="0" max="3" min="3" style="118" width="13.85"/>
    <col collapsed="false" customWidth="true" hidden="false" outlineLevel="0" max="4" min="4" style="118" width="13.28"/>
    <col collapsed="false" customWidth="true" hidden="false" outlineLevel="0" max="5" min="5" style="118" width="13.85"/>
    <col collapsed="false" customWidth="true" hidden="false" outlineLevel="0" max="6" min="6" style="118" width="12.14"/>
    <col collapsed="false" customWidth="true" hidden="false" outlineLevel="0" max="7" min="7" style="118" width="13.85"/>
    <col collapsed="false" customWidth="true" hidden="false" outlineLevel="0" max="8" min="8" style="118" width="12.14"/>
    <col collapsed="false" customWidth="true" hidden="false" outlineLevel="0" max="9" min="9" style="118" width="13.28"/>
    <col collapsed="false" customWidth="true" hidden="false" outlineLevel="0" max="12" min="10" style="118" width="12.14"/>
    <col collapsed="false" customWidth="true" hidden="false" outlineLevel="0" max="15" min="13" style="118" width="13.85"/>
    <col collapsed="false" customWidth="true" hidden="false" outlineLevel="0" max="16" min="16" style="118" width="12.14"/>
    <col collapsed="false" customWidth="true" hidden="false" outlineLevel="0" max="17" min="17" style="118" width="13.85"/>
    <col collapsed="false" customWidth="true" hidden="false" outlineLevel="0" max="18" min="18" style="118" width="12.14"/>
    <col collapsed="false" customWidth="true" hidden="false" outlineLevel="0" max="19" min="19" style="118" width="13.85"/>
    <col collapsed="false" customWidth="true" hidden="false" outlineLevel="0" max="21" min="20" style="118" width="13.28"/>
    <col collapsed="false" customWidth="true" hidden="false" outlineLevel="0" max="22" min="22" style="118" width="13.85"/>
    <col collapsed="false" customWidth="true" hidden="false" outlineLevel="0" max="23" min="23" style="118" width="16.13"/>
    <col collapsed="false" customWidth="true" hidden="false" outlineLevel="0" max="24" min="24" style="118" width="13.85"/>
    <col collapsed="false" customWidth="true" hidden="false" outlineLevel="0" max="27" min="25" style="118" width="13.28"/>
    <col collapsed="false" customWidth="true" hidden="false" outlineLevel="0" max="29" min="28" style="118" width="13.85"/>
    <col collapsed="false" customWidth="true" hidden="false" outlineLevel="0" max="30" min="30" style="118" width="13.28"/>
    <col collapsed="false" customWidth="true" hidden="false" outlineLevel="0" max="34" min="31" style="118" width="13.85"/>
    <col collapsed="false" customWidth="true" hidden="false" outlineLevel="0" max="35" min="35" style="118" width="13.28"/>
    <col collapsed="false" customWidth="true" hidden="false" outlineLevel="0" max="36" min="36" style="118" width="13.85"/>
    <col collapsed="false" customWidth="true" hidden="false" outlineLevel="0" max="37" min="37" style="118" width="19.14"/>
    <col collapsed="false" customWidth="false" hidden="false" outlineLevel="0" max="257" min="38" style="118" width="9.14"/>
  </cols>
  <sheetData>
    <row r="1" customFormat="false" ht="18" hidden="false" customHeight="false" outlineLevel="0" collapsed="false">
      <c r="A1" s="144" t="s">
        <v>95</v>
      </c>
    </row>
    <row r="2" customFormat="false" ht="18.75" hidden="false" customHeight="false" outlineLevel="0" collapsed="false"/>
    <row r="3" s="125" customFormat="true" ht="123" hidden="false" customHeight="false" outlineLevel="0" collapsed="false">
      <c r="A3" s="161" t="s">
        <v>86</v>
      </c>
      <c r="B3" s="162" t="s">
        <v>96</v>
      </c>
      <c r="C3" s="162" t="s">
        <v>57</v>
      </c>
      <c r="D3" s="162" t="s">
        <v>40</v>
      </c>
      <c r="E3" s="162" t="s">
        <v>29</v>
      </c>
      <c r="F3" s="162" t="s">
        <v>46</v>
      </c>
      <c r="G3" s="162" t="s">
        <v>50</v>
      </c>
      <c r="H3" s="162" t="s">
        <v>7</v>
      </c>
      <c r="I3" s="162" t="s">
        <v>9</v>
      </c>
      <c r="J3" s="162" t="s">
        <v>60</v>
      </c>
      <c r="K3" s="162" t="s">
        <v>30</v>
      </c>
      <c r="L3" s="162" t="s">
        <v>32</v>
      </c>
      <c r="M3" s="162" t="s">
        <v>34</v>
      </c>
      <c r="N3" s="163" t="s">
        <v>11</v>
      </c>
      <c r="O3" s="163" t="s">
        <v>19</v>
      </c>
      <c r="P3" s="162" t="s">
        <v>39</v>
      </c>
      <c r="Q3" s="162" t="s">
        <v>42</v>
      </c>
      <c r="R3" s="162" t="s">
        <v>36</v>
      </c>
      <c r="S3" s="162" t="s">
        <v>17</v>
      </c>
      <c r="T3" s="162" t="s">
        <v>20</v>
      </c>
      <c r="U3" s="162" t="s">
        <v>13</v>
      </c>
      <c r="V3" s="162" t="s">
        <v>45</v>
      </c>
      <c r="W3" s="162" t="s">
        <v>55</v>
      </c>
      <c r="X3" s="162" t="s">
        <v>53</v>
      </c>
      <c r="Y3" s="162" t="s">
        <v>21</v>
      </c>
      <c r="Z3" s="162" t="s">
        <v>51</v>
      </c>
      <c r="AA3" s="162" t="s">
        <v>27</v>
      </c>
      <c r="AB3" s="162" t="s">
        <v>48</v>
      </c>
      <c r="AC3" s="163" t="s">
        <v>38</v>
      </c>
      <c r="AD3" s="162" t="s">
        <v>25</v>
      </c>
      <c r="AE3" s="162" t="s">
        <v>93</v>
      </c>
      <c r="AF3" s="162" t="s">
        <v>58</v>
      </c>
      <c r="AG3" s="162" t="s">
        <v>61</v>
      </c>
      <c r="AH3" s="164" t="s">
        <v>78</v>
      </c>
      <c r="AI3" s="162" t="s">
        <v>49</v>
      </c>
      <c r="AJ3" s="162" t="s">
        <v>23</v>
      </c>
      <c r="AK3" s="165" t="s">
        <v>94</v>
      </c>
    </row>
    <row r="4" customFormat="false" ht="20.1" hidden="false" customHeight="true" outlineLevel="0" collapsed="false">
      <c r="A4" s="45" t="n">
        <v>19</v>
      </c>
      <c r="B4" s="46" t="n">
        <v>37751</v>
      </c>
      <c r="C4" s="126" t="n">
        <v>10</v>
      </c>
      <c r="D4" s="127" t="n">
        <v>10</v>
      </c>
      <c r="E4" s="127" t="n">
        <v>20</v>
      </c>
      <c r="F4" s="127" t="n">
        <v>10</v>
      </c>
      <c r="G4" s="127" t="n">
        <v>30</v>
      </c>
      <c r="H4" s="127" t="n">
        <v>10</v>
      </c>
      <c r="I4" s="127" t="n">
        <v>10</v>
      </c>
      <c r="J4" s="127" t="n">
        <v>10</v>
      </c>
      <c r="K4" s="127" t="n">
        <v>10</v>
      </c>
      <c r="L4" s="127" t="n">
        <v>10</v>
      </c>
      <c r="M4" s="127" t="n">
        <v>30</v>
      </c>
      <c r="N4" s="127" t="n">
        <v>40</v>
      </c>
      <c r="O4" s="127" t="n">
        <v>20</v>
      </c>
      <c r="P4" s="127" t="n">
        <v>10</v>
      </c>
      <c r="Q4" s="127" t="n">
        <v>20</v>
      </c>
      <c r="R4" s="127" t="n">
        <v>10</v>
      </c>
      <c r="S4" s="128" t="n">
        <v>0</v>
      </c>
      <c r="T4" s="128" t="n">
        <v>0</v>
      </c>
      <c r="U4" s="128" t="n">
        <v>0</v>
      </c>
      <c r="V4" s="128"/>
      <c r="W4" s="128" t="n">
        <v>0</v>
      </c>
      <c r="X4" s="128" t="n">
        <v>0</v>
      </c>
      <c r="Y4" s="128" t="n">
        <v>0</v>
      </c>
      <c r="Z4" s="128" t="n">
        <v>0</v>
      </c>
      <c r="AA4" s="128" t="n">
        <v>0</v>
      </c>
      <c r="AB4" s="128" t="n">
        <v>0</v>
      </c>
      <c r="AC4" s="128" t="n">
        <v>0</v>
      </c>
      <c r="AD4" s="128" t="n">
        <v>0</v>
      </c>
      <c r="AE4" s="128" t="n">
        <v>0</v>
      </c>
      <c r="AF4" s="128" t="n">
        <v>0</v>
      </c>
      <c r="AG4" s="128" t="n">
        <v>0</v>
      </c>
      <c r="AH4" s="128" t="n">
        <v>0</v>
      </c>
      <c r="AI4" s="128" t="n">
        <v>0</v>
      </c>
      <c r="AJ4" s="129" t="n">
        <v>0</v>
      </c>
      <c r="AK4" s="130" t="n">
        <f aca="false">C4*C$20+D4*D$20+E4*E$20+F4*F$20+G4*G$20+H4*H$20+I4*I$20+J4*J$20+K4*K$20+L4*L$20+M4*M$20+N4*N$20+O4*O$20+P4*P$20+Q4*Q$20+R4*R$20+S4*S$20+T4*T$20+U4*U$20+V4*V$20+W4*W$20+X4*X$20+Z4*Z$20+AA4*AA$20+Y4*Y$20+AB4*AB$20+AC4*AC$20+AD4*AD$20+AE4*AE$20+AF4*AF$20+AG4*AG$20+AH4*AH$20+AI4*AI$20+AJ4*AJ$20</f>
        <v>395</v>
      </c>
      <c r="AL4" s="166"/>
    </row>
    <row r="5" customFormat="false" ht="20.1" hidden="false" customHeight="true" outlineLevel="0" collapsed="false">
      <c r="A5" s="52" t="n">
        <v>20</v>
      </c>
      <c r="B5" s="53" t="n">
        <v>37758</v>
      </c>
      <c r="C5" s="132" t="n">
        <v>10</v>
      </c>
      <c r="D5" s="133" t="n">
        <v>10</v>
      </c>
      <c r="E5" s="133" t="n">
        <v>20</v>
      </c>
      <c r="F5" s="133" t="n">
        <v>10</v>
      </c>
      <c r="G5" s="133" t="n">
        <v>30</v>
      </c>
      <c r="H5" s="133" t="n">
        <v>10</v>
      </c>
      <c r="I5" s="133" t="n">
        <v>10</v>
      </c>
      <c r="J5" s="133" t="n">
        <v>10</v>
      </c>
      <c r="K5" s="133" t="n">
        <v>10</v>
      </c>
      <c r="L5" s="133" t="n">
        <v>10</v>
      </c>
      <c r="M5" s="133" t="n">
        <v>30</v>
      </c>
      <c r="N5" s="133" t="n">
        <v>40</v>
      </c>
      <c r="O5" s="133" t="n">
        <v>20</v>
      </c>
      <c r="P5" s="133" t="n">
        <v>10</v>
      </c>
      <c r="Q5" s="133" t="n">
        <v>20</v>
      </c>
      <c r="R5" s="133" t="n">
        <v>10</v>
      </c>
      <c r="S5" s="133" t="n">
        <v>40</v>
      </c>
      <c r="T5" s="134" t="n">
        <v>0</v>
      </c>
      <c r="U5" s="134" t="n">
        <v>0</v>
      </c>
      <c r="V5" s="134"/>
      <c r="W5" s="134" t="n">
        <v>0</v>
      </c>
      <c r="X5" s="134" t="n">
        <v>0</v>
      </c>
      <c r="Y5" s="134" t="n">
        <v>0</v>
      </c>
      <c r="Z5" s="134" t="n">
        <v>0</v>
      </c>
      <c r="AA5" s="134" t="n">
        <v>0</v>
      </c>
      <c r="AB5" s="134" t="n">
        <v>0</v>
      </c>
      <c r="AC5" s="134" t="n">
        <v>0</v>
      </c>
      <c r="AD5" s="134" t="n">
        <v>0</v>
      </c>
      <c r="AE5" s="134" t="n">
        <v>0</v>
      </c>
      <c r="AF5" s="134" t="n">
        <v>0</v>
      </c>
      <c r="AG5" s="134" t="n">
        <v>0</v>
      </c>
      <c r="AH5" s="134" t="n">
        <v>0</v>
      </c>
      <c r="AI5" s="134" t="n">
        <v>0</v>
      </c>
      <c r="AJ5" s="135" t="n">
        <v>0</v>
      </c>
      <c r="AK5" s="136" t="n">
        <f aca="false">C5*C$20+D5*D$20+E5*E$20+F5*F$20+G5*G$20+H5*H$20+I5*I$20+J5*J$20+K5*K$20+L5*L$20+M5*M$20+N5*N$20+O5*O$20+P5*P$20+Q5*Q$20+R5*R$20+S5*S$20+T5*T$20+U5*U$20+V5*V$20+W5*W$20+X5*X$20+Z5*Z$20+AA5*AA$20+Y5*Y$20+AB5*AB$20+AC5*AC$20+AD5*AD$20+AE5*AE$20+AF5*AF$20+AG5*AG$20+AH5*AH$20+AI5*AI$20+AJ5*AJ$20</f>
        <v>455</v>
      </c>
      <c r="AL5" s="166"/>
    </row>
    <row r="6" customFormat="false" ht="20.1" hidden="false" customHeight="true" outlineLevel="0" collapsed="false">
      <c r="A6" s="52" t="n">
        <v>21</v>
      </c>
      <c r="B6" s="53" t="n">
        <v>37765</v>
      </c>
      <c r="C6" s="132" t="n">
        <v>10</v>
      </c>
      <c r="D6" s="133" t="n">
        <v>10</v>
      </c>
      <c r="E6" s="133" t="n">
        <v>20</v>
      </c>
      <c r="F6" s="133" t="n">
        <v>10</v>
      </c>
      <c r="G6" s="133" t="n">
        <v>30</v>
      </c>
      <c r="H6" s="133" t="n">
        <v>10</v>
      </c>
      <c r="I6" s="133" t="n">
        <v>10</v>
      </c>
      <c r="J6" s="133" t="n">
        <v>10</v>
      </c>
      <c r="K6" s="133" t="n">
        <v>10</v>
      </c>
      <c r="L6" s="133" t="n">
        <v>10</v>
      </c>
      <c r="M6" s="133" t="n">
        <v>30</v>
      </c>
      <c r="N6" s="133" t="n">
        <v>40</v>
      </c>
      <c r="O6" s="133" t="n">
        <v>20</v>
      </c>
      <c r="P6" s="133" t="n">
        <v>10</v>
      </c>
      <c r="Q6" s="133" t="n">
        <v>20</v>
      </c>
      <c r="R6" s="133" t="n">
        <v>10</v>
      </c>
      <c r="S6" s="133" t="n">
        <v>40</v>
      </c>
      <c r="T6" s="133" t="n">
        <v>20</v>
      </c>
      <c r="U6" s="133" t="n">
        <v>10</v>
      </c>
      <c r="V6" s="167"/>
      <c r="W6" s="134" t="n">
        <v>0</v>
      </c>
      <c r="X6" s="134" t="n">
        <v>0</v>
      </c>
      <c r="Y6" s="134" t="n">
        <v>0</v>
      </c>
      <c r="Z6" s="134" t="n">
        <v>0</v>
      </c>
      <c r="AA6" s="134" t="n">
        <v>0</v>
      </c>
      <c r="AB6" s="134" t="n">
        <v>0</v>
      </c>
      <c r="AC6" s="134" t="n">
        <v>0</v>
      </c>
      <c r="AD6" s="134" t="n">
        <v>0</v>
      </c>
      <c r="AE6" s="134" t="n">
        <v>0</v>
      </c>
      <c r="AF6" s="134" t="n">
        <v>0</v>
      </c>
      <c r="AG6" s="134" t="n">
        <v>0</v>
      </c>
      <c r="AH6" s="134" t="n">
        <v>0</v>
      </c>
      <c r="AI6" s="134" t="n">
        <v>0</v>
      </c>
      <c r="AJ6" s="135" t="n">
        <v>0</v>
      </c>
      <c r="AK6" s="136" t="n">
        <f aca="false">C6*C$20+D6*D$20+E6*E$20+F6*F$20+G6*G$20+H6*H$20+I6*I$20+J6*J$20+K6*K$20+L6*L$20+M6*M$20+N6*N$20+O6*O$20+P6*P$20+Q6*Q$20+R6*R$20+S6*S$20+T6*T$20+U6*U$20+V6*V$20+W6*W$20+X6*X$20+Z6*Z$20+AA6*AA$20+Y6*Y$20+AB6*AB$20+AC6*AC$20+AD6*AD$20+AE6*AE$20+AF6*AF$20+AG6*AG$20+AH6*AH$20+AI6*AI$20+AJ6*AJ$20</f>
        <v>490</v>
      </c>
      <c r="AL6" s="166"/>
    </row>
    <row r="7" customFormat="false" ht="20.1" hidden="false" customHeight="true" outlineLevel="0" collapsed="false">
      <c r="A7" s="52" t="n">
        <v>22</v>
      </c>
      <c r="B7" s="53" t="n">
        <v>37772</v>
      </c>
      <c r="C7" s="132" t="n">
        <v>10</v>
      </c>
      <c r="D7" s="133" t="n">
        <v>10</v>
      </c>
      <c r="E7" s="133" t="n">
        <v>20</v>
      </c>
      <c r="F7" s="133" t="n">
        <v>10</v>
      </c>
      <c r="G7" s="133" t="n">
        <v>30</v>
      </c>
      <c r="H7" s="133" t="n">
        <v>10</v>
      </c>
      <c r="I7" s="133" t="n">
        <v>10</v>
      </c>
      <c r="J7" s="133" t="n">
        <v>10</v>
      </c>
      <c r="K7" s="133" t="n">
        <v>10</v>
      </c>
      <c r="L7" s="133" t="n">
        <v>10</v>
      </c>
      <c r="M7" s="133" t="n">
        <v>30</v>
      </c>
      <c r="N7" s="133" t="n">
        <v>40</v>
      </c>
      <c r="O7" s="133" t="n">
        <v>20</v>
      </c>
      <c r="P7" s="133" t="n">
        <v>10</v>
      </c>
      <c r="Q7" s="133" t="n">
        <v>20</v>
      </c>
      <c r="R7" s="133" t="n">
        <v>10</v>
      </c>
      <c r="S7" s="133" t="n">
        <v>40</v>
      </c>
      <c r="T7" s="133" t="n">
        <v>20</v>
      </c>
      <c r="U7" s="133" t="n">
        <v>10</v>
      </c>
      <c r="V7" s="167"/>
      <c r="W7" s="134" t="n">
        <v>0</v>
      </c>
      <c r="X7" s="134" t="n">
        <v>0</v>
      </c>
      <c r="Y7" s="134" t="n">
        <v>0</v>
      </c>
      <c r="Z7" s="134" t="n">
        <v>0</v>
      </c>
      <c r="AA7" s="134" t="n">
        <v>0</v>
      </c>
      <c r="AB7" s="134" t="n">
        <v>0</v>
      </c>
      <c r="AC7" s="134" t="n">
        <v>0</v>
      </c>
      <c r="AD7" s="134" t="n">
        <v>0</v>
      </c>
      <c r="AE7" s="134" t="n">
        <v>0</v>
      </c>
      <c r="AF7" s="134" t="n">
        <v>0</v>
      </c>
      <c r="AG7" s="134" t="n">
        <v>0</v>
      </c>
      <c r="AH7" s="134" t="n">
        <v>0</v>
      </c>
      <c r="AI7" s="134" t="n">
        <v>0</v>
      </c>
      <c r="AJ7" s="135" t="n">
        <v>0</v>
      </c>
      <c r="AK7" s="136" t="n">
        <f aca="false">C7*C$20+D7*D$20+E7*E$20+F7*F$20+G7*G$20+H7*H$20+I7*I$20+J7*J$20+K7*K$20+L7*L$20+M7*M$20+N7*N$20+O7*O$20+P7*P$20+Q7*Q$20+R7*R$20+S7*S$20+T7*T$20+U7*U$20+V7*V20+W7*W$20+X7*X$20+Z7*Z$20+AA7*AA$20+Y7*Y$20+AB7*AB$20+AC7*AC$20+AD7*AD$20+AE7*AE$20+AF7*AF$20+AG7*AG$20+AH7*AH$20+AI7*AI$20+AJ7*AJ$20</f>
        <v>490</v>
      </c>
      <c r="AL7" s="166"/>
    </row>
    <row r="8" customFormat="false" ht="20.1" hidden="false" customHeight="true" outlineLevel="0" collapsed="false">
      <c r="A8" s="52" t="n">
        <v>23</v>
      </c>
      <c r="B8" s="53" t="n">
        <v>37779</v>
      </c>
      <c r="C8" s="132" t="n">
        <v>10</v>
      </c>
      <c r="D8" s="133" t="n">
        <v>10</v>
      </c>
      <c r="E8" s="133" t="n">
        <v>20</v>
      </c>
      <c r="F8" s="133" t="n">
        <v>10</v>
      </c>
      <c r="G8" s="133" t="n">
        <v>30</v>
      </c>
      <c r="H8" s="133" t="n">
        <v>10</v>
      </c>
      <c r="I8" s="133" t="n">
        <v>10</v>
      </c>
      <c r="J8" s="133" t="n">
        <v>10</v>
      </c>
      <c r="K8" s="133" t="n">
        <v>10</v>
      </c>
      <c r="L8" s="133" t="n">
        <v>10</v>
      </c>
      <c r="M8" s="133" t="n">
        <v>30</v>
      </c>
      <c r="N8" s="133" t="n">
        <v>40</v>
      </c>
      <c r="O8" s="133" t="n">
        <v>20</v>
      </c>
      <c r="P8" s="133" t="n">
        <v>10</v>
      </c>
      <c r="Q8" s="133" t="n">
        <v>20</v>
      </c>
      <c r="R8" s="133" t="n">
        <v>10</v>
      </c>
      <c r="S8" s="133" t="n">
        <v>40</v>
      </c>
      <c r="T8" s="133" t="n">
        <v>20</v>
      </c>
      <c r="U8" s="133" t="n">
        <v>10</v>
      </c>
      <c r="V8" s="167"/>
      <c r="W8" s="134" t="n">
        <v>0</v>
      </c>
      <c r="X8" s="134" t="n">
        <v>0</v>
      </c>
      <c r="Y8" s="134" t="n">
        <v>0</v>
      </c>
      <c r="Z8" s="134" t="n">
        <v>0</v>
      </c>
      <c r="AA8" s="134" t="n">
        <v>0</v>
      </c>
      <c r="AB8" s="134" t="n">
        <v>0</v>
      </c>
      <c r="AC8" s="134" t="n">
        <v>0</v>
      </c>
      <c r="AD8" s="134" t="n">
        <v>0</v>
      </c>
      <c r="AE8" s="134" t="n">
        <v>0</v>
      </c>
      <c r="AF8" s="134" t="n">
        <v>0</v>
      </c>
      <c r="AG8" s="134" t="n">
        <v>0</v>
      </c>
      <c r="AH8" s="134" t="n">
        <v>0</v>
      </c>
      <c r="AI8" s="134" t="n">
        <v>0</v>
      </c>
      <c r="AJ8" s="135" t="n">
        <v>0</v>
      </c>
      <c r="AK8" s="136" t="n">
        <f aca="false">C8*C$20+D8*D$20+E8*E$20+F8*F$20+G8*G$20+H8*H$20+I8*I$20+J8*J$20+K8*K$20+L8*L$20+M8*M$20+N8*N$20+O8*O$20+P8*P$20+Q8*Q$20+R8*R$20+S8*S$20+T8*T$20+U8*U$20+V8*V$20+W8*W$20+X8*X$20+Z8*Z$20+AA8*AA$20+Y8*Y$20+AB8*AB$20+AC8*AC$20+AD8*AD$20+AE8*AE$20+AF8*AF$20+AG8*AG$20+AH8*AH$20+AI8*AI$20+AJ8*AJ$20</f>
        <v>490</v>
      </c>
      <c r="AL8" s="166"/>
    </row>
    <row r="9" customFormat="false" ht="20.1" hidden="false" customHeight="true" outlineLevel="0" collapsed="false">
      <c r="A9" s="52" t="n">
        <v>24</v>
      </c>
      <c r="B9" s="53" t="n">
        <v>37786</v>
      </c>
      <c r="C9" s="132" t="n">
        <v>10</v>
      </c>
      <c r="D9" s="133" t="n">
        <v>10</v>
      </c>
      <c r="E9" s="133" t="n">
        <v>20</v>
      </c>
      <c r="F9" s="133" t="n">
        <v>10</v>
      </c>
      <c r="G9" s="133" t="n">
        <v>30</v>
      </c>
      <c r="H9" s="133" t="n">
        <v>10</v>
      </c>
      <c r="I9" s="133" t="n">
        <v>10</v>
      </c>
      <c r="J9" s="133" t="n">
        <v>10</v>
      </c>
      <c r="K9" s="133" t="n">
        <v>10</v>
      </c>
      <c r="L9" s="133" t="n">
        <v>10</v>
      </c>
      <c r="M9" s="133" t="n">
        <v>30</v>
      </c>
      <c r="N9" s="133" t="n">
        <v>40</v>
      </c>
      <c r="O9" s="133" t="n">
        <v>20</v>
      </c>
      <c r="P9" s="133" t="n">
        <v>10</v>
      </c>
      <c r="Q9" s="134" t="n">
        <v>0</v>
      </c>
      <c r="R9" s="134" t="n">
        <v>0</v>
      </c>
      <c r="S9" s="133" t="n">
        <v>40</v>
      </c>
      <c r="T9" s="133" t="n">
        <v>20</v>
      </c>
      <c r="U9" s="133" t="n">
        <v>10</v>
      </c>
      <c r="V9" s="133" t="n">
        <v>30</v>
      </c>
      <c r="W9" s="133" t="n">
        <v>60</v>
      </c>
      <c r="X9" s="133" t="n">
        <v>30</v>
      </c>
      <c r="Y9" s="134" t="n">
        <v>0</v>
      </c>
      <c r="Z9" s="134" t="n">
        <v>0</v>
      </c>
      <c r="AA9" s="134" t="n">
        <v>0</v>
      </c>
      <c r="AB9" s="134" t="n">
        <v>0</v>
      </c>
      <c r="AC9" s="134" t="n">
        <v>0</v>
      </c>
      <c r="AD9" s="134" t="n">
        <v>0</v>
      </c>
      <c r="AE9" s="134" t="n">
        <v>0</v>
      </c>
      <c r="AF9" s="134" t="n">
        <v>0</v>
      </c>
      <c r="AG9" s="134" t="n">
        <v>0</v>
      </c>
      <c r="AH9" s="134" t="n">
        <v>0</v>
      </c>
      <c r="AI9" s="134" t="n">
        <v>0</v>
      </c>
      <c r="AJ9" s="135" t="n">
        <v>0</v>
      </c>
      <c r="AK9" s="136" t="n">
        <f aca="false">C9*C$20+D9*D$20+E9*E$20+F9*F$20+G9*G$20+H9*H$20+I9*I$20+J9*J$20+K9*K$20+L9*L$20+M9*M$20+N9*N$20+O9*O$20+P9*P$20+Q9*Q$20+R9*R$20+S9*S$20+T9*T$20+U9*U$20+V9*V$20+W9*W$20+X9*X$20+Z9*Z$20+AA9*AA$20+Y9*Y$20+AB9*AB$20+AC9*AC$20+AD9*AD$20+AE9*AE$20+AF9*AF$20+AG9*AG$20+AH9*AH$20+AI9*AI$20+AJ9*AJ$20</f>
        <v>620</v>
      </c>
      <c r="AL9" s="166"/>
    </row>
    <row r="10" customFormat="false" ht="20.1" hidden="false" customHeight="true" outlineLevel="0" collapsed="false">
      <c r="A10" s="52" t="n">
        <v>25</v>
      </c>
      <c r="B10" s="53" t="n">
        <v>37793</v>
      </c>
      <c r="C10" s="132" t="n">
        <v>10</v>
      </c>
      <c r="D10" s="133" t="n">
        <v>10</v>
      </c>
      <c r="E10" s="133" t="n">
        <v>20</v>
      </c>
      <c r="F10" s="133" t="n">
        <v>10</v>
      </c>
      <c r="G10" s="133" t="n">
        <v>30</v>
      </c>
      <c r="H10" s="133" t="n">
        <v>10</v>
      </c>
      <c r="I10" s="133" t="n">
        <v>10</v>
      </c>
      <c r="J10" s="133" t="n">
        <v>10</v>
      </c>
      <c r="K10" s="133" t="n">
        <v>10</v>
      </c>
      <c r="L10" s="133" t="n">
        <v>10</v>
      </c>
      <c r="M10" s="133" t="n">
        <v>30</v>
      </c>
      <c r="N10" s="134" t="n">
        <v>0</v>
      </c>
      <c r="O10" s="134" t="n">
        <v>0</v>
      </c>
      <c r="P10" s="134" t="n">
        <v>0</v>
      </c>
      <c r="Q10" s="134" t="n">
        <v>0</v>
      </c>
      <c r="R10" s="134" t="n">
        <v>0</v>
      </c>
      <c r="S10" s="133" t="n">
        <v>40</v>
      </c>
      <c r="T10" s="133" t="n">
        <v>20</v>
      </c>
      <c r="U10" s="133" t="n">
        <v>10</v>
      </c>
      <c r="V10" s="133" t="n">
        <v>30</v>
      </c>
      <c r="W10" s="133" t="n">
        <v>60</v>
      </c>
      <c r="X10" s="133" t="n">
        <v>30</v>
      </c>
      <c r="Y10" s="133" t="n">
        <v>30</v>
      </c>
      <c r="Z10" s="134" t="n">
        <v>0</v>
      </c>
      <c r="AA10" s="134" t="n">
        <v>0</v>
      </c>
      <c r="AB10" s="134" t="n">
        <v>0</v>
      </c>
      <c r="AC10" s="134" t="n">
        <v>0</v>
      </c>
      <c r="AD10" s="134" t="n">
        <v>0</v>
      </c>
      <c r="AE10" s="134" t="n">
        <v>0</v>
      </c>
      <c r="AF10" s="134" t="n">
        <v>0</v>
      </c>
      <c r="AG10" s="134" t="n">
        <v>0</v>
      </c>
      <c r="AH10" s="134" t="n">
        <v>0</v>
      </c>
      <c r="AI10" s="134" t="n">
        <v>0</v>
      </c>
      <c r="AJ10" s="135" t="n">
        <v>0</v>
      </c>
      <c r="AK10" s="136" t="n">
        <f aca="false">C10*C$20+D10*D$20+E10*E$20+F10*F$20+G10*G$20+H10*H$20+I10*I$20+J10*J$20+K10*K$20+L10*L$20+M10*M$20+N10*N$20+O10*O$20+P10*P$20+Q10*Q$20+R10*R$20+S10*S$20+T10*T$20+U10*U$20+V10*V$20+W10*W$20+X10*X$20+Z10*Z$20+AA10*AA$20+Y10*Y$20+AB10*AB$20+AC10*AC$20+AD10*AD$20+AE10*AE$20+AF10*AF$20+AG10*AG$20+AH10*AH$20+AI10*AI$20+AJ10*AJ$20</f>
        <v>500</v>
      </c>
      <c r="AL10" s="166"/>
    </row>
    <row r="11" customFormat="false" ht="20.1" hidden="false" customHeight="true" outlineLevel="0" collapsed="false">
      <c r="A11" s="52" t="n">
        <v>26</v>
      </c>
      <c r="B11" s="53" t="n">
        <v>37800</v>
      </c>
      <c r="C11" s="132" t="n">
        <v>10</v>
      </c>
      <c r="D11" s="133" t="n">
        <v>10</v>
      </c>
      <c r="E11" s="133" t="n">
        <v>20</v>
      </c>
      <c r="F11" s="133" t="n">
        <v>10</v>
      </c>
      <c r="G11" s="133" t="n">
        <v>30</v>
      </c>
      <c r="H11" s="133" t="n">
        <v>10</v>
      </c>
      <c r="I11" s="133" t="n">
        <v>10</v>
      </c>
      <c r="J11" s="133" t="n">
        <v>10</v>
      </c>
      <c r="K11" s="133" t="n">
        <v>10</v>
      </c>
      <c r="L11" s="133" t="n">
        <v>10</v>
      </c>
      <c r="M11" s="133" t="n">
        <v>30</v>
      </c>
      <c r="N11" s="134" t="n">
        <v>0</v>
      </c>
      <c r="O11" s="134" t="n">
        <v>0</v>
      </c>
      <c r="P11" s="134" t="n">
        <v>0</v>
      </c>
      <c r="Q11" s="134" t="n">
        <v>0</v>
      </c>
      <c r="R11" s="134" t="n">
        <v>0</v>
      </c>
      <c r="S11" s="134" t="n">
        <v>0</v>
      </c>
      <c r="T11" s="133" t="n">
        <v>20</v>
      </c>
      <c r="U11" s="133" t="n">
        <v>10</v>
      </c>
      <c r="V11" s="133" t="n">
        <v>30</v>
      </c>
      <c r="W11" s="133" t="n">
        <v>60</v>
      </c>
      <c r="X11" s="133" t="n">
        <v>30</v>
      </c>
      <c r="Y11" s="133" t="n">
        <v>30</v>
      </c>
      <c r="Z11" s="133" t="n">
        <v>20</v>
      </c>
      <c r="AA11" s="133" t="n">
        <v>20</v>
      </c>
      <c r="AB11" s="133" t="n">
        <v>30</v>
      </c>
      <c r="AC11" s="133" t="n">
        <v>20</v>
      </c>
      <c r="AD11" s="133" t="n">
        <v>30</v>
      </c>
      <c r="AE11" s="134" t="n">
        <v>0</v>
      </c>
      <c r="AF11" s="134" t="n">
        <v>0</v>
      </c>
      <c r="AG11" s="134" t="n">
        <v>0</v>
      </c>
      <c r="AH11" s="134" t="n">
        <v>0</v>
      </c>
      <c r="AI11" s="134" t="n">
        <v>0</v>
      </c>
      <c r="AJ11" s="135" t="n">
        <v>0</v>
      </c>
      <c r="AK11" s="136" t="n">
        <f aca="false">C11*C$20+D11*D$20+E11*E$20+F11*F$20+G11*G$20+H11*H$20+I11*I$20+J11*J$20+K11*K$20+L11*L$20+M11*M$20+N11*N$20+O11*O$20+P11*P$20+Q11*Q$20+R11*R$20+S11*S$20+T11*T$20+U11*U$20+V11*V$20+W11*W$20+X11*X$20+Z11*Z$20+AA11*AA$20+Y11*Y$20+AB11*AB$20+AC11*AC$20+AD11*AD$20+AE11*AE$20+AF11*AF$20+AG11*AG$20+AH11*AH$20+AI11*AI$20+AJ11*AJ$20</f>
        <v>595</v>
      </c>
      <c r="AL11" s="166"/>
    </row>
    <row r="12" customFormat="false" ht="20.1" hidden="false" customHeight="true" outlineLevel="0" collapsed="false">
      <c r="A12" s="52" t="n">
        <v>27</v>
      </c>
      <c r="B12" s="53" t="n">
        <v>37807</v>
      </c>
      <c r="C12" s="132" t="n">
        <v>10</v>
      </c>
      <c r="D12" s="133" t="n">
        <v>10</v>
      </c>
      <c r="E12" s="133" t="n">
        <v>20</v>
      </c>
      <c r="F12" s="133" t="n">
        <v>10</v>
      </c>
      <c r="G12" s="134" t="n">
        <v>0</v>
      </c>
      <c r="H12" s="134" t="n">
        <v>0</v>
      </c>
      <c r="I12" s="134" t="n">
        <v>0</v>
      </c>
      <c r="J12" s="134" t="n">
        <v>0</v>
      </c>
      <c r="K12" s="134" t="n">
        <v>0</v>
      </c>
      <c r="L12" s="134" t="n">
        <v>0</v>
      </c>
      <c r="M12" s="134" t="n">
        <v>0</v>
      </c>
      <c r="N12" s="134" t="n">
        <v>0</v>
      </c>
      <c r="O12" s="134" t="n">
        <v>0</v>
      </c>
      <c r="P12" s="134" t="n">
        <v>0</v>
      </c>
      <c r="Q12" s="134" t="n">
        <v>0</v>
      </c>
      <c r="R12" s="134" t="n">
        <v>0</v>
      </c>
      <c r="S12" s="134" t="n">
        <v>0</v>
      </c>
      <c r="T12" s="133" t="n">
        <v>20</v>
      </c>
      <c r="U12" s="133" t="n">
        <v>10</v>
      </c>
      <c r="V12" s="133" t="n">
        <v>30</v>
      </c>
      <c r="W12" s="133" t="n">
        <v>60</v>
      </c>
      <c r="X12" s="133" t="n">
        <v>30</v>
      </c>
      <c r="Y12" s="133" t="n">
        <v>30</v>
      </c>
      <c r="Z12" s="133" t="n">
        <v>20</v>
      </c>
      <c r="AA12" s="133" t="n">
        <v>20</v>
      </c>
      <c r="AB12" s="133" t="n">
        <v>30</v>
      </c>
      <c r="AC12" s="133" t="n">
        <v>20</v>
      </c>
      <c r="AD12" s="133" t="n">
        <v>30</v>
      </c>
      <c r="AE12" s="133" t="n">
        <v>40</v>
      </c>
      <c r="AF12" s="133" t="n">
        <v>40</v>
      </c>
      <c r="AG12" s="134" t="n">
        <v>0</v>
      </c>
      <c r="AH12" s="134" t="n">
        <v>0</v>
      </c>
      <c r="AI12" s="134" t="n">
        <v>0</v>
      </c>
      <c r="AJ12" s="135" t="n">
        <v>0</v>
      </c>
      <c r="AK12" s="136" t="n">
        <f aca="false">C12*C$20+D12*D$20+E12*E$20+F12*F$20+G12*G$20+H12*H$20+I12*I$20+J12*J$20+K12*K$20+L12*L$20+M12*M$20+N12*N$20+O12*O$20+P12*P$20+Q12*Q$20+R12*R$20+S12*S$20+T12*T$20+U12*U$20+V12*V$20+W12*W$20+X12*X$20+Z12*Z$20+AA12*AA$20+Y12*Y$20+AB12*AB$20+AC12*AC$20+AD12*AD$20+AE12*AE$20+AF12*AF$20+AG12*AG$20+AH12*AH$20+AI12*AI$20+AJ12*AJ$20</f>
        <v>530</v>
      </c>
      <c r="AL12" s="166"/>
    </row>
    <row r="13" customFormat="false" ht="20.1" hidden="false" customHeight="true" outlineLevel="0" collapsed="false">
      <c r="A13" s="52" t="n">
        <v>28</v>
      </c>
      <c r="B13" s="53" t="n">
        <v>37814</v>
      </c>
      <c r="C13" s="132" t="n">
        <v>10</v>
      </c>
      <c r="D13" s="133" t="n">
        <v>10</v>
      </c>
      <c r="E13" s="133" t="n">
        <v>20</v>
      </c>
      <c r="F13" s="134" t="n">
        <v>0</v>
      </c>
      <c r="G13" s="134" t="n">
        <v>0</v>
      </c>
      <c r="H13" s="134" t="n">
        <v>0</v>
      </c>
      <c r="I13" s="134" t="n">
        <v>0</v>
      </c>
      <c r="J13" s="134" t="n">
        <v>0</v>
      </c>
      <c r="K13" s="134" t="n">
        <v>0</v>
      </c>
      <c r="L13" s="134" t="n">
        <v>0</v>
      </c>
      <c r="M13" s="134" t="n">
        <v>0</v>
      </c>
      <c r="N13" s="134" t="n">
        <v>0</v>
      </c>
      <c r="O13" s="134" t="n">
        <v>0</v>
      </c>
      <c r="P13" s="134" t="n">
        <v>0</v>
      </c>
      <c r="Q13" s="134" t="n">
        <v>0</v>
      </c>
      <c r="R13" s="134" t="n">
        <v>0</v>
      </c>
      <c r="S13" s="134" t="n">
        <v>0</v>
      </c>
      <c r="T13" s="134" t="n">
        <v>0</v>
      </c>
      <c r="U13" s="134" t="n">
        <v>0</v>
      </c>
      <c r="V13" s="133" t="n">
        <v>30</v>
      </c>
      <c r="W13" s="133" t="n">
        <v>60</v>
      </c>
      <c r="X13" s="133" t="n">
        <v>30</v>
      </c>
      <c r="Y13" s="133" t="n">
        <v>30</v>
      </c>
      <c r="Z13" s="133" t="n">
        <v>20</v>
      </c>
      <c r="AA13" s="133" t="n">
        <v>20</v>
      </c>
      <c r="AB13" s="133" t="n">
        <v>30</v>
      </c>
      <c r="AC13" s="133" t="n">
        <v>20</v>
      </c>
      <c r="AD13" s="133" t="n">
        <v>30</v>
      </c>
      <c r="AE13" s="133" t="n">
        <v>40</v>
      </c>
      <c r="AF13" s="133" t="n">
        <v>40</v>
      </c>
      <c r="AG13" s="133" t="n">
        <v>20</v>
      </c>
      <c r="AH13" s="133" t="n">
        <v>20</v>
      </c>
      <c r="AI13" s="133" t="n">
        <v>10</v>
      </c>
      <c r="AJ13" s="135" t="n">
        <v>0</v>
      </c>
      <c r="AK13" s="136" t="n">
        <f aca="false">C13*C$20+D13*D$20+E13*E$20+F13*F$20+G13*G$20+H13*H$20+I13*I$20+J13*J$20+K13*K$20+L13*L$20+M13*M$20+N13*N$20+O13*O$20+P13*P$20+Q13*Q$20+R13*R$20+S13*S$20+T13*T$20+U13*U$20+V13*V$20+W13*W$20+X13*X$20+Z13*Z$20+AA13*AA$20+Y13*Y$20+AB13*AB$20+AC13*AC$20+AD13*AD$20+AE13*AE$20+AF13*AF$20+AG13*AG$20+AH13*AH$20+AI13*AI$20+AJ13*AJ$20</f>
        <v>645</v>
      </c>
      <c r="AL13" s="166"/>
    </row>
    <row r="14" customFormat="false" ht="20.1" hidden="false" customHeight="true" outlineLevel="0" collapsed="false">
      <c r="A14" s="52" t="n">
        <v>29</v>
      </c>
      <c r="B14" s="53" t="n">
        <v>37821</v>
      </c>
      <c r="C14" s="132" t="n">
        <v>10</v>
      </c>
      <c r="D14" s="133" t="n">
        <v>10</v>
      </c>
      <c r="E14" s="133" t="n">
        <v>20</v>
      </c>
      <c r="F14" s="134" t="n">
        <v>0</v>
      </c>
      <c r="G14" s="134" t="n">
        <v>0</v>
      </c>
      <c r="H14" s="134" t="n">
        <v>0</v>
      </c>
      <c r="I14" s="134" t="n">
        <v>0</v>
      </c>
      <c r="J14" s="134" t="n">
        <v>0</v>
      </c>
      <c r="K14" s="134" t="n">
        <v>0</v>
      </c>
      <c r="L14" s="134" t="n">
        <v>0</v>
      </c>
      <c r="M14" s="134" t="n">
        <v>0</v>
      </c>
      <c r="N14" s="134" t="n">
        <v>0</v>
      </c>
      <c r="O14" s="134" t="n">
        <v>0</v>
      </c>
      <c r="P14" s="134" t="n">
        <v>0</v>
      </c>
      <c r="Q14" s="134" t="n">
        <v>0</v>
      </c>
      <c r="R14" s="134" t="n">
        <v>0</v>
      </c>
      <c r="S14" s="134" t="n">
        <v>0</v>
      </c>
      <c r="T14" s="134" t="n">
        <v>0</v>
      </c>
      <c r="U14" s="134" t="n">
        <v>0</v>
      </c>
      <c r="V14" s="133" t="n">
        <v>30</v>
      </c>
      <c r="W14" s="133" t="n">
        <v>60</v>
      </c>
      <c r="X14" s="133" t="n">
        <v>30</v>
      </c>
      <c r="Y14" s="133" t="n">
        <v>30</v>
      </c>
      <c r="Z14" s="133" t="n">
        <v>20</v>
      </c>
      <c r="AA14" s="133" t="n">
        <v>20</v>
      </c>
      <c r="AB14" s="133" t="n">
        <v>30</v>
      </c>
      <c r="AC14" s="133" t="n">
        <v>20</v>
      </c>
      <c r="AD14" s="133" t="n">
        <v>30</v>
      </c>
      <c r="AE14" s="133" t="n">
        <v>40</v>
      </c>
      <c r="AF14" s="133" t="n">
        <v>40</v>
      </c>
      <c r="AG14" s="133" t="n">
        <v>20</v>
      </c>
      <c r="AH14" s="133" t="n">
        <v>20</v>
      </c>
      <c r="AI14" s="133" t="n">
        <v>10</v>
      </c>
      <c r="AJ14" s="137" t="n">
        <v>20</v>
      </c>
      <c r="AK14" s="136" t="n">
        <f aca="false">C14*C$20+D14*D$20+E14*E$20+F14*F$20+G14*G$20+H14*H$20+I14*I$20+J14*J$20+K14*K$20+L14*L$20+M14*M$20+N14*N$20+O14*O$20+P14*P$20+Q14*Q$20+R14*R$20+S14*S$20+T14*T$20+U14*U$20+V14*V$20+W14*W$20+X14*X$20+Z14*Z$20+AA14*AA$20+Y14*Y$20+AB14*AB$20+AC14*AC$20+AD14*AD$20+AE14*AE$20+AF14*AF$20+AG14*AG$20+AH14*AH$20+AI14*AI$20+AJ14*AJ$20</f>
        <v>685</v>
      </c>
      <c r="AL14" s="166"/>
    </row>
    <row r="15" customFormat="false" ht="20.1" hidden="false" customHeight="true" outlineLevel="0" collapsed="false">
      <c r="A15" s="52" t="n">
        <v>30</v>
      </c>
      <c r="B15" s="53" t="n">
        <v>37828</v>
      </c>
      <c r="C15" s="132" t="n">
        <v>10</v>
      </c>
      <c r="D15" s="133" t="n">
        <v>10</v>
      </c>
      <c r="E15" s="133" t="n">
        <v>20</v>
      </c>
      <c r="F15" s="134" t="n">
        <v>0</v>
      </c>
      <c r="G15" s="134" t="n">
        <v>0</v>
      </c>
      <c r="H15" s="134" t="n">
        <v>0</v>
      </c>
      <c r="I15" s="134" t="n">
        <v>0</v>
      </c>
      <c r="J15" s="134" t="n">
        <v>0</v>
      </c>
      <c r="K15" s="134" t="n">
        <v>0</v>
      </c>
      <c r="L15" s="134" t="n">
        <v>0</v>
      </c>
      <c r="M15" s="134" t="n">
        <v>0</v>
      </c>
      <c r="N15" s="134" t="n">
        <v>0</v>
      </c>
      <c r="O15" s="134" t="n">
        <v>0</v>
      </c>
      <c r="P15" s="134" t="n">
        <v>0</v>
      </c>
      <c r="Q15" s="134" t="n">
        <v>0</v>
      </c>
      <c r="R15" s="134" t="n">
        <v>0</v>
      </c>
      <c r="S15" s="134" t="n">
        <v>0</v>
      </c>
      <c r="T15" s="134" t="n">
        <v>0</v>
      </c>
      <c r="U15" s="134" t="n">
        <v>0</v>
      </c>
      <c r="V15" s="133" t="n">
        <v>30</v>
      </c>
      <c r="W15" s="133" t="n">
        <v>60</v>
      </c>
      <c r="X15" s="133" t="n">
        <v>30</v>
      </c>
      <c r="Y15" s="133" t="n">
        <v>30</v>
      </c>
      <c r="Z15" s="133" t="n">
        <v>20</v>
      </c>
      <c r="AA15" s="133" t="n">
        <v>20</v>
      </c>
      <c r="AB15" s="133" t="n">
        <v>30</v>
      </c>
      <c r="AC15" s="133" t="n">
        <v>20</v>
      </c>
      <c r="AD15" s="133" t="n">
        <v>30</v>
      </c>
      <c r="AE15" s="133" t="n">
        <v>40</v>
      </c>
      <c r="AF15" s="133" t="n">
        <v>40</v>
      </c>
      <c r="AG15" s="133" t="n">
        <v>20</v>
      </c>
      <c r="AH15" s="133" t="n">
        <v>20</v>
      </c>
      <c r="AI15" s="133" t="n">
        <v>10</v>
      </c>
      <c r="AJ15" s="137" t="n">
        <v>20</v>
      </c>
      <c r="AK15" s="136" t="n">
        <f aca="false">C15*C$20+D15*D$20+E15*E$20+F15*F$20+G15*G$20+H15*H$20+I15*I$20+J15*J$20+K15*K$20+L15*L$20+M15*M$20+N15*N$20+O15*O$20+P15*P$20+Q15*Q$20+R15*R$20+S15*S$20+T15*T$20+U15*U$20+V15*V$20+W15*W$20+X15*X$20+Z15*Z$20+AA15*AA$20+Y15*Y$20+AB15*AB$20+AC15*AC$20+AD15*AD$20+AE15*AE$20+AF15*AF$20+AG15*AG$20+AH15*AH$20+AI15*AI$20+AJ15*AJ$20</f>
        <v>685</v>
      </c>
      <c r="AL15" s="166"/>
    </row>
    <row r="16" customFormat="false" ht="20.1" hidden="false" customHeight="true" outlineLevel="0" collapsed="false">
      <c r="A16" s="52" t="n">
        <v>31</v>
      </c>
      <c r="B16" s="53" t="n">
        <v>37835</v>
      </c>
      <c r="C16" s="132" t="n">
        <v>10</v>
      </c>
      <c r="D16" s="133" t="n">
        <v>10</v>
      </c>
      <c r="E16" s="133" t="n">
        <v>20</v>
      </c>
      <c r="F16" s="134" t="n">
        <v>0</v>
      </c>
      <c r="G16" s="134" t="n">
        <v>0</v>
      </c>
      <c r="H16" s="134" t="n">
        <v>0</v>
      </c>
      <c r="I16" s="134" t="n">
        <v>0</v>
      </c>
      <c r="J16" s="134" t="n">
        <v>0</v>
      </c>
      <c r="K16" s="134" t="n">
        <v>0</v>
      </c>
      <c r="L16" s="134" t="n">
        <v>0</v>
      </c>
      <c r="M16" s="134" t="n">
        <v>0</v>
      </c>
      <c r="N16" s="134" t="n">
        <v>0</v>
      </c>
      <c r="O16" s="134" t="n">
        <v>0</v>
      </c>
      <c r="P16" s="134" t="n">
        <v>0</v>
      </c>
      <c r="Q16" s="134" t="n">
        <v>0</v>
      </c>
      <c r="R16" s="134" t="n">
        <v>0</v>
      </c>
      <c r="S16" s="134" t="n">
        <v>0</v>
      </c>
      <c r="T16" s="134" t="n">
        <v>0</v>
      </c>
      <c r="U16" s="134" t="n">
        <v>0</v>
      </c>
      <c r="V16" s="133" t="n">
        <v>30</v>
      </c>
      <c r="W16" s="133" t="n">
        <v>60</v>
      </c>
      <c r="X16" s="133" t="n">
        <v>30</v>
      </c>
      <c r="Y16" s="133" t="n">
        <v>30</v>
      </c>
      <c r="Z16" s="133" t="n">
        <v>20</v>
      </c>
      <c r="AA16" s="133" t="n">
        <v>20</v>
      </c>
      <c r="AB16" s="133" t="n">
        <v>30</v>
      </c>
      <c r="AC16" s="133" t="n">
        <v>20</v>
      </c>
      <c r="AD16" s="133" t="n">
        <v>30</v>
      </c>
      <c r="AE16" s="133" t="n">
        <v>40</v>
      </c>
      <c r="AF16" s="133" t="n">
        <v>40</v>
      </c>
      <c r="AG16" s="133" t="n">
        <v>20</v>
      </c>
      <c r="AH16" s="133" t="n">
        <v>20</v>
      </c>
      <c r="AI16" s="133" t="n">
        <v>10</v>
      </c>
      <c r="AJ16" s="137" t="n">
        <v>20</v>
      </c>
      <c r="AK16" s="136" t="n">
        <f aca="false">C16*C$20+D16*D$20+E16*E$20+F16*F$20+G16*G$20+H16*H$20+I16*I$20+J16*J$20+K16*K$20+L16*L$20+M16*M$20+N16*N$20+O16*O$20+P16*P$20+Q16*Q$20+R16*R$20+S16*S$20+T16*T$20+U16*U$20+V16*V$20+W16*W$20+X16*X$20+Z16*Z$20+AA16*AA$20+Y16*Y$20+AB16*AB$20+AC16*AC$20+AD16*AD$20+AE16*AE$20+AF16*AF$20+AG16*AG$20+AH16*AH$20+AI16*AI$20+AJ16*AJ$20</f>
        <v>685</v>
      </c>
      <c r="AL16" s="166"/>
    </row>
    <row r="17" customFormat="false" ht="20.1" hidden="false" customHeight="true" outlineLevel="0" collapsed="false">
      <c r="A17" s="59" t="n">
        <v>32</v>
      </c>
      <c r="B17" s="60" t="n">
        <v>37842</v>
      </c>
      <c r="C17" s="132" t="n">
        <v>10</v>
      </c>
      <c r="D17" s="133" t="n">
        <v>10</v>
      </c>
      <c r="E17" s="133" t="n">
        <v>20</v>
      </c>
      <c r="F17" s="134" t="n">
        <v>0</v>
      </c>
      <c r="G17" s="134" t="n">
        <v>0</v>
      </c>
      <c r="H17" s="134" t="n">
        <v>0</v>
      </c>
      <c r="I17" s="134" t="n">
        <v>0</v>
      </c>
      <c r="J17" s="134" t="n">
        <v>0</v>
      </c>
      <c r="K17" s="134" t="n">
        <v>0</v>
      </c>
      <c r="L17" s="134" t="n">
        <v>0</v>
      </c>
      <c r="M17" s="134" t="n">
        <v>0</v>
      </c>
      <c r="N17" s="134" t="n">
        <v>0</v>
      </c>
      <c r="O17" s="134" t="n">
        <v>0</v>
      </c>
      <c r="P17" s="134" t="n">
        <v>0</v>
      </c>
      <c r="Q17" s="134" t="n">
        <v>0</v>
      </c>
      <c r="R17" s="134" t="n">
        <v>0</v>
      </c>
      <c r="S17" s="134" t="n">
        <v>0</v>
      </c>
      <c r="T17" s="134" t="n">
        <v>0</v>
      </c>
      <c r="U17" s="134" t="n">
        <v>0</v>
      </c>
      <c r="V17" s="133" t="n">
        <v>30</v>
      </c>
      <c r="W17" s="133" t="n">
        <v>60</v>
      </c>
      <c r="X17" s="133" t="n">
        <v>30</v>
      </c>
      <c r="Y17" s="133" t="n">
        <v>30</v>
      </c>
      <c r="Z17" s="133" t="n">
        <v>20</v>
      </c>
      <c r="AA17" s="133" t="n">
        <v>20</v>
      </c>
      <c r="AB17" s="133" t="n">
        <v>30</v>
      </c>
      <c r="AC17" s="133" t="n">
        <v>20</v>
      </c>
      <c r="AD17" s="133" t="n">
        <v>30</v>
      </c>
      <c r="AE17" s="133" t="n">
        <v>40</v>
      </c>
      <c r="AF17" s="133" t="n">
        <v>40</v>
      </c>
      <c r="AG17" s="133" t="n">
        <v>20</v>
      </c>
      <c r="AH17" s="133" t="n">
        <v>20</v>
      </c>
      <c r="AI17" s="133" t="n">
        <v>10</v>
      </c>
      <c r="AJ17" s="137" t="n">
        <v>20</v>
      </c>
      <c r="AK17" s="136" t="n">
        <f aca="false">C17*C$20+D17*D$20+E17*E$20+F17*F$20+G17*G$20+H17*H$20+I17*I$20+J17*J$20+K17*K$20+L17*L$20+M17*M$20+N17*N$20+O17*O$20+P17*P$20+Q17*Q$20+R17*R$20+S17*S$20+T17*T$20+U17*U$20+V17*V$20+W17*W$20+X17*X$20+Z17*Z$20+AA17*AA$20+Y17*Y$20+AB17*AB$20+AC17*AC$20+AD17*AD$20+AE17*AE$20+AF17*AF$20+AG17*AG$20+AH17*AH$20+AI17*AI$20+AJ17*AJ$20</f>
        <v>685</v>
      </c>
      <c r="AL17" s="166"/>
    </row>
    <row r="18" customFormat="false" ht="20.1" hidden="false" customHeight="true" outlineLevel="0" collapsed="false">
      <c r="A18" s="61" t="n">
        <v>33</v>
      </c>
      <c r="B18" s="62" t="n">
        <v>38215</v>
      </c>
      <c r="C18" s="138" t="n">
        <v>10</v>
      </c>
      <c r="D18" s="139" t="n">
        <v>10</v>
      </c>
      <c r="E18" s="139" t="n">
        <v>20</v>
      </c>
      <c r="F18" s="140" t="n">
        <v>0</v>
      </c>
      <c r="G18" s="140" t="n">
        <v>0</v>
      </c>
      <c r="H18" s="140" t="n">
        <v>0</v>
      </c>
      <c r="I18" s="140" t="n">
        <v>0</v>
      </c>
      <c r="J18" s="140" t="n">
        <v>0</v>
      </c>
      <c r="K18" s="140" t="n">
        <v>0</v>
      </c>
      <c r="L18" s="140" t="n">
        <v>0</v>
      </c>
      <c r="M18" s="140" t="n">
        <v>0</v>
      </c>
      <c r="N18" s="140" t="n">
        <v>0</v>
      </c>
      <c r="O18" s="140" t="n">
        <v>0</v>
      </c>
      <c r="P18" s="140" t="n">
        <v>0</v>
      </c>
      <c r="Q18" s="140" t="n">
        <v>0</v>
      </c>
      <c r="R18" s="140" t="n">
        <v>0</v>
      </c>
      <c r="S18" s="140" t="n">
        <v>0</v>
      </c>
      <c r="T18" s="140" t="n">
        <v>0</v>
      </c>
      <c r="U18" s="140" t="n">
        <v>0</v>
      </c>
      <c r="V18" s="139" t="n">
        <v>30</v>
      </c>
      <c r="W18" s="139" t="n">
        <v>60</v>
      </c>
      <c r="X18" s="139" t="n">
        <v>30</v>
      </c>
      <c r="Y18" s="139" t="n">
        <v>30</v>
      </c>
      <c r="Z18" s="139" t="n">
        <v>20</v>
      </c>
      <c r="AA18" s="139" t="n">
        <v>20</v>
      </c>
      <c r="AB18" s="139" t="n">
        <v>30</v>
      </c>
      <c r="AC18" s="139" t="n">
        <v>20</v>
      </c>
      <c r="AD18" s="139" t="n">
        <v>30</v>
      </c>
      <c r="AE18" s="139" t="n">
        <v>40</v>
      </c>
      <c r="AF18" s="139" t="n">
        <v>40</v>
      </c>
      <c r="AG18" s="139" t="n">
        <v>20</v>
      </c>
      <c r="AH18" s="139" t="n">
        <v>20</v>
      </c>
      <c r="AI18" s="139" t="n">
        <v>10</v>
      </c>
      <c r="AJ18" s="141" t="n">
        <v>20</v>
      </c>
      <c r="AK18" s="142" t="n">
        <f aca="false">C18*C$20+D18*D$20+E18*E$20+F18*F$20+G18*G$20+H18*H$20+I18*I$20+J18*J$20+K18*K$20+L18*L$20+M18*M$20+N18*N$20+O18*O$20+P18*P$20+Q18*Q$20+R18*R$20+S18*S$20+T18*T$20+U18*U$20+V18*V$20+W18*W$20+X18*X$20+Z18*Z$20+AA18*AA$20+Y18*Y$20+AB18*AB$20+AC18*AC$20+AD18*AD$20+AE18*AE$20+AF18*AF$20+AG18*AG$20+AH18*AH$20+AI18*AI$20+AJ18*AJ$20</f>
        <v>685</v>
      </c>
      <c r="AL18" s="166"/>
    </row>
    <row r="19" s="144" customFormat="true" ht="20.1" hidden="false" customHeight="true" outlineLevel="0" collapsed="false">
      <c r="A19" s="101" t="s">
        <v>97</v>
      </c>
      <c r="B19" s="101"/>
      <c r="C19" s="168" t="n">
        <f aca="false">SUM(C4:C18)</f>
        <v>150</v>
      </c>
      <c r="D19" s="168" t="n">
        <f aca="false">SUM(D4:D18)</f>
        <v>150</v>
      </c>
      <c r="E19" s="168" t="n">
        <f aca="false">SUM(E4:E18)</f>
        <v>300</v>
      </c>
      <c r="F19" s="168" t="n">
        <f aca="false">SUM(F4:F18)</f>
        <v>90</v>
      </c>
      <c r="G19" s="168" t="n">
        <f aca="false">SUM(G4:G18)</f>
        <v>240</v>
      </c>
      <c r="H19" s="168" t="n">
        <f aca="false">SUM(H4:H18)</f>
        <v>80</v>
      </c>
      <c r="I19" s="168" t="n">
        <f aca="false">SUM(I4:I18)</f>
        <v>80</v>
      </c>
      <c r="J19" s="168" t="n">
        <f aca="false">SUM(J4:J18)</f>
        <v>80</v>
      </c>
      <c r="K19" s="168" t="n">
        <f aca="false">SUM(K4:K18)</f>
        <v>80</v>
      </c>
      <c r="L19" s="168" t="n">
        <f aca="false">SUM(L4:L18)</f>
        <v>80</v>
      </c>
      <c r="M19" s="168" t="n">
        <f aca="false">SUM(M4:M18)</f>
        <v>240</v>
      </c>
      <c r="N19" s="168" t="n">
        <f aca="false">SUM(N4:N18)</f>
        <v>240</v>
      </c>
      <c r="O19" s="168" t="n">
        <f aca="false">SUM(O4:O18)</f>
        <v>120</v>
      </c>
      <c r="P19" s="168" t="n">
        <f aca="false">SUM(P4:P18)</f>
        <v>60</v>
      </c>
      <c r="Q19" s="168" t="n">
        <f aca="false">SUM(Q4:Q18)</f>
        <v>100</v>
      </c>
      <c r="R19" s="168" t="n">
        <f aca="false">SUM(R4:R18)</f>
        <v>50</v>
      </c>
      <c r="S19" s="168" t="n">
        <f aca="false">SUM(S4:S18)</f>
        <v>240</v>
      </c>
      <c r="T19" s="168" t="n">
        <f aca="false">SUM(T4:T18)</f>
        <v>140</v>
      </c>
      <c r="U19" s="168" t="n">
        <f aca="false">SUM(U4:U18)</f>
        <v>70</v>
      </c>
      <c r="V19" s="168" t="n">
        <f aca="false">SUM(V4:V18)</f>
        <v>300</v>
      </c>
      <c r="W19" s="168" t="n">
        <f aca="false">SUM(W4:W18)</f>
        <v>600</v>
      </c>
      <c r="X19" s="168" t="n">
        <f aca="false">SUM(X4:X18)</f>
        <v>300</v>
      </c>
      <c r="Y19" s="168" t="n">
        <f aca="false">SUM(Y4:Y18)</f>
        <v>270</v>
      </c>
      <c r="Z19" s="168" t="n">
        <f aca="false">SUM(Z4:Z18)</f>
        <v>160</v>
      </c>
      <c r="AA19" s="168" t="n">
        <f aca="false">SUM(AA4:AA18)</f>
        <v>160</v>
      </c>
      <c r="AB19" s="168" t="n">
        <f aca="false">SUM(AB4:AB18)</f>
        <v>240</v>
      </c>
      <c r="AC19" s="168" t="n">
        <f aca="false">SUM(AC4:AC18)</f>
        <v>160</v>
      </c>
      <c r="AD19" s="168" t="n">
        <f aca="false">SUM(AD4:AD18)</f>
        <v>240</v>
      </c>
      <c r="AE19" s="168" t="n">
        <f aca="false">SUM(AE4:AE18)</f>
        <v>280</v>
      </c>
      <c r="AF19" s="168" t="n">
        <f aca="false">SUM(AF4:AF18)</f>
        <v>280</v>
      </c>
      <c r="AG19" s="168" t="n">
        <f aca="false">SUM(AG4:AG18)</f>
        <v>120</v>
      </c>
      <c r="AH19" s="168" t="n">
        <f aca="false">SUM(AH4:AH18)</f>
        <v>120</v>
      </c>
      <c r="AI19" s="168" t="n">
        <f aca="false">SUM(AI4:AI18)</f>
        <v>60</v>
      </c>
      <c r="AJ19" s="168" t="n">
        <f aca="false">SUM(AJ4:AJ18)</f>
        <v>100</v>
      </c>
      <c r="AK19" s="143"/>
      <c r="AL19" s="169"/>
    </row>
    <row r="20" customFormat="false" ht="20.1" hidden="false" customHeight="true" outlineLevel="0" collapsed="false">
      <c r="A20" s="106" t="s">
        <v>89</v>
      </c>
      <c r="B20" s="106"/>
      <c r="C20" s="170" t="n">
        <f aca="false">produceunits!C38</f>
        <v>1.5</v>
      </c>
      <c r="D20" s="170" t="n">
        <f aca="false">produceunits!C27</f>
        <v>1</v>
      </c>
      <c r="E20" s="170" t="n">
        <f aca="false">produceunits!C20</f>
        <v>1.5</v>
      </c>
      <c r="F20" s="170" t="n">
        <f aca="false">produceunits!C31</f>
        <v>1</v>
      </c>
      <c r="G20" s="170" t="n">
        <f aca="false">produceunits!C34</f>
        <v>2</v>
      </c>
      <c r="H20" s="170" t="n">
        <f aca="false">produceunits!C8</f>
        <v>1</v>
      </c>
      <c r="I20" s="170" t="n">
        <f aca="false">produceunits!C9</f>
        <v>1.5</v>
      </c>
      <c r="J20" s="170" t="n">
        <f aca="false">produceunits!C40</f>
        <v>1</v>
      </c>
      <c r="K20" s="170" t="n">
        <f aca="false">produceunits!C21</f>
        <v>1</v>
      </c>
      <c r="L20" s="170" t="n">
        <f aca="false">produceunits!C22</f>
        <v>1</v>
      </c>
      <c r="M20" s="170" t="n">
        <f aca="false">produceunits!C23</f>
        <v>1</v>
      </c>
      <c r="N20" s="170" t="n">
        <f aca="false">produceunits!C10</f>
        <v>2</v>
      </c>
      <c r="O20" s="170" t="n">
        <f aca="false">produceunits!C14</f>
        <v>2</v>
      </c>
      <c r="P20" s="170" t="n">
        <f aca="false">produceunits!C26</f>
        <v>1.5</v>
      </c>
      <c r="Q20" s="170" t="n">
        <f aca="false">produceunits!C28</f>
        <v>2</v>
      </c>
      <c r="R20" s="170" t="n">
        <f aca="false">produceunits!C24</f>
        <v>1</v>
      </c>
      <c r="S20" s="170" t="n">
        <f aca="false">produceunits!C13</f>
        <v>1.5</v>
      </c>
      <c r="T20" s="170" t="n">
        <f aca="false">produceunits!C15</f>
        <v>1</v>
      </c>
      <c r="U20" s="170" t="n">
        <f aca="false">produceunits!C11</f>
        <v>1.5</v>
      </c>
      <c r="V20" s="170" t="n">
        <f aca="false">produceunits!C30</f>
        <v>1</v>
      </c>
      <c r="W20" s="170" t="n">
        <f aca="false">produceunits!C37</f>
        <v>2</v>
      </c>
      <c r="X20" s="170" t="n">
        <f aca="false">produceunits!C36</f>
        <v>1</v>
      </c>
      <c r="Y20" s="170" t="n">
        <f aca="false">produceunits!C16</f>
        <v>0.5</v>
      </c>
      <c r="Z20" s="170" t="n">
        <f aca="false">produceunits!C35</f>
        <v>1</v>
      </c>
      <c r="AA20" s="170" t="n">
        <f aca="false">produceunits!C19</f>
        <v>1</v>
      </c>
      <c r="AB20" s="170" t="n">
        <f aca="false">produceunits!C32</f>
        <v>2</v>
      </c>
      <c r="AC20" s="170" t="n">
        <f aca="false">produceunits!C25</f>
        <v>2</v>
      </c>
      <c r="AD20" s="170" t="n">
        <f aca="false">produceunits!C18</f>
        <v>0.5</v>
      </c>
      <c r="AE20" s="170" t="n">
        <f aca="false">produceunits!C29</f>
        <v>1</v>
      </c>
      <c r="AF20" s="170" t="n">
        <f aca="false">produceunits!C39</f>
        <v>1</v>
      </c>
      <c r="AG20" s="170" t="n">
        <f aca="false">produceunits!C41</f>
        <v>4</v>
      </c>
      <c r="AH20" s="170" t="n">
        <f aca="false">produceunits!C12</f>
        <v>3</v>
      </c>
      <c r="AI20" s="170" t="n">
        <f aca="false">produceunits!C33</f>
        <v>2</v>
      </c>
      <c r="AJ20" s="171" t="n">
        <f aca="false">produceunits!C17</f>
        <v>2</v>
      </c>
      <c r="AK20" s="172" t="s">
        <v>90</v>
      </c>
      <c r="AL20" s="166"/>
    </row>
    <row r="21" s="178" customFormat="true" ht="20.1" hidden="false" customHeight="true" outlineLevel="0" collapsed="false">
      <c r="A21" s="173" t="s">
        <v>91</v>
      </c>
      <c r="B21" s="173"/>
      <c r="C21" s="174" t="n">
        <f aca="false">+C19*C20</f>
        <v>225</v>
      </c>
      <c r="D21" s="174" t="n">
        <f aca="false">+D19*D20</f>
        <v>150</v>
      </c>
      <c r="E21" s="174" t="n">
        <f aca="false">+E19*E20</f>
        <v>450</v>
      </c>
      <c r="F21" s="174" t="n">
        <f aca="false">+F19*F20</f>
        <v>90</v>
      </c>
      <c r="G21" s="174" t="n">
        <f aca="false">+G19*G20</f>
        <v>480</v>
      </c>
      <c r="H21" s="174" t="n">
        <f aca="false">+H19*H20</f>
        <v>80</v>
      </c>
      <c r="I21" s="174" t="n">
        <f aca="false">+I19*I20</f>
        <v>120</v>
      </c>
      <c r="J21" s="174" t="n">
        <f aca="false">+J19*J20</f>
        <v>80</v>
      </c>
      <c r="K21" s="174" t="n">
        <f aca="false">+K19*K20</f>
        <v>80</v>
      </c>
      <c r="L21" s="174" t="n">
        <f aca="false">+L19*L20</f>
        <v>80</v>
      </c>
      <c r="M21" s="174" t="n">
        <f aca="false">+M19*M20</f>
        <v>240</v>
      </c>
      <c r="N21" s="174" t="n">
        <f aca="false">+N19*N20</f>
        <v>480</v>
      </c>
      <c r="O21" s="174" t="n">
        <f aca="false">+O19*O20</f>
        <v>240</v>
      </c>
      <c r="P21" s="174" t="n">
        <f aca="false">+P19*P20</f>
        <v>90</v>
      </c>
      <c r="Q21" s="174" t="n">
        <f aca="false">+Q19*Q20</f>
        <v>200</v>
      </c>
      <c r="R21" s="174" t="n">
        <f aca="false">+R19*R20</f>
        <v>50</v>
      </c>
      <c r="S21" s="174" t="n">
        <f aca="false">+S19*S20</f>
        <v>360</v>
      </c>
      <c r="T21" s="174" t="n">
        <f aca="false">+T19*T20</f>
        <v>140</v>
      </c>
      <c r="U21" s="174" t="n">
        <f aca="false">+U19*U20</f>
        <v>105</v>
      </c>
      <c r="V21" s="174" t="n">
        <f aca="false">+V19*V20</f>
        <v>300</v>
      </c>
      <c r="W21" s="174" t="n">
        <f aca="false">+W19*W20</f>
        <v>1200</v>
      </c>
      <c r="X21" s="174" t="n">
        <f aca="false">+X19*X20</f>
        <v>300</v>
      </c>
      <c r="Y21" s="174" t="n">
        <f aca="false">+Y19*Y20</f>
        <v>135</v>
      </c>
      <c r="Z21" s="174" t="n">
        <f aca="false">+Z19*Z20</f>
        <v>160</v>
      </c>
      <c r="AA21" s="174" t="n">
        <f aca="false">+AA19*AA20</f>
        <v>160</v>
      </c>
      <c r="AB21" s="174" t="n">
        <f aca="false">+AB19*AB20</f>
        <v>480</v>
      </c>
      <c r="AC21" s="174" t="n">
        <f aca="false">+AC19*AC20</f>
        <v>320</v>
      </c>
      <c r="AD21" s="174" t="n">
        <f aca="false">+AD19*AD20</f>
        <v>120</v>
      </c>
      <c r="AE21" s="174" t="n">
        <f aca="false">+AE19*AE20</f>
        <v>280</v>
      </c>
      <c r="AF21" s="174" t="n">
        <f aca="false">+AF19*AF20</f>
        <v>280</v>
      </c>
      <c r="AG21" s="174" t="n">
        <f aca="false">+AG19*AG20</f>
        <v>480</v>
      </c>
      <c r="AH21" s="174" t="n">
        <f aca="false">+AH19*AH20</f>
        <v>360</v>
      </c>
      <c r="AI21" s="174" t="n">
        <f aca="false">+AI19*AI20</f>
        <v>120</v>
      </c>
      <c r="AJ21" s="175" t="n">
        <f aca="false">+AJ19*AJ20</f>
        <v>200</v>
      </c>
      <c r="AK21" s="176" t="n">
        <f aca="false">SUM(AK4:AK18)</f>
        <v>8635</v>
      </c>
      <c r="AL21" s="177"/>
    </row>
    <row r="22" customFormat="false" ht="18.75" hidden="false" customHeight="false" outlineLevel="0" collapsed="false"/>
    <row r="23" s="179" customFormat="true" ht="18" hidden="false" customHeight="false" outlineLevel="0" collapsed="false">
      <c r="B23" s="180"/>
    </row>
    <row r="24" s="179" customFormat="true" ht="18" hidden="false" customHeight="false" outlineLevel="0" collapsed="false"/>
    <row r="25" s="179" customFormat="true" ht="18" hidden="false" customHeight="false" outlineLevel="0" collapsed="false">
      <c r="B25" s="180"/>
      <c r="C25" s="160"/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</row>
    <row r="26" s="179" customFormat="true" ht="18" hidden="false" customHeight="false" outlineLevel="0" collapsed="false">
      <c r="B26" s="180"/>
      <c r="C26" s="180"/>
      <c r="D26" s="180"/>
      <c r="E26" s="180"/>
      <c r="F26" s="180"/>
      <c r="G26" s="180"/>
      <c r="H26" s="180"/>
      <c r="I26" s="180"/>
      <c r="J26" s="180"/>
      <c r="K26" s="180"/>
      <c r="L26" s="180"/>
      <c r="M26" s="180"/>
      <c r="N26" s="180"/>
      <c r="O26" s="160"/>
      <c r="P26" s="160"/>
      <c r="Q26" s="160"/>
      <c r="R26" s="160"/>
    </row>
    <row r="27" s="179" customFormat="true" ht="18" hidden="false" customHeight="false" outlineLevel="0" collapsed="false">
      <c r="B27" s="160"/>
      <c r="C27" s="160"/>
      <c r="D27" s="157"/>
      <c r="E27" s="181"/>
      <c r="F27" s="180"/>
      <c r="G27" s="180"/>
      <c r="H27" s="180"/>
      <c r="I27" s="180"/>
      <c r="J27" s="180"/>
      <c r="K27" s="160"/>
      <c r="L27" s="157"/>
      <c r="M27" s="180"/>
      <c r="N27" s="180"/>
      <c r="O27" s="180"/>
      <c r="P27" s="180"/>
      <c r="Q27" s="160"/>
      <c r="R27" s="160"/>
    </row>
    <row r="28" s="179" customFormat="true" ht="18" hidden="false" customHeight="false" outlineLevel="0" collapsed="false">
      <c r="B28" s="182"/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</row>
    <row r="29" s="179" customFormat="true" ht="18" hidden="false" customHeight="false" outlineLevel="0" collapsed="false">
      <c r="B29" s="180"/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</row>
    <row r="30" s="179" customFormat="true" ht="18" hidden="false" customHeight="false" outlineLevel="0" collapsed="false">
      <c r="B30" s="18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</row>
    <row r="31" s="179" customFormat="true" ht="18" hidden="false" customHeight="false" outlineLevel="0" collapsed="false">
      <c r="B31" s="180"/>
      <c r="C31" s="160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</row>
    <row r="32" s="179" customFormat="true" ht="18" hidden="false" customHeight="false" outlineLevel="0" collapsed="false">
      <c r="B32" s="180"/>
      <c r="C32" s="160"/>
      <c r="D32" s="160"/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</row>
    <row r="33" s="179" customFormat="true" ht="18" hidden="false" customHeight="false" outlineLevel="0" collapsed="false"/>
    <row r="34" s="179" customFormat="true" ht="18" hidden="false" customHeight="false" outlineLevel="0" collapsed="false"/>
    <row r="35" s="179" customFormat="true" ht="18" hidden="false" customHeight="false" outlineLevel="0" collapsed="false"/>
    <row r="36" s="179" customFormat="true" ht="18" hidden="false" customHeight="false" outlineLevel="0" collapsed="false"/>
    <row r="37" s="179" customFormat="true" ht="18" hidden="false" customHeight="false" outlineLevel="0" collapsed="false"/>
    <row r="38" s="179" customFormat="true" ht="18" hidden="false" customHeight="false" outlineLevel="0" collapsed="false"/>
    <row r="39" s="179" customFormat="true" ht="18" hidden="false" customHeight="false" outlineLevel="0" collapsed="false"/>
    <row r="40" s="179" customFormat="true" ht="18" hidden="false" customHeight="false" outlineLevel="0" collapsed="false"/>
    <row r="41" s="179" customFormat="true" ht="18" hidden="false" customHeight="false" outlineLevel="0" collapsed="false"/>
    <row r="42" s="179" customFormat="true" ht="18" hidden="false" customHeight="false" outlineLevel="0" collapsed="false"/>
    <row r="43" s="179" customFormat="true" ht="18" hidden="false" customHeight="false" outlineLevel="0" collapsed="false"/>
    <row r="44" s="179" customFormat="true" ht="18" hidden="false" customHeight="false" outlineLevel="0" collapsed="false"/>
    <row r="45" s="179" customFormat="true" ht="18" hidden="false" customHeight="false" outlineLevel="0" collapsed="false"/>
    <row r="46" s="179" customFormat="true" ht="18" hidden="false" customHeight="false" outlineLevel="0" collapsed="false"/>
    <row r="47" s="179" customFormat="true" ht="18" hidden="false" customHeight="false" outlineLevel="0" collapsed="false"/>
    <row r="48" s="179" customFormat="true" ht="18" hidden="false" customHeight="false" outlineLevel="0" collapsed="false"/>
    <row r="49" s="179" customFormat="true" ht="18" hidden="false" customHeight="false" outlineLevel="0" collapsed="false"/>
    <row r="50" s="179" customFormat="true" ht="18" hidden="false" customHeight="false" outlineLevel="0" collapsed="false"/>
    <row r="51" s="179" customFormat="true" ht="18" hidden="false" customHeight="false" outlineLevel="0" collapsed="false"/>
    <row r="52" s="179" customFormat="true" ht="18" hidden="false" customHeight="false" outlineLevel="0" collapsed="false"/>
    <row r="53" s="179" customFormat="true" ht="18" hidden="false" customHeight="false" outlineLevel="0" collapsed="false"/>
    <row r="54" s="179" customFormat="true" ht="18" hidden="false" customHeight="false" outlineLevel="0" collapsed="false"/>
    <row r="55" s="179" customFormat="true" ht="18" hidden="false" customHeight="false" outlineLevel="0" collapsed="false"/>
    <row r="56" s="179" customFormat="true" ht="18" hidden="false" customHeight="false" outlineLevel="0" collapsed="false"/>
    <row r="57" s="179" customFormat="true" ht="18" hidden="false" customHeight="false" outlineLevel="0" collapsed="false"/>
    <row r="58" s="179" customFormat="true" ht="18" hidden="false" customHeight="false" outlineLevel="0" collapsed="false"/>
    <row r="59" s="179" customFormat="true" ht="18" hidden="false" customHeight="false" outlineLevel="0" collapsed="false"/>
    <row r="60" s="179" customFormat="true" ht="18" hidden="false" customHeight="false" outlineLevel="0" collapsed="false"/>
    <row r="61" s="179" customFormat="true" ht="18" hidden="false" customHeight="false" outlineLevel="0" collapsed="false"/>
    <row r="62" s="179" customFormat="true" ht="18" hidden="false" customHeight="false" outlineLevel="0" collapsed="false"/>
    <row r="63" s="179" customFormat="true" ht="18" hidden="false" customHeight="false" outlineLevel="0" collapsed="false"/>
    <row r="64" s="179" customFormat="true" ht="18" hidden="false" customHeight="false" outlineLevel="0" collapsed="false"/>
    <row r="65" s="179" customFormat="true" ht="18" hidden="false" customHeight="false" outlineLevel="0" collapsed="false"/>
    <row r="66" s="179" customFormat="true" ht="18" hidden="false" customHeight="false" outlineLevel="0" collapsed="false"/>
    <row r="67" s="179" customFormat="true" ht="18" hidden="false" customHeight="false" outlineLevel="0" collapsed="false"/>
    <row r="68" s="179" customFormat="true" ht="18" hidden="false" customHeight="false" outlineLevel="0" collapsed="false"/>
    <row r="69" s="179" customFormat="true" ht="18" hidden="false" customHeight="false" outlineLevel="0" collapsed="false"/>
    <row r="70" s="179" customFormat="true" ht="18" hidden="false" customHeight="false" outlineLevel="0" collapsed="false"/>
    <row r="71" s="179" customFormat="true" ht="18" hidden="false" customHeight="false" outlineLevel="0" collapsed="false"/>
    <row r="72" s="179" customFormat="true" ht="18" hidden="false" customHeight="false" outlineLevel="0" collapsed="false"/>
    <row r="73" s="179" customFormat="true" ht="18" hidden="false" customHeight="false" outlineLevel="0" collapsed="false"/>
    <row r="74" s="179" customFormat="true" ht="18" hidden="false" customHeight="false" outlineLevel="0" collapsed="false"/>
    <row r="75" s="179" customFormat="true" ht="18" hidden="false" customHeight="false" outlineLevel="0" collapsed="false"/>
    <row r="76" s="179" customFormat="true" ht="18" hidden="false" customHeight="false" outlineLevel="0" collapsed="false"/>
    <row r="77" s="179" customFormat="true" ht="18" hidden="false" customHeight="false" outlineLevel="0" collapsed="false"/>
    <row r="78" s="179" customFormat="true" ht="18" hidden="false" customHeight="false" outlineLevel="0" collapsed="false"/>
    <row r="79" s="179" customFormat="true" ht="18" hidden="false" customHeight="false" outlineLevel="0" collapsed="false"/>
    <row r="80" s="179" customFormat="true" ht="18" hidden="false" customHeight="false" outlineLevel="0" collapsed="false"/>
    <row r="81" s="179" customFormat="true" ht="18" hidden="false" customHeight="false" outlineLevel="0" collapsed="false"/>
    <row r="82" s="179" customFormat="true" ht="18" hidden="false" customHeight="false" outlineLevel="0" collapsed="false"/>
    <row r="83" s="179" customFormat="true" ht="18" hidden="false" customHeight="false" outlineLevel="0" collapsed="false"/>
    <row r="84" s="179" customFormat="true" ht="18" hidden="false" customHeight="false" outlineLevel="0" collapsed="false"/>
    <row r="85" s="179" customFormat="true" ht="18" hidden="false" customHeight="false" outlineLevel="0" collapsed="false"/>
    <row r="86" s="179" customFormat="true" ht="18" hidden="false" customHeight="false" outlineLevel="0" collapsed="false"/>
    <row r="87" s="179" customFormat="true" ht="18" hidden="false" customHeight="false" outlineLevel="0" collapsed="false"/>
    <row r="88" s="179" customFormat="true" ht="18" hidden="false" customHeight="false" outlineLevel="0" collapsed="false"/>
    <row r="89" s="179" customFormat="true" ht="18" hidden="false" customHeight="false" outlineLevel="0" collapsed="false"/>
    <row r="90" s="179" customFormat="true" ht="18" hidden="false" customHeight="false" outlineLevel="0" collapsed="false"/>
    <row r="91" s="179" customFormat="true" ht="18" hidden="false" customHeight="false" outlineLevel="0" collapsed="false"/>
    <row r="92" s="179" customFormat="true" ht="18" hidden="false" customHeight="false" outlineLevel="0" collapsed="false"/>
    <row r="93" s="179" customFormat="true" ht="18" hidden="false" customHeight="false" outlineLevel="0" collapsed="false"/>
    <row r="94" s="179" customFormat="true" ht="18" hidden="false" customHeight="false" outlineLevel="0" collapsed="false"/>
    <row r="95" s="179" customFormat="true" ht="18" hidden="false" customHeight="false" outlineLevel="0" collapsed="false"/>
    <row r="96" s="179" customFormat="true" ht="18" hidden="false" customHeight="false" outlineLevel="0" collapsed="false"/>
    <row r="97" s="179" customFormat="true" ht="18" hidden="false" customHeight="false" outlineLevel="0" collapsed="false"/>
    <row r="98" s="179" customFormat="true" ht="18" hidden="false" customHeight="false" outlineLevel="0" collapsed="false"/>
    <row r="99" s="179" customFormat="true" ht="18" hidden="false" customHeight="false" outlineLevel="0" collapsed="false"/>
    <row r="100" s="179" customFormat="true" ht="18" hidden="false" customHeight="false" outlineLevel="0" collapsed="false"/>
    <row r="101" s="179" customFormat="true" ht="18" hidden="false" customHeight="false" outlineLevel="0" collapsed="false"/>
    <row r="102" s="179" customFormat="true" ht="18" hidden="false" customHeight="false" outlineLevel="0" collapsed="false"/>
    <row r="103" s="179" customFormat="true" ht="18" hidden="false" customHeight="false" outlineLevel="0" collapsed="false"/>
    <row r="104" s="179" customFormat="true" ht="18" hidden="false" customHeight="false" outlineLevel="0" collapsed="false"/>
    <row r="105" s="179" customFormat="true" ht="18" hidden="false" customHeight="false" outlineLevel="0" collapsed="false"/>
    <row r="106" s="179" customFormat="true" ht="18" hidden="false" customHeight="false" outlineLevel="0" collapsed="false"/>
    <row r="107" s="179" customFormat="true" ht="18" hidden="false" customHeight="false" outlineLevel="0" collapsed="false"/>
    <row r="108" s="179" customFormat="true" ht="18" hidden="false" customHeight="false" outlineLevel="0" collapsed="false"/>
    <row r="109" s="179" customFormat="true" ht="18" hidden="false" customHeight="false" outlineLevel="0" collapsed="false"/>
    <row r="110" s="179" customFormat="true" ht="18" hidden="false" customHeight="false" outlineLevel="0" collapsed="false"/>
    <row r="111" s="179" customFormat="true" ht="18" hidden="false" customHeight="false" outlineLevel="0" collapsed="false"/>
    <row r="112" s="179" customFormat="true" ht="18" hidden="false" customHeight="false" outlineLevel="0" collapsed="false"/>
    <row r="113" s="179" customFormat="true" ht="18" hidden="false" customHeight="false" outlineLevel="0" collapsed="false"/>
    <row r="114" s="179" customFormat="true" ht="18" hidden="false" customHeight="false" outlineLevel="0" collapsed="false"/>
    <row r="115" s="179" customFormat="true" ht="18" hidden="false" customHeight="false" outlineLevel="0" collapsed="false"/>
    <row r="116" s="179" customFormat="true" ht="18" hidden="false" customHeight="false" outlineLevel="0" collapsed="false"/>
    <row r="117" s="179" customFormat="true" ht="18" hidden="false" customHeight="false" outlineLevel="0" collapsed="false"/>
    <row r="118" s="179" customFormat="true" ht="18" hidden="false" customHeight="false" outlineLevel="0" collapsed="false"/>
    <row r="119" s="179" customFormat="true" ht="18" hidden="false" customHeight="false" outlineLevel="0" collapsed="false"/>
    <row r="120" s="179" customFormat="true" ht="18" hidden="false" customHeight="false" outlineLevel="0" collapsed="false"/>
    <row r="121" s="179" customFormat="true" ht="18" hidden="false" customHeight="false" outlineLevel="0" collapsed="false"/>
    <row r="122" s="179" customFormat="true" ht="18" hidden="false" customHeight="false" outlineLevel="0" collapsed="false"/>
    <row r="123" s="179" customFormat="true" ht="18" hidden="false" customHeight="false" outlineLevel="0" collapsed="false"/>
    <row r="124" s="179" customFormat="true" ht="18" hidden="false" customHeight="false" outlineLevel="0" collapsed="false"/>
    <row r="125" s="179" customFormat="true" ht="18" hidden="false" customHeight="false" outlineLevel="0" collapsed="false"/>
    <row r="126" s="179" customFormat="true" ht="18" hidden="false" customHeight="false" outlineLevel="0" collapsed="false"/>
    <row r="127" s="179" customFormat="true" ht="18" hidden="false" customHeight="false" outlineLevel="0" collapsed="false"/>
    <row r="128" s="179" customFormat="true" ht="18" hidden="false" customHeight="false" outlineLevel="0" collapsed="false"/>
    <row r="129" s="179" customFormat="true" ht="18" hidden="false" customHeight="false" outlineLevel="0" collapsed="false"/>
    <row r="130" s="179" customFormat="true" ht="18" hidden="false" customHeight="false" outlineLevel="0" collapsed="false"/>
    <row r="131" s="179" customFormat="true" ht="18" hidden="false" customHeight="false" outlineLevel="0" collapsed="false"/>
    <row r="132" s="179" customFormat="true" ht="18" hidden="false" customHeight="false" outlineLevel="0" collapsed="false"/>
    <row r="133" s="179" customFormat="true" ht="18" hidden="false" customHeight="false" outlineLevel="0" collapsed="false"/>
    <row r="134" s="179" customFormat="true" ht="18" hidden="false" customHeight="false" outlineLevel="0" collapsed="false"/>
    <row r="135" s="179" customFormat="true" ht="18" hidden="false" customHeight="false" outlineLevel="0" collapsed="false"/>
    <row r="136" s="179" customFormat="true" ht="18" hidden="false" customHeight="false" outlineLevel="0" collapsed="false"/>
    <row r="137" s="179" customFormat="true" ht="18" hidden="false" customHeight="false" outlineLevel="0" collapsed="false"/>
    <row r="138" s="179" customFormat="true" ht="18" hidden="false" customHeight="false" outlineLevel="0" collapsed="false"/>
    <row r="139" s="179" customFormat="true" ht="18" hidden="false" customHeight="false" outlineLevel="0" collapsed="false"/>
    <row r="140" s="179" customFormat="true" ht="18" hidden="false" customHeight="false" outlineLevel="0" collapsed="false"/>
    <row r="141" s="179" customFormat="true" ht="18" hidden="false" customHeight="false" outlineLevel="0" collapsed="false"/>
    <row r="142" s="179" customFormat="true" ht="18" hidden="false" customHeight="false" outlineLevel="0" collapsed="false"/>
    <row r="143" s="179" customFormat="true" ht="18" hidden="false" customHeight="false" outlineLevel="0" collapsed="false"/>
    <row r="144" s="179" customFormat="true" ht="18" hidden="false" customHeight="false" outlineLevel="0" collapsed="false"/>
    <row r="145" s="179" customFormat="true" ht="18" hidden="false" customHeight="false" outlineLevel="0" collapsed="false"/>
    <row r="146" s="179" customFormat="true" ht="18" hidden="false" customHeight="false" outlineLevel="0" collapsed="false"/>
    <row r="147" s="179" customFormat="true" ht="18" hidden="false" customHeight="false" outlineLevel="0" collapsed="false"/>
    <row r="148" s="179" customFormat="true" ht="18" hidden="false" customHeight="false" outlineLevel="0" collapsed="false"/>
    <row r="149" s="179" customFormat="true" ht="18" hidden="false" customHeight="false" outlineLevel="0" collapsed="false"/>
    <row r="150" s="179" customFormat="true" ht="18" hidden="false" customHeight="false" outlineLevel="0" collapsed="false"/>
    <row r="151" s="179" customFormat="true" ht="18" hidden="false" customHeight="false" outlineLevel="0" collapsed="false"/>
    <row r="152" s="179" customFormat="true" ht="18" hidden="false" customHeight="false" outlineLevel="0" collapsed="false"/>
    <row r="153" s="179" customFormat="true" ht="18" hidden="false" customHeight="false" outlineLevel="0" collapsed="false"/>
    <row r="154" s="179" customFormat="true" ht="18" hidden="false" customHeight="false" outlineLevel="0" collapsed="false"/>
    <row r="155" s="179" customFormat="true" ht="18" hidden="false" customHeight="false" outlineLevel="0" collapsed="false"/>
    <row r="156" s="179" customFormat="true" ht="18" hidden="false" customHeight="false" outlineLevel="0" collapsed="false"/>
    <row r="157" s="179" customFormat="true" ht="18" hidden="false" customHeight="false" outlineLevel="0" collapsed="false"/>
    <row r="158" s="179" customFormat="true" ht="18" hidden="false" customHeight="false" outlineLevel="0" collapsed="false"/>
    <row r="159" s="179" customFormat="true" ht="18" hidden="false" customHeight="false" outlineLevel="0" collapsed="false"/>
    <row r="160" s="179" customFormat="true" ht="18" hidden="false" customHeight="false" outlineLevel="0" collapsed="false"/>
    <row r="161" s="179" customFormat="true" ht="18" hidden="false" customHeight="false" outlineLevel="0" collapsed="false"/>
    <row r="162" s="179" customFormat="true" ht="18" hidden="false" customHeight="false" outlineLevel="0" collapsed="false"/>
    <row r="163" s="179" customFormat="true" ht="18" hidden="false" customHeight="false" outlineLevel="0" collapsed="false"/>
    <row r="164" s="179" customFormat="true" ht="18" hidden="false" customHeight="false" outlineLevel="0" collapsed="false"/>
    <row r="165" s="179" customFormat="true" ht="18" hidden="false" customHeight="false" outlineLevel="0" collapsed="false"/>
    <row r="166" s="179" customFormat="true" ht="18" hidden="false" customHeight="false" outlineLevel="0" collapsed="false"/>
    <row r="167" s="179" customFormat="true" ht="18" hidden="false" customHeight="false" outlineLevel="0" collapsed="false"/>
    <row r="168" s="179" customFormat="true" ht="18" hidden="false" customHeight="false" outlineLevel="0" collapsed="false"/>
    <row r="169" s="179" customFormat="true" ht="18" hidden="false" customHeight="false" outlineLevel="0" collapsed="false"/>
    <row r="170" s="179" customFormat="true" ht="18" hidden="false" customHeight="false" outlineLevel="0" collapsed="false"/>
    <row r="171" s="179" customFormat="true" ht="18" hidden="false" customHeight="false" outlineLevel="0" collapsed="false"/>
    <row r="172" s="179" customFormat="true" ht="18" hidden="false" customHeight="false" outlineLevel="0" collapsed="false"/>
    <row r="173" s="179" customFormat="true" ht="18" hidden="false" customHeight="false" outlineLevel="0" collapsed="false"/>
    <row r="174" s="179" customFormat="true" ht="18" hidden="false" customHeight="false" outlineLevel="0" collapsed="false"/>
    <row r="175" s="179" customFormat="true" ht="18" hidden="false" customHeight="false" outlineLevel="0" collapsed="false"/>
    <row r="176" s="179" customFormat="true" ht="18" hidden="false" customHeight="false" outlineLevel="0" collapsed="false"/>
    <row r="177" s="179" customFormat="true" ht="18" hidden="false" customHeight="false" outlineLevel="0" collapsed="false"/>
    <row r="178" s="179" customFormat="true" ht="18" hidden="false" customHeight="false" outlineLevel="0" collapsed="false"/>
    <row r="179" s="179" customFormat="true" ht="18" hidden="false" customHeight="false" outlineLevel="0" collapsed="false"/>
    <row r="180" s="179" customFormat="true" ht="18" hidden="false" customHeight="false" outlineLevel="0" collapsed="false"/>
    <row r="181" s="179" customFormat="true" ht="18" hidden="false" customHeight="false" outlineLevel="0" collapsed="false"/>
    <row r="182" s="179" customFormat="true" ht="18" hidden="false" customHeight="false" outlineLevel="0" collapsed="false"/>
    <row r="183" s="179" customFormat="true" ht="18" hidden="false" customHeight="false" outlineLevel="0" collapsed="false"/>
    <row r="184" s="179" customFormat="true" ht="18" hidden="false" customHeight="false" outlineLevel="0" collapsed="false"/>
    <row r="185" s="179" customFormat="true" ht="18" hidden="false" customHeight="false" outlineLevel="0" collapsed="false"/>
    <row r="186" s="179" customFormat="true" ht="18" hidden="false" customHeight="false" outlineLevel="0" collapsed="false"/>
    <row r="187" s="179" customFormat="true" ht="18" hidden="false" customHeight="false" outlineLevel="0" collapsed="false"/>
    <row r="188" s="179" customFormat="true" ht="18" hidden="false" customHeight="false" outlineLevel="0" collapsed="false"/>
    <row r="189" s="179" customFormat="true" ht="18" hidden="false" customHeight="false" outlineLevel="0" collapsed="false"/>
    <row r="190" s="179" customFormat="true" ht="18" hidden="false" customHeight="false" outlineLevel="0" collapsed="false"/>
    <row r="191" s="179" customFormat="true" ht="18" hidden="false" customHeight="false" outlineLevel="0" collapsed="false"/>
    <row r="192" s="179" customFormat="true" ht="18" hidden="false" customHeight="false" outlineLevel="0" collapsed="false"/>
    <row r="193" s="179" customFormat="true" ht="18" hidden="false" customHeight="false" outlineLevel="0" collapsed="false"/>
    <row r="194" s="179" customFormat="true" ht="18" hidden="false" customHeight="false" outlineLevel="0" collapsed="false"/>
    <row r="195" s="179" customFormat="true" ht="18" hidden="false" customHeight="false" outlineLevel="0" collapsed="false"/>
    <row r="196" s="179" customFormat="true" ht="18" hidden="false" customHeight="false" outlineLevel="0" collapsed="false"/>
    <row r="197" s="179" customFormat="true" ht="18" hidden="false" customHeight="false" outlineLevel="0" collapsed="false"/>
    <row r="198" s="179" customFormat="true" ht="18" hidden="false" customHeight="false" outlineLevel="0" collapsed="false"/>
    <row r="199" s="179" customFormat="true" ht="18" hidden="false" customHeight="false" outlineLevel="0" collapsed="false"/>
    <row r="200" s="179" customFormat="true" ht="18" hidden="false" customHeight="false" outlineLevel="0" collapsed="false"/>
    <row r="201" s="179" customFormat="true" ht="18" hidden="false" customHeight="false" outlineLevel="0" collapsed="false"/>
    <row r="202" s="179" customFormat="true" ht="18" hidden="false" customHeight="false" outlineLevel="0" collapsed="false"/>
    <row r="203" s="179" customFormat="true" ht="18" hidden="false" customHeight="false" outlineLevel="0" collapsed="false"/>
    <row r="204" s="179" customFormat="true" ht="18" hidden="false" customHeight="false" outlineLevel="0" collapsed="false"/>
    <row r="205" s="179" customFormat="true" ht="18" hidden="false" customHeight="false" outlineLevel="0" collapsed="false"/>
    <row r="206" s="179" customFormat="true" ht="18" hidden="false" customHeight="false" outlineLevel="0" collapsed="false"/>
    <row r="207" s="179" customFormat="true" ht="18" hidden="false" customHeight="false" outlineLevel="0" collapsed="false"/>
    <row r="208" s="179" customFormat="true" ht="18" hidden="false" customHeight="false" outlineLevel="0" collapsed="false"/>
    <row r="209" s="179" customFormat="true" ht="18" hidden="false" customHeight="false" outlineLevel="0" collapsed="false"/>
    <row r="210" s="179" customFormat="true" ht="18" hidden="false" customHeight="false" outlineLevel="0" collapsed="false"/>
    <row r="211" s="179" customFormat="true" ht="18" hidden="false" customHeight="false" outlineLevel="0" collapsed="false"/>
    <row r="212" s="179" customFormat="true" ht="18" hidden="false" customHeight="false" outlineLevel="0" collapsed="false"/>
    <row r="213" s="179" customFormat="true" ht="18" hidden="false" customHeight="false" outlineLevel="0" collapsed="false"/>
    <row r="214" s="179" customFormat="true" ht="18" hidden="false" customHeight="false" outlineLevel="0" collapsed="false"/>
    <row r="215" s="179" customFormat="true" ht="18" hidden="false" customHeight="false" outlineLevel="0" collapsed="false"/>
    <row r="216" s="179" customFormat="true" ht="18" hidden="false" customHeight="false" outlineLevel="0" collapsed="false"/>
    <row r="217" s="179" customFormat="true" ht="18" hidden="false" customHeight="false" outlineLevel="0" collapsed="false"/>
    <row r="218" s="179" customFormat="true" ht="18" hidden="false" customHeight="false" outlineLevel="0" collapsed="false"/>
    <row r="219" s="179" customFormat="true" ht="18" hidden="false" customHeight="false" outlineLevel="0" collapsed="false"/>
    <row r="220" s="179" customFormat="true" ht="18" hidden="false" customHeight="false" outlineLevel="0" collapsed="false"/>
    <row r="221" s="179" customFormat="true" ht="18" hidden="false" customHeight="false" outlineLevel="0" collapsed="false"/>
    <row r="222" s="179" customFormat="true" ht="18" hidden="false" customHeight="false" outlineLevel="0" collapsed="false"/>
    <row r="223" s="179" customFormat="true" ht="18" hidden="false" customHeight="false" outlineLevel="0" collapsed="false"/>
    <row r="224" s="179" customFormat="true" ht="18" hidden="false" customHeight="false" outlineLevel="0" collapsed="false"/>
    <row r="225" s="179" customFormat="true" ht="18" hidden="false" customHeight="false" outlineLevel="0" collapsed="false"/>
    <row r="226" s="179" customFormat="true" ht="18" hidden="false" customHeight="false" outlineLevel="0" collapsed="false"/>
    <row r="227" s="179" customFormat="true" ht="18" hidden="false" customHeight="false" outlineLevel="0" collapsed="false"/>
    <row r="228" s="179" customFormat="true" ht="18" hidden="false" customHeight="false" outlineLevel="0" collapsed="false"/>
    <row r="229" s="179" customFormat="true" ht="18" hidden="false" customHeight="false" outlineLevel="0" collapsed="false"/>
    <row r="230" s="179" customFormat="true" ht="18" hidden="false" customHeight="false" outlineLevel="0" collapsed="false"/>
    <row r="231" s="179" customFormat="true" ht="18" hidden="false" customHeight="false" outlineLevel="0" collapsed="false"/>
    <row r="232" s="179" customFormat="true" ht="18" hidden="false" customHeight="false" outlineLevel="0" collapsed="false"/>
    <row r="233" s="179" customFormat="true" ht="18" hidden="false" customHeight="false" outlineLevel="0" collapsed="false"/>
    <row r="234" s="179" customFormat="true" ht="18" hidden="false" customHeight="false" outlineLevel="0" collapsed="false"/>
    <row r="235" s="179" customFormat="true" ht="18" hidden="false" customHeight="false" outlineLevel="0" collapsed="false"/>
    <row r="236" s="179" customFormat="true" ht="18" hidden="false" customHeight="false" outlineLevel="0" collapsed="false"/>
    <row r="237" s="179" customFormat="true" ht="18" hidden="false" customHeight="false" outlineLevel="0" collapsed="false"/>
    <row r="238" s="179" customFormat="true" ht="18" hidden="false" customHeight="false" outlineLevel="0" collapsed="false"/>
    <row r="239" s="179" customFormat="true" ht="18" hidden="false" customHeight="false" outlineLevel="0" collapsed="false"/>
    <row r="240" s="179" customFormat="true" ht="18" hidden="false" customHeight="false" outlineLevel="0" collapsed="false"/>
    <row r="241" s="179" customFormat="true" ht="18" hidden="false" customHeight="false" outlineLevel="0" collapsed="false"/>
    <row r="242" s="179" customFormat="true" ht="18" hidden="false" customHeight="false" outlineLevel="0" collapsed="false"/>
    <row r="243" s="179" customFormat="true" ht="18" hidden="false" customHeight="false" outlineLevel="0" collapsed="false"/>
    <row r="244" s="179" customFormat="true" ht="18" hidden="false" customHeight="false" outlineLevel="0" collapsed="false"/>
    <row r="245" s="179" customFormat="true" ht="18" hidden="false" customHeight="false" outlineLevel="0" collapsed="false"/>
    <row r="246" s="179" customFormat="true" ht="18" hidden="false" customHeight="false" outlineLevel="0" collapsed="false"/>
    <row r="247" s="179" customFormat="true" ht="18" hidden="false" customHeight="false" outlineLevel="0" collapsed="false"/>
    <row r="248" s="179" customFormat="true" ht="18" hidden="false" customHeight="false" outlineLevel="0" collapsed="false"/>
    <row r="249" s="179" customFormat="true" ht="18" hidden="false" customHeight="false" outlineLevel="0" collapsed="false"/>
    <row r="250" s="179" customFormat="true" ht="18" hidden="false" customHeight="false" outlineLevel="0" collapsed="false"/>
    <row r="251" s="179" customFormat="true" ht="18" hidden="false" customHeight="false" outlineLevel="0" collapsed="false"/>
    <row r="252" s="179" customFormat="true" ht="18" hidden="false" customHeight="false" outlineLevel="0" collapsed="false"/>
    <row r="253" s="179" customFormat="true" ht="18" hidden="false" customHeight="false" outlineLevel="0" collapsed="false"/>
    <row r="254" s="179" customFormat="true" ht="18" hidden="false" customHeight="false" outlineLevel="0" collapsed="false"/>
    <row r="255" s="179" customFormat="true" ht="18" hidden="false" customHeight="false" outlineLevel="0" collapsed="false"/>
    <row r="256" s="179" customFormat="true" ht="18" hidden="false" customHeight="false" outlineLevel="0" collapsed="false"/>
    <row r="257" s="179" customFormat="true" ht="18" hidden="false" customHeight="false" outlineLevel="0" collapsed="false"/>
    <row r="258" s="179" customFormat="true" ht="18" hidden="false" customHeight="false" outlineLevel="0" collapsed="false"/>
    <row r="259" s="179" customFormat="true" ht="18" hidden="false" customHeight="false" outlineLevel="0" collapsed="false"/>
    <row r="260" s="179" customFormat="true" ht="18" hidden="false" customHeight="false" outlineLevel="0" collapsed="false"/>
    <row r="261" s="179" customFormat="true" ht="18" hidden="false" customHeight="false" outlineLevel="0" collapsed="false"/>
    <row r="262" s="179" customFormat="true" ht="18" hidden="false" customHeight="false" outlineLevel="0" collapsed="false"/>
    <row r="263" s="179" customFormat="true" ht="18" hidden="false" customHeight="false" outlineLevel="0" collapsed="false"/>
    <row r="264" s="179" customFormat="true" ht="18" hidden="false" customHeight="false" outlineLevel="0" collapsed="false"/>
    <row r="265" s="179" customFormat="true" ht="18" hidden="false" customHeight="false" outlineLevel="0" collapsed="false"/>
    <row r="266" s="183" customFormat="true" ht="18" hidden="false" customHeight="false" outlineLevel="0" collapsed="false"/>
    <row r="267" s="183" customFormat="true" ht="18" hidden="false" customHeight="false" outlineLevel="0" collapsed="false"/>
    <row r="268" s="183" customFormat="true" ht="18" hidden="false" customHeight="false" outlineLevel="0" collapsed="false"/>
    <row r="269" s="183" customFormat="true" ht="18" hidden="false" customHeight="false" outlineLevel="0" collapsed="false"/>
    <row r="270" s="183" customFormat="true" ht="18" hidden="false" customHeight="false" outlineLevel="0" collapsed="false"/>
    <row r="271" s="183" customFormat="true" ht="18" hidden="false" customHeight="false" outlineLevel="0" collapsed="false"/>
    <row r="272" s="183" customFormat="true" ht="18" hidden="false" customHeight="false" outlineLevel="0" collapsed="false"/>
    <row r="273" s="183" customFormat="true" ht="18" hidden="false" customHeight="false" outlineLevel="0" collapsed="false"/>
    <row r="274" s="183" customFormat="true" ht="18" hidden="false" customHeight="false" outlineLevel="0" collapsed="false"/>
    <row r="275" s="183" customFormat="true" ht="18" hidden="false" customHeight="false" outlineLevel="0" collapsed="false"/>
    <row r="276" s="183" customFormat="true" ht="18" hidden="false" customHeight="false" outlineLevel="0" collapsed="false"/>
    <row r="277" s="183" customFormat="true" ht="18" hidden="false" customHeight="false" outlineLevel="0" collapsed="false"/>
    <row r="278" s="183" customFormat="true" ht="18" hidden="false" customHeight="false" outlineLevel="0" collapsed="false"/>
    <row r="279" s="183" customFormat="true" ht="18" hidden="false" customHeight="false" outlineLevel="0" collapsed="false"/>
    <row r="280" s="183" customFormat="true" ht="18" hidden="false" customHeight="false" outlineLevel="0" collapsed="false"/>
    <row r="281" s="183" customFormat="true" ht="18" hidden="false" customHeight="false" outlineLevel="0" collapsed="false"/>
    <row r="282" s="183" customFormat="true" ht="18" hidden="false" customHeight="false" outlineLevel="0" collapsed="false"/>
    <row r="283" s="183" customFormat="true" ht="18" hidden="false" customHeight="false" outlineLevel="0" collapsed="false"/>
    <row r="284" s="183" customFormat="true" ht="18" hidden="false" customHeight="false" outlineLevel="0" collapsed="false"/>
  </sheetData>
  <mergeCells count="3">
    <mergeCell ref="A19:B19"/>
    <mergeCell ref="A20:B20"/>
    <mergeCell ref="A21:B21"/>
  </mergeCells>
  <printOptions headings="true" gridLines="false" gridLinesSet="true" horizontalCentered="true" verticalCentered="true"/>
  <pageMargins left="0.2" right="0.2" top="0.529861111111111" bottom="0.220138888888889" header="0.511811023622047" footer="0.220138888888889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16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7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3" topLeftCell="AA4" activePane="bottomRight" state="frozen"/>
      <selection pane="topLeft" activeCell="A1" activeCellId="0" sqref="A1"/>
      <selection pane="topRight" activeCell="AA1" activeCellId="0" sqref="AA1"/>
      <selection pane="bottomLeft" activeCell="A4" activeCellId="0" sqref="A4"/>
      <selection pane="bottomRight" activeCell="AG21" activeCellId="0" sqref="AG21"/>
    </sheetView>
  </sheetViews>
  <sheetFormatPr defaultColWidth="9.13671875" defaultRowHeight="18" zeroHeight="false" outlineLevelRow="0" outlineLevelCol="0"/>
  <cols>
    <col collapsed="false" customWidth="true" hidden="false" outlineLevel="0" max="1" min="1" style="118" width="9.28"/>
    <col collapsed="false" customWidth="true" hidden="false" outlineLevel="0" max="2" min="2" style="118" width="12.7"/>
    <col collapsed="false" customWidth="true" hidden="false" outlineLevel="0" max="3" min="3" style="118" width="13.85"/>
    <col collapsed="false" customWidth="true" hidden="false" outlineLevel="0" max="4" min="4" style="118" width="13.28"/>
    <col collapsed="false" customWidth="true" hidden="false" outlineLevel="0" max="5" min="5" style="118" width="13.85"/>
    <col collapsed="false" customWidth="true" hidden="false" outlineLevel="0" max="6" min="6" style="118" width="12.14"/>
    <col collapsed="false" customWidth="true" hidden="false" outlineLevel="0" max="7" min="7" style="118" width="13.85"/>
    <col collapsed="false" customWidth="true" hidden="false" outlineLevel="0" max="8" min="8" style="118" width="12.14"/>
    <col collapsed="false" customWidth="true" hidden="false" outlineLevel="0" max="9" min="9" style="118" width="13.28"/>
    <col collapsed="false" customWidth="true" hidden="false" outlineLevel="0" max="12" min="10" style="118" width="12.14"/>
    <col collapsed="false" customWidth="true" hidden="false" outlineLevel="0" max="15" min="13" style="118" width="13.85"/>
    <col collapsed="false" customWidth="true" hidden="false" outlineLevel="0" max="16" min="16" style="118" width="12.14"/>
    <col collapsed="false" customWidth="true" hidden="false" outlineLevel="0" max="17" min="17" style="118" width="13.85"/>
    <col collapsed="false" customWidth="true" hidden="false" outlineLevel="0" max="18" min="18" style="118" width="12.14"/>
    <col collapsed="false" customWidth="true" hidden="false" outlineLevel="0" max="19" min="19" style="118" width="13.85"/>
    <col collapsed="false" customWidth="true" hidden="false" outlineLevel="0" max="21" min="20" style="118" width="13.28"/>
    <col collapsed="false" customWidth="true" hidden="false" outlineLevel="0" max="22" min="22" style="118" width="13.85"/>
    <col collapsed="false" customWidth="true" hidden="false" outlineLevel="0" max="23" min="23" style="118" width="16.13"/>
    <col collapsed="false" customWidth="true" hidden="false" outlineLevel="0" max="24" min="24" style="118" width="13.85"/>
    <col collapsed="false" customWidth="true" hidden="false" outlineLevel="0" max="27" min="25" style="118" width="13.28"/>
    <col collapsed="false" customWidth="true" hidden="false" outlineLevel="0" max="29" min="28" style="118" width="13.85"/>
    <col collapsed="false" customWidth="true" hidden="false" outlineLevel="0" max="30" min="30" style="118" width="13.28"/>
    <col collapsed="false" customWidth="true" hidden="false" outlineLevel="0" max="34" min="31" style="118" width="13.85"/>
    <col collapsed="false" customWidth="true" hidden="false" outlineLevel="0" max="35" min="35" style="118" width="13.28"/>
    <col collapsed="false" customWidth="true" hidden="false" outlineLevel="0" max="36" min="36" style="118" width="13.85"/>
    <col collapsed="false" customWidth="true" hidden="false" outlineLevel="0" max="37" min="37" style="119" width="17.85"/>
    <col collapsed="false" customWidth="false" hidden="false" outlineLevel="0" max="257" min="38" style="118" width="9.14"/>
  </cols>
  <sheetData>
    <row r="1" customFormat="false" ht="18" hidden="false" customHeight="false" outlineLevel="0" collapsed="false">
      <c r="A1" s="30" t="s">
        <v>98</v>
      </c>
    </row>
    <row r="2" customFormat="false" ht="18.75" hidden="false" customHeight="false" outlineLevel="0" collapsed="false"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2"/>
      <c r="AL2" s="121"/>
      <c r="AM2" s="121"/>
    </row>
    <row r="3" s="125" customFormat="true" ht="123" hidden="false" customHeight="false" outlineLevel="0" collapsed="false">
      <c r="A3" s="161" t="s">
        <v>86</v>
      </c>
      <c r="B3" s="162" t="s">
        <v>77</v>
      </c>
      <c r="C3" s="162" t="s">
        <v>57</v>
      </c>
      <c r="D3" s="162" t="s">
        <v>40</v>
      </c>
      <c r="E3" s="162" t="s">
        <v>29</v>
      </c>
      <c r="F3" s="162" t="s">
        <v>46</v>
      </c>
      <c r="G3" s="162" t="s">
        <v>50</v>
      </c>
      <c r="H3" s="162" t="s">
        <v>7</v>
      </c>
      <c r="I3" s="162" t="s">
        <v>9</v>
      </c>
      <c r="J3" s="162" t="s">
        <v>60</v>
      </c>
      <c r="K3" s="162" t="s">
        <v>30</v>
      </c>
      <c r="L3" s="162" t="s">
        <v>32</v>
      </c>
      <c r="M3" s="162" t="s">
        <v>34</v>
      </c>
      <c r="N3" s="163" t="s">
        <v>11</v>
      </c>
      <c r="O3" s="163" t="s">
        <v>19</v>
      </c>
      <c r="P3" s="162" t="s">
        <v>39</v>
      </c>
      <c r="Q3" s="162" t="s">
        <v>42</v>
      </c>
      <c r="R3" s="162" t="s">
        <v>36</v>
      </c>
      <c r="S3" s="162" t="s">
        <v>17</v>
      </c>
      <c r="T3" s="162" t="s">
        <v>20</v>
      </c>
      <c r="U3" s="162" t="s">
        <v>13</v>
      </c>
      <c r="V3" s="162" t="s">
        <v>45</v>
      </c>
      <c r="W3" s="162" t="s">
        <v>55</v>
      </c>
      <c r="X3" s="162" t="s">
        <v>53</v>
      </c>
      <c r="Y3" s="162" t="s">
        <v>21</v>
      </c>
      <c r="Z3" s="162" t="s">
        <v>51</v>
      </c>
      <c r="AA3" s="162" t="s">
        <v>27</v>
      </c>
      <c r="AB3" s="162" t="s">
        <v>48</v>
      </c>
      <c r="AC3" s="163" t="s">
        <v>38</v>
      </c>
      <c r="AD3" s="162" t="s">
        <v>25</v>
      </c>
      <c r="AE3" s="162" t="s">
        <v>93</v>
      </c>
      <c r="AF3" s="162" t="s">
        <v>58</v>
      </c>
      <c r="AG3" s="162" t="s">
        <v>61</v>
      </c>
      <c r="AH3" s="164" t="s">
        <v>78</v>
      </c>
      <c r="AI3" s="162" t="s">
        <v>49</v>
      </c>
      <c r="AJ3" s="162" t="s">
        <v>23</v>
      </c>
      <c r="AK3" s="165" t="s">
        <v>94</v>
      </c>
      <c r="AL3" s="124"/>
      <c r="AM3" s="124"/>
    </row>
    <row r="4" customFormat="false" ht="20.1" hidden="false" customHeight="true" outlineLevel="0" collapsed="false">
      <c r="A4" s="52" t="n">
        <v>19</v>
      </c>
      <c r="B4" s="53" t="n">
        <v>37751</v>
      </c>
      <c r="C4" s="126" t="n">
        <v>10</v>
      </c>
      <c r="D4" s="127" t="n">
        <v>10</v>
      </c>
      <c r="E4" s="127" t="n">
        <v>20</v>
      </c>
      <c r="F4" s="127" t="n">
        <v>10</v>
      </c>
      <c r="G4" s="127" t="n">
        <v>30</v>
      </c>
      <c r="H4" s="127" t="n">
        <v>10</v>
      </c>
      <c r="I4" s="127" t="n">
        <v>10</v>
      </c>
      <c r="J4" s="127" t="n">
        <v>10</v>
      </c>
      <c r="K4" s="127" t="n">
        <v>10</v>
      </c>
      <c r="L4" s="127" t="n">
        <v>10</v>
      </c>
      <c r="M4" s="127" t="n">
        <v>30</v>
      </c>
      <c r="N4" s="127" t="n">
        <v>40</v>
      </c>
      <c r="O4" s="127" t="n">
        <v>20</v>
      </c>
      <c r="P4" s="127" t="n">
        <v>10</v>
      </c>
      <c r="Q4" s="127" t="n">
        <v>20</v>
      </c>
      <c r="R4" s="127" t="n">
        <v>10</v>
      </c>
      <c r="S4" s="128" t="n">
        <v>0</v>
      </c>
      <c r="T4" s="128" t="n">
        <v>0</v>
      </c>
      <c r="U4" s="128" t="n">
        <v>0</v>
      </c>
      <c r="V4" s="128"/>
      <c r="W4" s="128" t="n">
        <v>0</v>
      </c>
      <c r="X4" s="128" t="n">
        <v>0</v>
      </c>
      <c r="Y4" s="128" t="n">
        <v>0</v>
      </c>
      <c r="Z4" s="128" t="n">
        <v>0</v>
      </c>
      <c r="AA4" s="128" t="n">
        <v>0</v>
      </c>
      <c r="AB4" s="128" t="n">
        <v>0</v>
      </c>
      <c r="AC4" s="128" t="n">
        <v>0</v>
      </c>
      <c r="AD4" s="128" t="n">
        <v>0</v>
      </c>
      <c r="AE4" s="128" t="n">
        <v>0</v>
      </c>
      <c r="AF4" s="128" t="n">
        <v>0</v>
      </c>
      <c r="AG4" s="128" t="n">
        <v>0</v>
      </c>
      <c r="AH4" s="128" t="n">
        <v>0</v>
      </c>
      <c r="AI4" s="128" t="n">
        <v>0</v>
      </c>
      <c r="AJ4" s="129" t="n">
        <v>0</v>
      </c>
      <c r="AK4" s="130" t="n">
        <f aca="false">C4*C$20+D4*D$20+E4*E$20+F4*F$20+G4*G$20+H4*H$20+I4*I$20+J4*J$20+K4*K$20+L4*L$20+M4*M$20+N4*N$20+O4*O$20+P4*P$20+Q4*Q$20+R4*R$20+S4*S$20+T4*T$20+U4*U$20+V4*V$20+W4*W$20+X4*X$20+Z4*Z$20+AA4*AA$20+Y4*Y$20+AB4*AB$20+AC4*AC$20+AD4*AD$20+AE4*AE$20+AF4*AF$20+AG4*AG$20+AH4*AH$20+AI4*AI$20+AJ4*AJ$20</f>
        <v>395</v>
      </c>
      <c r="AL4" s="131"/>
      <c r="AM4" s="121"/>
    </row>
    <row r="5" customFormat="false" ht="20.1" hidden="false" customHeight="true" outlineLevel="0" collapsed="false">
      <c r="A5" s="52" t="n">
        <v>20</v>
      </c>
      <c r="B5" s="53" t="n">
        <v>37758</v>
      </c>
      <c r="C5" s="132" t="n">
        <v>10</v>
      </c>
      <c r="D5" s="133" t="n">
        <v>10</v>
      </c>
      <c r="E5" s="133" t="n">
        <v>20</v>
      </c>
      <c r="F5" s="133" t="n">
        <v>10</v>
      </c>
      <c r="G5" s="133" t="n">
        <v>30</v>
      </c>
      <c r="H5" s="133" t="n">
        <v>10</v>
      </c>
      <c r="I5" s="133" t="n">
        <v>10</v>
      </c>
      <c r="J5" s="133" t="n">
        <v>10</v>
      </c>
      <c r="K5" s="133" t="n">
        <v>10</v>
      </c>
      <c r="L5" s="133" t="n">
        <v>10</v>
      </c>
      <c r="M5" s="133" t="n">
        <v>30</v>
      </c>
      <c r="N5" s="133" t="n">
        <v>40</v>
      </c>
      <c r="O5" s="133" t="n">
        <v>20</v>
      </c>
      <c r="P5" s="133" t="n">
        <v>10</v>
      </c>
      <c r="Q5" s="133" t="n">
        <v>20</v>
      </c>
      <c r="R5" s="133" t="n">
        <v>10</v>
      </c>
      <c r="S5" s="133" t="n">
        <v>40</v>
      </c>
      <c r="T5" s="134" t="n">
        <v>0</v>
      </c>
      <c r="U5" s="134" t="n">
        <v>0</v>
      </c>
      <c r="V5" s="134"/>
      <c r="W5" s="134" t="n">
        <v>0</v>
      </c>
      <c r="X5" s="134" t="n">
        <v>0</v>
      </c>
      <c r="Y5" s="134" t="n">
        <v>0</v>
      </c>
      <c r="Z5" s="134" t="n">
        <v>0</v>
      </c>
      <c r="AA5" s="134" t="n">
        <v>0</v>
      </c>
      <c r="AB5" s="134" t="n">
        <v>0</v>
      </c>
      <c r="AC5" s="134" t="n">
        <v>0</v>
      </c>
      <c r="AD5" s="134" t="n">
        <v>0</v>
      </c>
      <c r="AE5" s="134" t="n">
        <v>0</v>
      </c>
      <c r="AF5" s="134" t="n">
        <v>0</v>
      </c>
      <c r="AG5" s="134" t="n">
        <v>0</v>
      </c>
      <c r="AH5" s="134" t="n">
        <v>0</v>
      </c>
      <c r="AI5" s="134" t="n">
        <v>0</v>
      </c>
      <c r="AJ5" s="135" t="n">
        <v>0</v>
      </c>
      <c r="AK5" s="136" t="n">
        <f aca="false">C5*C$20+D5*D$20+E5*E$20+F5*F$20+G5*G$20+H5*H$20+I5*I$20+J5*J$20+K5*K$20+L5*L$20+M5*M$20+N5*N$20+O5*O$20+P5*P$20+Q5*Q$20+R5*R$20+S5*S$20+T5*T$20+U5*U$20+V5*V$20+W5*W$20+X5*X$20+Z5*Z$20+AA5*AA$20+Y5*Y$20+AB5*AB$20+AC5*AC$20+AD5*AD$20+AE5*AE$20+AF5*AF$20+AG5*AG$20+AH5*AH$20+AI5*AI$20+AJ5*AJ$20</f>
        <v>455</v>
      </c>
      <c r="AL5" s="131"/>
      <c r="AM5" s="121"/>
    </row>
    <row r="6" customFormat="false" ht="20.1" hidden="false" customHeight="true" outlineLevel="0" collapsed="false">
      <c r="A6" s="52" t="n">
        <v>21</v>
      </c>
      <c r="B6" s="53" t="n">
        <v>37765</v>
      </c>
      <c r="C6" s="132" t="n">
        <v>10</v>
      </c>
      <c r="D6" s="133" t="n">
        <v>10</v>
      </c>
      <c r="E6" s="133" t="n">
        <v>20</v>
      </c>
      <c r="F6" s="133" t="n">
        <v>10</v>
      </c>
      <c r="G6" s="133" t="n">
        <v>30</v>
      </c>
      <c r="H6" s="133" t="n">
        <v>10</v>
      </c>
      <c r="I6" s="133" t="n">
        <v>10</v>
      </c>
      <c r="J6" s="133" t="n">
        <v>10</v>
      </c>
      <c r="K6" s="133" t="n">
        <v>10</v>
      </c>
      <c r="L6" s="133" t="n">
        <v>10</v>
      </c>
      <c r="M6" s="133" t="n">
        <v>30</v>
      </c>
      <c r="N6" s="133" t="n">
        <v>40</v>
      </c>
      <c r="O6" s="133" t="n">
        <v>20</v>
      </c>
      <c r="P6" s="133" t="n">
        <v>10</v>
      </c>
      <c r="Q6" s="133" t="n">
        <v>20</v>
      </c>
      <c r="R6" s="133" t="n">
        <v>10</v>
      </c>
      <c r="S6" s="133" t="n">
        <v>40</v>
      </c>
      <c r="T6" s="133" t="n">
        <v>20</v>
      </c>
      <c r="U6" s="133" t="n">
        <v>10</v>
      </c>
      <c r="V6" s="167"/>
      <c r="W6" s="134" t="n">
        <v>0</v>
      </c>
      <c r="X6" s="134" t="n">
        <v>0</v>
      </c>
      <c r="Y6" s="134" t="n">
        <v>0</v>
      </c>
      <c r="Z6" s="134" t="n">
        <v>0</v>
      </c>
      <c r="AA6" s="134" t="n">
        <v>0</v>
      </c>
      <c r="AB6" s="134" t="n">
        <v>0</v>
      </c>
      <c r="AC6" s="134" t="n">
        <v>0</v>
      </c>
      <c r="AD6" s="134" t="n">
        <v>0</v>
      </c>
      <c r="AE6" s="134" t="n">
        <v>0</v>
      </c>
      <c r="AF6" s="134" t="n">
        <v>0</v>
      </c>
      <c r="AG6" s="134" t="n">
        <v>0</v>
      </c>
      <c r="AH6" s="134" t="n">
        <v>0</v>
      </c>
      <c r="AI6" s="134" t="n">
        <v>0</v>
      </c>
      <c r="AJ6" s="135" t="n">
        <v>0</v>
      </c>
      <c r="AK6" s="136" t="n">
        <f aca="false">C6*C$20+D6*D$20+E6*E$20+F6*F$20+G6*G$20+H6*H$20+I6*I$20+J6*J$20+K6*K$20+L6*L$20+M6*M$20+N6*N$20+O6*O$20+P6*P$20+Q6*Q$20+R6*R$20+S6*S$20+T6*T$20+U6*U$20+V6*V$20+W6*W$20+X6*X$20+Z6*Z$20+AA6*AA$20+Y6*Y$20+AB6*AB$20+AC6*AC$20+AD6*AD$20+AE6*AE$20+AF6*AF$20+AG6*AG$20+AH6*AH$20+AI6*AI$20+AJ6*AJ$20</f>
        <v>490</v>
      </c>
      <c r="AL6" s="131"/>
      <c r="AM6" s="121"/>
    </row>
    <row r="7" customFormat="false" ht="20.1" hidden="false" customHeight="true" outlineLevel="0" collapsed="false">
      <c r="A7" s="52" t="n">
        <v>22</v>
      </c>
      <c r="B7" s="53" t="n">
        <v>37772</v>
      </c>
      <c r="C7" s="132" t="n">
        <v>10</v>
      </c>
      <c r="D7" s="133" t="n">
        <v>10</v>
      </c>
      <c r="E7" s="133" t="n">
        <v>20</v>
      </c>
      <c r="F7" s="133" t="n">
        <v>10</v>
      </c>
      <c r="G7" s="133" t="n">
        <v>30</v>
      </c>
      <c r="H7" s="133" t="n">
        <v>10</v>
      </c>
      <c r="I7" s="133" t="n">
        <v>10</v>
      </c>
      <c r="J7" s="133" t="n">
        <v>10</v>
      </c>
      <c r="K7" s="133" t="n">
        <v>10</v>
      </c>
      <c r="L7" s="133" t="n">
        <v>10</v>
      </c>
      <c r="M7" s="133" t="n">
        <v>30</v>
      </c>
      <c r="N7" s="133" t="n">
        <v>40</v>
      </c>
      <c r="O7" s="133" t="n">
        <v>20</v>
      </c>
      <c r="P7" s="133" t="n">
        <v>10</v>
      </c>
      <c r="Q7" s="133" t="n">
        <v>20</v>
      </c>
      <c r="R7" s="133" t="n">
        <v>10</v>
      </c>
      <c r="S7" s="133" t="n">
        <v>40</v>
      </c>
      <c r="T7" s="133" t="n">
        <v>20</v>
      </c>
      <c r="U7" s="133" t="n">
        <v>10</v>
      </c>
      <c r="V7" s="167"/>
      <c r="W7" s="134" t="n">
        <v>0</v>
      </c>
      <c r="X7" s="134" t="n">
        <v>0</v>
      </c>
      <c r="Y7" s="134" t="n">
        <v>0</v>
      </c>
      <c r="Z7" s="134" t="n">
        <v>0</v>
      </c>
      <c r="AA7" s="134" t="n">
        <v>0</v>
      </c>
      <c r="AB7" s="134" t="n">
        <v>0</v>
      </c>
      <c r="AC7" s="134" t="n">
        <v>0</v>
      </c>
      <c r="AD7" s="134" t="n">
        <v>0</v>
      </c>
      <c r="AE7" s="134" t="n">
        <v>0</v>
      </c>
      <c r="AF7" s="134" t="n">
        <v>0</v>
      </c>
      <c r="AG7" s="134" t="n">
        <v>0</v>
      </c>
      <c r="AH7" s="134" t="n">
        <v>0</v>
      </c>
      <c r="AI7" s="134" t="n">
        <v>0</v>
      </c>
      <c r="AJ7" s="135" t="n">
        <v>0</v>
      </c>
      <c r="AK7" s="136" t="n">
        <f aca="false">C7*C$20+D7*D$20+E7*E$20+F7*F$20+G7*G$20+H7*H$20+I7*I$20+J7*J$20+K7*K$20+L7*L$20+M7*M$20+N7*N$20+O7*O$20+P7*P$20+Q7*Q$20+R7*R$20+S7*S$20+T7*T$20+U7*U$20+V7*V$20+W7*W$20+X7*X$20+Z7*Z$20+AA7*AA$20+Y7*Y$20+AB7*AB$20+AC7*AC$20+AD7*AD$20+AE7*AE$20+AF7*AF$20+AG7*AG$20+AH7*AH$20+AI7*AI$20+AJ7*AJ$20</f>
        <v>490</v>
      </c>
      <c r="AL7" s="131"/>
      <c r="AM7" s="121"/>
    </row>
    <row r="8" customFormat="false" ht="20.1" hidden="false" customHeight="true" outlineLevel="0" collapsed="false">
      <c r="A8" s="52" t="n">
        <v>23</v>
      </c>
      <c r="B8" s="53" t="n">
        <v>37779</v>
      </c>
      <c r="C8" s="132" t="n">
        <v>10</v>
      </c>
      <c r="D8" s="133" t="n">
        <v>10</v>
      </c>
      <c r="E8" s="133" t="n">
        <v>20</v>
      </c>
      <c r="F8" s="133" t="n">
        <v>10</v>
      </c>
      <c r="G8" s="133" t="n">
        <v>30</v>
      </c>
      <c r="H8" s="133" t="n">
        <v>10</v>
      </c>
      <c r="I8" s="133" t="n">
        <v>10</v>
      </c>
      <c r="J8" s="133" t="n">
        <v>10</v>
      </c>
      <c r="K8" s="133" t="n">
        <v>10</v>
      </c>
      <c r="L8" s="133" t="n">
        <v>10</v>
      </c>
      <c r="M8" s="133" t="n">
        <v>30</v>
      </c>
      <c r="N8" s="133" t="n">
        <v>40</v>
      </c>
      <c r="O8" s="133" t="n">
        <v>20</v>
      </c>
      <c r="P8" s="133" t="n">
        <v>10</v>
      </c>
      <c r="Q8" s="133" t="n">
        <v>20</v>
      </c>
      <c r="R8" s="133" t="n">
        <v>10</v>
      </c>
      <c r="S8" s="133" t="n">
        <v>40</v>
      </c>
      <c r="T8" s="133" t="n">
        <v>20</v>
      </c>
      <c r="U8" s="133" t="n">
        <v>10</v>
      </c>
      <c r="V8" s="167"/>
      <c r="W8" s="134" t="n">
        <v>0</v>
      </c>
      <c r="X8" s="134" t="n">
        <v>0</v>
      </c>
      <c r="Y8" s="134" t="n">
        <v>0</v>
      </c>
      <c r="Z8" s="134" t="n">
        <v>0</v>
      </c>
      <c r="AA8" s="134" t="n">
        <v>0</v>
      </c>
      <c r="AB8" s="134" t="n">
        <v>0</v>
      </c>
      <c r="AC8" s="134" t="n">
        <v>0</v>
      </c>
      <c r="AD8" s="134" t="n">
        <v>0</v>
      </c>
      <c r="AE8" s="134" t="n">
        <v>0</v>
      </c>
      <c r="AF8" s="134" t="n">
        <v>0</v>
      </c>
      <c r="AG8" s="134" t="n">
        <v>0</v>
      </c>
      <c r="AH8" s="134" t="n">
        <v>0</v>
      </c>
      <c r="AI8" s="134" t="n">
        <v>0</v>
      </c>
      <c r="AJ8" s="135" t="n">
        <v>0</v>
      </c>
      <c r="AK8" s="136" t="n">
        <f aca="false">C8*C$20+D8*D$20+E8*E$20+F8*F$20+G8*G$20+H8*H$20+I8*I$20+J8*J$20+K8*K$20+L8*L$20+M8*M$20+N8*N$20+O8*O$20+P8*P$20+Q8*Q$20+R8*R$20+S8*S$20+T8*T$20+U8*U$20+V8*V$20+W8*W$20+X8*X$20+Z8*Z$20+AA8*AA$20+Y8*Y$20+AB8*AB$20+AC8*AC$20+AD8*AD$20+AE8*AE$20+AF8*AF$20+AG8*AG$20+AH8*AH$20+AI8*AI$20+AJ8*AJ$20</f>
        <v>490</v>
      </c>
      <c r="AL8" s="131"/>
      <c r="AM8" s="121"/>
    </row>
    <row r="9" customFormat="false" ht="20.1" hidden="false" customHeight="true" outlineLevel="0" collapsed="false">
      <c r="A9" s="52" t="n">
        <v>24</v>
      </c>
      <c r="B9" s="53" t="n">
        <v>37786</v>
      </c>
      <c r="C9" s="132" t="n">
        <v>10</v>
      </c>
      <c r="D9" s="133" t="n">
        <v>10</v>
      </c>
      <c r="E9" s="133" t="n">
        <v>20</v>
      </c>
      <c r="F9" s="133" t="n">
        <v>10</v>
      </c>
      <c r="G9" s="133" t="n">
        <v>30</v>
      </c>
      <c r="H9" s="133" t="n">
        <v>10</v>
      </c>
      <c r="I9" s="133" t="n">
        <v>10</v>
      </c>
      <c r="J9" s="133" t="n">
        <v>10</v>
      </c>
      <c r="K9" s="133" t="n">
        <v>10</v>
      </c>
      <c r="L9" s="133" t="n">
        <v>10</v>
      </c>
      <c r="M9" s="133" t="n">
        <v>30</v>
      </c>
      <c r="N9" s="133" t="n">
        <v>40</v>
      </c>
      <c r="O9" s="133" t="n">
        <v>20</v>
      </c>
      <c r="P9" s="133" t="n">
        <v>10</v>
      </c>
      <c r="Q9" s="134" t="n">
        <v>0</v>
      </c>
      <c r="R9" s="134" t="n">
        <v>0</v>
      </c>
      <c r="S9" s="133" t="n">
        <v>40</v>
      </c>
      <c r="T9" s="133" t="n">
        <v>20</v>
      </c>
      <c r="U9" s="133" t="n">
        <v>10</v>
      </c>
      <c r="V9" s="133" t="n">
        <v>30</v>
      </c>
      <c r="W9" s="133" t="n">
        <v>60</v>
      </c>
      <c r="X9" s="133" t="n">
        <v>30</v>
      </c>
      <c r="Y9" s="134" t="n">
        <v>0</v>
      </c>
      <c r="Z9" s="134" t="n">
        <v>0</v>
      </c>
      <c r="AA9" s="134" t="n">
        <v>0</v>
      </c>
      <c r="AB9" s="134" t="n">
        <v>0</v>
      </c>
      <c r="AC9" s="134" t="n">
        <v>0</v>
      </c>
      <c r="AD9" s="134" t="n">
        <v>0</v>
      </c>
      <c r="AE9" s="134" t="n">
        <v>0</v>
      </c>
      <c r="AF9" s="134" t="n">
        <v>0</v>
      </c>
      <c r="AG9" s="134" t="n">
        <v>0</v>
      </c>
      <c r="AH9" s="134" t="n">
        <v>0</v>
      </c>
      <c r="AI9" s="134" t="n">
        <v>0</v>
      </c>
      <c r="AJ9" s="135" t="n">
        <v>0</v>
      </c>
      <c r="AK9" s="136" t="n">
        <f aca="false">C9*C$20+D9*D$20+E9*E$20+F9*F$20+G9*G$20+H9*H$20+I9*I$20+J9*J$20+K9*K$20+L9*L$20+M9*M$20+N9*N$20+O9*O$20+P9*P$20+Q9*Q$20+R9*R$20+S9*S$20+T9*T$20+U9*U$20+V9*V$20+W9*W$20+X9*X$20+Z9*Z$20+AA9*AA$20+Y9*Y$20+AB9*AB$20+AC9*AC$20+AD9*AD$20+AE9*AE$20+AF9*AF$20+AG9*AG$20+AH9*AH$20+AI9*AI$20+AJ9*AJ$20</f>
        <v>620</v>
      </c>
      <c r="AL9" s="131"/>
      <c r="AM9" s="121"/>
    </row>
    <row r="10" customFormat="false" ht="20.1" hidden="false" customHeight="true" outlineLevel="0" collapsed="false">
      <c r="A10" s="52" t="n">
        <v>25</v>
      </c>
      <c r="B10" s="53" t="n">
        <v>37793</v>
      </c>
      <c r="C10" s="132" t="n">
        <v>10</v>
      </c>
      <c r="D10" s="133" t="n">
        <v>10</v>
      </c>
      <c r="E10" s="133" t="n">
        <v>20</v>
      </c>
      <c r="F10" s="133" t="n">
        <v>10</v>
      </c>
      <c r="G10" s="133" t="n">
        <v>30</v>
      </c>
      <c r="H10" s="133" t="n">
        <v>10</v>
      </c>
      <c r="I10" s="133" t="n">
        <v>10</v>
      </c>
      <c r="J10" s="133" t="n">
        <v>10</v>
      </c>
      <c r="K10" s="133" t="n">
        <v>10</v>
      </c>
      <c r="L10" s="133" t="n">
        <v>10</v>
      </c>
      <c r="M10" s="133" t="n">
        <v>30</v>
      </c>
      <c r="N10" s="134" t="n">
        <v>0</v>
      </c>
      <c r="O10" s="134" t="n">
        <v>0</v>
      </c>
      <c r="P10" s="134" t="n">
        <v>0</v>
      </c>
      <c r="Q10" s="134" t="n">
        <v>0</v>
      </c>
      <c r="R10" s="134" t="n">
        <v>0</v>
      </c>
      <c r="S10" s="133" t="n">
        <v>40</v>
      </c>
      <c r="T10" s="133" t="n">
        <v>20</v>
      </c>
      <c r="U10" s="133" t="n">
        <v>10</v>
      </c>
      <c r="V10" s="133" t="n">
        <v>30</v>
      </c>
      <c r="W10" s="133" t="n">
        <v>60</v>
      </c>
      <c r="X10" s="133" t="n">
        <v>30</v>
      </c>
      <c r="Y10" s="133" t="n">
        <v>30</v>
      </c>
      <c r="Z10" s="134" t="n">
        <v>0</v>
      </c>
      <c r="AA10" s="134" t="n">
        <v>0</v>
      </c>
      <c r="AB10" s="134" t="n">
        <v>0</v>
      </c>
      <c r="AC10" s="134" t="n">
        <v>0</v>
      </c>
      <c r="AD10" s="134" t="n">
        <v>0</v>
      </c>
      <c r="AE10" s="134" t="n">
        <v>0</v>
      </c>
      <c r="AF10" s="134" t="n">
        <v>0</v>
      </c>
      <c r="AG10" s="134" t="n">
        <v>0</v>
      </c>
      <c r="AH10" s="134" t="n">
        <v>0</v>
      </c>
      <c r="AI10" s="134" t="n">
        <v>0</v>
      </c>
      <c r="AJ10" s="135" t="n">
        <v>0</v>
      </c>
      <c r="AK10" s="136" t="n">
        <f aca="false">C10*C$20+D10*D$20+E10*E$20+F10*F$20+G10*G$20+H10*H$20+I10*I$20+J10*J$20+K10*K$20+L10*L$20+M10*M$20+N10*N$20+O10*O$20+P10*P$20+Q10*Q$20+R10*R$20+S10*S$20+T10*T$20+U10*U$20+V10*V$20+W10*W$20+X10*X$20+Z10*Z$20+AA10*AA$20+Y10*Y$20+AB10*AB$20+AC10*AC$20+AD10*AD$20+AE10*AE$20+AF10*AF$20+AG10*AG$20+AH10*AH$20+AI10*AI$20+AJ10*AJ$20</f>
        <v>500</v>
      </c>
      <c r="AL10" s="131"/>
      <c r="AM10" s="121"/>
    </row>
    <row r="11" customFormat="false" ht="20.1" hidden="false" customHeight="true" outlineLevel="0" collapsed="false">
      <c r="A11" s="52" t="n">
        <v>26</v>
      </c>
      <c r="B11" s="53" t="n">
        <v>37800</v>
      </c>
      <c r="C11" s="132" t="n">
        <v>10</v>
      </c>
      <c r="D11" s="133" t="n">
        <v>10</v>
      </c>
      <c r="E11" s="133" t="n">
        <v>20</v>
      </c>
      <c r="F11" s="133" t="n">
        <v>10</v>
      </c>
      <c r="G11" s="133" t="n">
        <v>30</v>
      </c>
      <c r="H11" s="133" t="n">
        <v>10</v>
      </c>
      <c r="I11" s="133" t="n">
        <v>10</v>
      </c>
      <c r="J11" s="133" t="n">
        <v>10</v>
      </c>
      <c r="K11" s="133" t="n">
        <v>10</v>
      </c>
      <c r="L11" s="133" t="n">
        <v>10</v>
      </c>
      <c r="M11" s="133" t="n">
        <v>30</v>
      </c>
      <c r="N11" s="134" t="n">
        <v>0</v>
      </c>
      <c r="O11" s="134" t="n">
        <v>0</v>
      </c>
      <c r="P11" s="134" t="n">
        <v>0</v>
      </c>
      <c r="Q11" s="134" t="n">
        <v>0</v>
      </c>
      <c r="R11" s="134" t="n">
        <v>0</v>
      </c>
      <c r="S11" s="134" t="n">
        <v>0</v>
      </c>
      <c r="T11" s="133" t="n">
        <v>20</v>
      </c>
      <c r="U11" s="133" t="n">
        <v>10</v>
      </c>
      <c r="V11" s="133" t="n">
        <v>30</v>
      </c>
      <c r="W11" s="133" t="n">
        <v>60</v>
      </c>
      <c r="X11" s="133" t="n">
        <v>30</v>
      </c>
      <c r="Y11" s="133" t="n">
        <v>30</v>
      </c>
      <c r="Z11" s="133" t="n">
        <v>20</v>
      </c>
      <c r="AA11" s="133" t="n">
        <v>20</v>
      </c>
      <c r="AB11" s="133" t="n">
        <v>30</v>
      </c>
      <c r="AC11" s="133" t="n">
        <v>20</v>
      </c>
      <c r="AD11" s="133" t="n">
        <v>30</v>
      </c>
      <c r="AE11" s="134" t="n">
        <v>0</v>
      </c>
      <c r="AF11" s="134" t="n">
        <v>0</v>
      </c>
      <c r="AG11" s="134" t="n">
        <v>0</v>
      </c>
      <c r="AH11" s="134" t="n">
        <v>0</v>
      </c>
      <c r="AI11" s="134" t="n">
        <v>0</v>
      </c>
      <c r="AJ11" s="135" t="n">
        <v>0</v>
      </c>
      <c r="AK11" s="136" t="n">
        <f aca="false">C11*C$20+D11*D$20+E11*E$20+F11*F$20+G11*G$20+H11*H$20+I11*I$20+J11*J$20+K11*K$20+L11*L$20+M11*M$20+N11*N$20+O11*O$20+P11*P$20+Q11*Q$20+R11*R$20+S11*S$20+T11*T$20+U11*U$20+V11*V$20+W11*W$20+X11*X$20+Z11*Z$20+AA11*AA$20+Y11*Y$20+AB11*AB$20+AC11*AC$20+AD11*AD$20+AE11*AE$20+AF11*AF$20+AG11*AG$20+AH11*AH$20+AI11*AI$20+AJ11*AJ$20</f>
        <v>595</v>
      </c>
      <c r="AL11" s="131"/>
      <c r="AM11" s="121"/>
    </row>
    <row r="12" customFormat="false" ht="20.1" hidden="false" customHeight="true" outlineLevel="0" collapsed="false">
      <c r="A12" s="52" t="n">
        <v>27</v>
      </c>
      <c r="B12" s="53" t="n">
        <v>37807</v>
      </c>
      <c r="C12" s="132" t="n">
        <v>10</v>
      </c>
      <c r="D12" s="133" t="n">
        <v>10</v>
      </c>
      <c r="E12" s="133" t="n">
        <v>20</v>
      </c>
      <c r="F12" s="133" t="n">
        <v>10</v>
      </c>
      <c r="G12" s="134" t="n">
        <v>0</v>
      </c>
      <c r="H12" s="134" t="n">
        <v>0</v>
      </c>
      <c r="I12" s="134" t="n">
        <v>0</v>
      </c>
      <c r="J12" s="134" t="n">
        <v>0</v>
      </c>
      <c r="K12" s="134" t="n">
        <v>0</v>
      </c>
      <c r="L12" s="134" t="n">
        <v>0</v>
      </c>
      <c r="M12" s="134" t="n">
        <v>0</v>
      </c>
      <c r="N12" s="134" t="n">
        <v>0</v>
      </c>
      <c r="O12" s="134" t="n">
        <v>0</v>
      </c>
      <c r="P12" s="134" t="n">
        <v>0</v>
      </c>
      <c r="Q12" s="134" t="n">
        <v>0</v>
      </c>
      <c r="R12" s="134" t="n">
        <v>0</v>
      </c>
      <c r="S12" s="134" t="n">
        <v>0</v>
      </c>
      <c r="T12" s="133" t="n">
        <v>20</v>
      </c>
      <c r="U12" s="133" t="n">
        <v>10</v>
      </c>
      <c r="V12" s="133" t="n">
        <v>30</v>
      </c>
      <c r="W12" s="133" t="n">
        <v>60</v>
      </c>
      <c r="X12" s="133" t="n">
        <v>30</v>
      </c>
      <c r="Y12" s="133" t="n">
        <v>30</v>
      </c>
      <c r="Z12" s="133" t="n">
        <v>20</v>
      </c>
      <c r="AA12" s="133" t="n">
        <v>20</v>
      </c>
      <c r="AB12" s="133" t="n">
        <v>30</v>
      </c>
      <c r="AC12" s="133" t="n">
        <v>20</v>
      </c>
      <c r="AD12" s="133" t="n">
        <v>30</v>
      </c>
      <c r="AE12" s="133" t="n">
        <v>40</v>
      </c>
      <c r="AF12" s="133" t="n">
        <v>40</v>
      </c>
      <c r="AG12" s="134" t="n">
        <v>0</v>
      </c>
      <c r="AH12" s="134" t="n">
        <v>0</v>
      </c>
      <c r="AI12" s="134" t="n">
        <v>0</v>
      </c>
      <c r="AJ12" s="135" t="n">
        <v>0</v>
      </c>
      <c r="AK12" s="136" t="n">
        <f aca="false">C12*C$20+D12*D$20+E12*E$20+F12*F$20+G12*G$20+H12*H$20+I12*I$20+J12*J$20+K12*K$20+L12*L$20+M12*M$20+N12*N$20+O12*O$20+P12*P$20+Q12*Q$20+R12*R$20+S12*S$20+T12*T$20+U12*U$20+V12*V$20+W12*W$20+X12*X$20+Z12*Z$20+AA12*AA$20+Y12*Y$20+AB12*AB$20+AC12*AC$20+AD12*AD$20+AE12*AE$20+AF12*AF$20+AG12*AG$20+AH12*AH$20+AI12*AI$20+AJ12*AJ$20</f>
        <v>530</v>
      </c>
      <c r="AL12" s="131"/>
      <c r="AM12" s="121"/>
    </row>
    <row r="13" customFormat="false" ht="20.1" hidden="false" customHeight="true" outlineLevel="0" collapsed="false">
      <c r="A13" s="52" t="n">
        <v>28</v>
      </c>
      <c r="B13" s="53" t="n">
        <v>37814</v>
      </c>
      <c r="C13" s="132" t="n">
        <v>10</v>
      </c>
      <c r="D13" s="133" t="n">
        <v>10</v>
      </c>
      <c r="E13" s="133" t="n">
        <v>20</v>
      </c>
      <c r="F13" s="134" t="n">
        <v>0</v>
      </c>
      <c r="G13" s="134" t="n">
        <v>0</v>
      </c>
      <c r="H13" s="134" t="n">
        <v>0</v>
      </c>
      <c r="I13" s="134" t="n">
        <v>0</v>
      </c>
      <c r="J13" s="134" t="n">
        <v>0</v>
      </c>
      <c r="K13" s="134" t="n">
        <v>0</v>
      </c>
      <c r="L13" s="134" t="n">
        <v>0</v>
      </c>
      <c r="M13" s="134" t="n">
        <v>0</v>
      </c>
      <c r="N13" s="134" t="n">
        <v>0</v>
      </c>
      <c r="O13" s="134" t="n">
        <v>0</v>
      </c>
      <c r="P13" s="134" t="n">
        <v>0</v>
      </c>
      <c r="Q13" s="134" t="n">
        <v>0</v>
      </c>
      <c r="R13" s="134" t="n">
        <v>0</v>
      </c>
      <c r="S13" s="134" t="n">
        <v>0</v>
      </c>
      <c r="T13" s="134" t="n">
        <v>0</v>
      </c>
      <c r="U13" s="134" t="n">
        <v>0</v>
      </c>
      <c r="V13" s="133" t="n">
        <v>30</v>
      </c>
      <c r="W13" s="133" t="n">
        <v>60</v>
      </c>
      <c r="X13" s="133" t="n">
        <v>30</v>
      </c>
      <c r="Y13" s="133" t="n">
        <v>30</v>
      </c>
      <c r="Z13" s="133" t="n">
        <v>20</v>
      </c>
      <c r="AA13" s="133" t="n">
        <v>20</v>
      </c>
      <c r="AB13" s="133" t="n">
        <v>30</v>
      </c>
      <c r="AC13" s="133" t="n">
        <v>20</v>
      </c>
      <c r="AD13" s="133" t="n">
        <v>30</v>
      </c>
      <c r="AE13" s="133" t="n">
        <v>40</v>
      </c>
      <c r="AF13" s="133" t="n">
        <v>40</v>
      </c>
      <c r="AG13" s="133" t="n">
        <v>20</v>
      </c>
      <c r="AH13" s="133" t="n">
        <v>20</v>
      </c>
      <c r="AI13" s="133" t="n">
        <v>10</v>
      </c>
      <c r="AJ13" s="135" t="n">
        <v>0</v>
      </c>
      <c r="AK13" s="136" t="n">
        <f aca="false">C13*C$20+D13*D$20+E13*E$20+F13*F$20+G13*G$20+H13*H$20+I13*I$20+J13*J$20+K13*K$20+L13*L$20+M13*M$20+N13*N$20+O13*O$20+P13*P$20+Q13*Q$20+R13*R$20+S13*S$20+T13*T$20+U13*U$20+V13*V$20+W13*W$20+X13*X$20+Z13*Z$20+AA13*AA$20+Y13*Y$20+AB13*AB$20+AC13*AC$20+AD13*AD$20+AE13*AE$20+AF13*AF$20+AG13*AG$20+AH13*AH$20+AI13*AI$20+AJ13*AJ$20</f>
        <v>645</v>
      </c>
      <c r="AL13" s="131"/>
      <c r="AM13" s="121"/>
    </row>
    <row r="14" customFormat="false" ht="20.1" hidden="false" customHeight="true" outlineLevel="0" collapsed="false">
      <c r="A14" s="52" t="n">
        <v>29</v>
      </c>
      <c r="B14" s="53" t="n">
        <v>37821</v>
      </c>
      <c r="C14" s="132" t="n">
        <v>10</v>
      </c>
      <c r="D14" s="133" t="n">
        <v>10</v>
      </c>
      <c r="E14" s="133" t="n">
        <v>20</v>
      </c>
      <c r="F14" s="134" t="n">
        <v>0</v>
      </c>
      <c r="G14" s="134" t="n">
        <v>0</v>
      </c>
      <c r="H14" s="134" t="n">
        <v>0</v>
      </c>
      <c r="I14" s="134" t="n">
        <v>0</v>
      </c>
      <c r="J14" s="134" t="n">
        <v>0</v>
      </c>
      <c r="K14" s="134" t="n">
        <v>0</v>
      </c>
      <c r="L14" s="134" t="n">
        <v>0</v>
      </c>
      <c r="M14" s="134" t="n">
        <v>0</v>
      </c>
      <c r="N14" s="134" t="n">
        <v>0</v>
      </c>
      <c r="O14" s="134" t="n">
        <v>0</v>
      </c>
      <c r="P14" s="134" t="n">
        <v>0</v>
      </c>
      <c r="Q14" s="134" t="n">
        <v>0</v>
      </c>
      <c r="R14" s="134" t="n">
        <v>0</v>
      </c>
      <c r="S14" s="134" t="n">
        <v>0</v>
      </c>
      <c r="T14" s="134" t="n">
        <v>0</v>
      </c>
      <c r="U14" s="134" t="n">
        <v>0</v>
      </c>
      <c r="V14" s="133" t="n">
        <v>30</v>
      </c>
      <c r="W14" s="133" t="n">
        <v>60</v>
      </c>
      <c r="X14" s="133" t="n">
        <v>30</v>
      </c>
      <c r="Y14" s="133" t="n">
        <v>30</v>
      </c>
      <c r="Z14" s="133" t="n">
        <v>20</v>
      </c>
      <c r="AA14" s="133" t="n">
        <v>20</v>
      </c>
      <c r="AB14" s="133" t="n">
        <v>30</v>
      </c>
      <c r="AC14" s="133" t="n">
        <v>20</v>
      </c>
      <c r="AD14" s="133" t="n">
        <v>30</v>
      </c>
      <c r="AE14" s="133" t="n">
        <v>40</v>
      </c>
      <c r="AF14" s="133" t="n">
        <v>40</v>
      </c>
      <c r="AG14" s="133" t="n">
        <v>20</v>
      </c>
      <c r="AH14" s="133" t="n">
        <v>20</v>
      </c>
      <c r="AI14" s="133" t="n">
        <v>10</v>
      </c>
      <c r="AJ14" s="137" t="n">
        <v>20</v>
      </c>
      <c r="AK14" s="136" t="n">
        <f aca="false">C14*C$20+D14*D$20+E14*E$20+F14*F$20+G14*G$20+H14*H$20+I14*I$20+J14*J$20+K14*K$20+L14*L$20+M14*M$20+N14*N$20+O14*O$20+P14*P$20+Q14*Q$20+R14*R$20+S14*S$20+T14*T$20+U14*U$20+V14*V$20+W14*W$20+X14*X$20+Z14*Z$20+AA14*AA$20+Y14*Y$20+AB14*AB$20+AC14*AC$20+AD14*AD$20+AE14*AE$20+AF14*AF$20+AG14*AG$20+AH14*AH$20+AI14*AI$20+AJ14*AJ$20</f>
        <v>685</v>
      </c>
      <c r="AL14" s="131"/>
      <c r="AM14" s="121"/>
    </row>
    <row r="15" customFormat="false" ht="20.1" hidden="false" customHeight="true" outlineLevel="0" collapsed="false">
      <c r="A15" s="52" t="n">
        <v>30</v>
      </c>
      <c r="B15" s="53" t="n">
        <v>37828</v>
      </c>
      <c r="C15" s="132" t="n">
        <v>10</v>
      </c>
      <c r="D15" s="133" t="n">
        <v>10</v>
      </c>
      <c r="E15" s="133" t="n">
        <v>20</v>
      </c>
      <c r="F15" s="134" t="n">
        <v>0</v>
      </c>
      <c r="G15" s="134" t="n">
        <v>0</v>
      </c>
      <c r="H15" s="134" t="n">
        <v>0</v>
      </c>
      <c r="I15" s="134" t="n">
        <v>0</v>
      </c>
      <c r="J15" s="134" t="n">
        <v>0</v>
      </c>
      <c r="K15" s="134" t="n">
        <v>0</v>
      </c>
      <c r="L15" s="134" t="n">
        <v>0</v>
      </c>
      <c r="M15" s="134" t="n">
        <v>0</v>
      </c>
      <c r="N15" s="134" t="n">
        <v>0</v>
      </c>
      <c r="O15" s="134" t="n">
        <v>0</v>
      </c>
      <c r="P15" s="134" t="n">
        <v>0</v>
      </c>
      <c r="Q15" s="134" t="n">
        <v>0</v>
      </c>
      <c r="R15" s="134" t="n">
        <v>0</v>
      </c>
      <c r="S15" s="134" t="n">
        <v>0</v>
      </c>
      <c r="T15" s="134" t="n">
        <v>0</v>
      </c>
      <c r="U15" s="134" t="n">
        <v>0</v>
      </c>
      <c r="V15" s="133" t="n">
        <v>30</v>
      </c>
      <c r="W15" s="133" t="n">
        <v>60</v>
      </c>
      <c r="X15" s="133" t="n">
        <v>30</v>
      </c>
      <c r="Y15" s="133" t="n">
        <v>30</v>
      </c>
      <c r="Z15" s="133" t="n">
        <v>20</v>
      </c>
      <c r="AA15" s="133" t="n">
        <v>20</v>
      </c>
      <c r="AB15" s="133" t="n">
        <v>30</v>
      </c>
      <c r="AC15" s="133" t="n">
        <v>20</v>
      </c>
      <c r="AD15" s="133" t="n">
        <v>30</v>
      </c>
      <c r="AE15" s="133" t="n">
        <v>40</v>
      </c>
      <c r="AF15" s="133" t="n">
        <v>40</v>
      </c>
      <c r="AG15" s="133" t="n">
        <v>20</v>
      </c>
      <c r="AH15" s="133" t="n">
        <v>20</v>
      </c>
      <c r="AI15" s="133" t="n">
        <v>10</v>
      </c>
      <c r="AJ15" s="137" t="n">
        <v>20</v>
      </c>
      <c r="AK15" s="136" t="n">
        <f aca="false">C15*C$20+D15*D$20+E15*E$20+F15*F$20+G15*G$20+H15*H$20+I15*I$20+J15*J$20+K15*K$20+L15*L$20+M15*M$20+N15*N$20+O15*O$20+P15*P$20+Q15*Q$20+R15*R$20+S15*S$20+T15*T$20+U15*U$20+V15*V$20+W15*W$20+X15*X$20+Z15*Z$20+AA15*AA$20+Y15*Y$20+AB15*AB$20+AC15*AC$20+AD15*AD$20+AE15*AE$20+AF15*AF$20+AG15*AG$20+AH15*AH$20+AI15*AI$20+AJ15*AJ$20</f>
        <v>685</v>
      </c>
      <c r="AL15" s="131"/>
      <c r="AM15" s="121"/>
    </row>
    <row r="16" customFormat="false" ht="20.1" hidden="false" customHeight="true" outlineLevel="0" collapsed="false">
      <c r="A16" s="52" t="n">
        <v>31</v>
      </c>
      <c r="B16" s="53" t="n">
        <v>37835</v>
      </c>
      <c r="C16" s="132" t="n">
        <v>10</v>
      </c>
      <c r="D16" s="133" t="n">
        <v>10</v>
      </c>
      <c r="E16" s="133" t="n">
        <v>20</v>
      </c>
      <c r="F16" s="134" t="n">
        <v>0</v>
      </c>
      <c r="G16" s="134" t="n">
        <v>0</v>
      </c>
      <c r="H16" s="134" t="n">
        <v>0</v>
      </c>
      <c r="I16" s="134" t="n">
        <v>0</v>
      </c>
      <c r="J16" s="134" t="n">
        <v>0</v>
      </c>
      <c r="K16" s="134" t="n">
        <v>0</v>
      </c>
      <c r="L16" s="134" t="n">
        <v>0</v>
      </c>
      <c r="M16" s="134" t="n">
        <v>0</v>
      </c>
      <c r="N16" s="134" t="n">
        <v>0</v>
      </c>
      <c r="O16" s="134" t="n">
        <v>0</v>
      </c>
      <c r="P16" s="134" t="n">
        <v>0</v>
      </c>
      <c r="Q16" s="134" t="n">
        <v>0</v>
      </c>
      <c r="R16" s="134" t="n">
        <v>0</v>
      </c>
      <c r="S16" s="134" t="n">
        <v>0</v>
      </c>
      <c r="T16" s="134" t="n">
        <v>0</v>
      </c>
      <c r="U16" s="134" t="n">
        <v>0</v>
      </c>
      <c r="V16" s="133" t="n">
        <v>30</v>
      </c>
      <c r="W16" s="133" t="n">
        <v>60</v>
      </c>
      <c r="X16" s="133" t="n">
        <v>30</v>
      </c>
      <c r="Y16" s="133" t="n">
        <v>30</v>
      </c>
      <c r="Z16" s="133" t="n">
        <v>20</v>
      </c>
      <c r="AA16" s="133" t="n">
        <v>20</v>
      </c>
      <c r="AB16" s="133" t="n">
        <v>30</v>
      </c>
      <c r="AC16" s="133" t="n">
        <v>20</v>
      </c>
      <c r="AD16" s="133" t="n">
        <v>30</v>
      </c>
      <c r="AE16" s="133" t="n">
        <v>40</v>
      </c>
      <c r="AF16" s="133" t="n">
        <v>40</v>
      </c>
      <c r="AG16" s="133" t="n">
        <v>20</v>
      </c>
      <c r="AH16" s="133" t="n">
        <v>20</v>
      </c>
      <c r="AI16" s="133" t="n">
        <v>10</v>
      </c>
      <c r="AJ16" s="137" t="n">
        <v>20</v>
      </c>
      <c r="AK16" s="136" t="n">
        <f aca="false">C16*C$20+D16*D$20+E16*E$20+F16*F$20+G16*G$20+H16*H$20+I16*I$20+J16*J$20+K16*K$20+L16*L$20+M16*M$20+N16*N$20+O16*O$20+P16*P$20+Q16*Q$20+R16*R$20+S16*S$20+T16*T$20+U16*U$20+V16*V$20+W16*W$20+X16*X$20+Z16*Z$20+AA16*AA$20+Y16*Y$20+AB16*AB$20+AC16*AC$20+AD16*AD$20+AE16*AE$20+AF16*AF$20+AG16*AG$20+AH16*AH$20+AI16*AI$20+AJ16*AJ$20</f>
        <v>685</v>
      </c>
      <c r="AL16" s="131"/>
      <c r="AM16" s="121"/>
    </row>
    <row r="17" customFormat="false" ht="20.1" hidden="false" customHeight="true" outlineLevel="0" collapsed="false">
      <c r="A17" s="59" t="n">
        <v>32</v>
      </c>
      <c r="B17" s="60" t="n">
        <v>37842</v>
      </c>
      <c r="C17" s="132" t="n">
        <v>10</v>
      </c>
      <c r="D17" s="133" t="n">
        <v>10</v>
      </c>
      <c r="E17" s="133" t="n">
        <v>20</v>
      </c>
      <c r="F17" s="134" t="n">
        <v>0</v>
      </c>
      <c r="G17" s="134" t="n">
        <v>0</v>
      </c>
      <c r="H17" s="134" t="n">
        <v>0</v>
      </c>
      <c r="I17" s="134" t="n">
        <v>0</v>
      </c>
      <c r="J17" s="134" t="n">
        <v>0</v>
      </c>
      <c r="K17" s="134" t="n">
        <v>0</v>
      </c>
      <c r="L17" s="134" t="n">
        <v>0</v>
      </c>
      <c r="M17" s="134" t="n">
        <v>0</v>
      </c>
      <c r="N17" s="134" t="n">
        <v>0</v>
      </c>
      <c r="O17" s="134" t="n">
        <v>0</v>
      </c>
      <c r="P17" s="134" t="n">
        <v>0</v>
      </c>
      <c r="Q17" s="134" t="n">
        <v>0</v>
      </c>
      <c r="R17" s="134" t="n">
        <v>0</v>
      </c>
      <c r="S17" s="134" t="n">
        <v>0</v>
      </c>
      <c r="T17" s="134" t="n">
        <v>0</v>
      </c>
      <c r="U17" s="134" t="n">
        <v>0</v>
      </c>
      <c r="V17" s="133" t="n">
        <v>30</v>
      </c>
      <c r="W17" s="133" t="n">
        <v>60</v>
      </c>
      <c r="X17" s="133" t="n">
        <v>30</v>
      </c>
      <c r="Y17" s="133" t="n">
        <v>30</v>
      </c>
      <c r="Z17" s="133" t="n">
        <v>20</v>
      </c>
      <c r="AA17" s="133" t="n">
        <v>20</v>
      </c>
      <c r="AB17" s="133" t="n">
        <v>30</v>
      </c>
      <c r="AC17" s="133" t="n">
        <v>20</v>
      </c>
      <c r="AD17" s="133" t="n">
        <v>30</v>
      </c>
      <c r="AE17" s="133" t="n">
        <v>40</v>
      </c>
      <c r="AF17" s="133" t="n">
        <v>40</v>
      </c>
      <c r="AG17" s="133" t="n">
        <v>20</v>
      </c>
      <c r="AH17" s="133" t="n">
        <v>20</v>
      </c>
      <c r="AI17" s="133" t="n">
        <v>10</v>
      </c>
      <c r="AJ17" s="137" t="n">
        <v>20</v>
      </c>
      <c r="AK17" s="136" t="n">
        <f aca="false">C17*C$20+D17*D$20+E17*E$20+F17*F$20+G17*G$20+H17*H$20+I17*I$20+J17*J$20+K17*K$20+L17*L$20+M17*M$20+N17*N$20+O17*O$20+P17*P$20+Q17*Q$20+R17*R$20+S17*S$20+T17*T$20+U17*U$20+V17*V$20+W17*W$20+X17*X$20+Z17*Z$20+AA17*AA$20+Y17*Y$20+AB17*AB$20+AC17*AC$20+AD17*AD$20+AE17*AE$20+AF17*AF$20+AG17*AG$20+AH17*AH$20+AI17*AI$20+AJ17*AJ$20</f>
        <v>685</v>
      </c>
      <c r="AL17" s="131"/>
      <c r="AM17" s="121"/>
    </row>
    <row r="18" customFormat="false" ht="20.1" hidden="false" customHeight="true" outlineLevel="0" collapsed="false">
      <c r="A18" s="61" t="n">
        <v>33</v>
      </c>
      <c r="B18" s="62" t="n">
        <v>38215</v>
      </c>
      <c r="C18" s="138" t="n">
        <v>10</v>
      </c>
      <c r="D18" s="139" t="n">
        <v>10</v>
      </c>
      <c r="E18" s="139" t="n">
        <v>20</v>
      </c>
      <c r="F18" s="140" t="n">
        <v>0</v>
      </c>
      <c r="G18" s="140" t="n">
        <v>0</v>
      </c>
      <c r="H18" s="140" t="n">
        <v>0</v>
      </c>
      <c r="I18" s="140" t="n">
        <v>0</v>
      </c>
      <c r="J18" s="140" t="n">
        <v>0</v>
      </c>
      <c r="K18" s="140" t="n">
        <v>0</v>
      </c>
      <c r="L18" s="140" t="n">
        <v>0</v>
      </c>
      <c r="M18" s="140" t="n">
        <v>0</v>
      </c>
      <c r="N18" s="140" t="n">
        <v>0</v>
      </c>
      <c r="O18" s="140" t="n">
        <v>0</v>
      </c>
      <c r="P18" s="140" t="n">
        <v>0</v>
      </c>
      <c r="Q18" s="140" t="n">
        <v>0</v>
      </c>
      <c r="R18" s="140" t="n">
        <v>0</v>
      </c>
      <c r="S18" s="140" t="n">
        <v>0</v>
      </c>
      <c r="T18" s="140" t="n">
        <v>0</v>
      </c>
      <c r="U18" s="140" t="n">
        <v>0</v>
      </c>
      <c r="V18" s="139" t="n">
        <v>30</v>
      </c>
      <c r="W18" s="139" t="n">
        <v>60</v>
      </c>
      <c r="X18" s="139" t="n">
        <v>30</v>
      </c>
      <c r="Y18" s="139" t="n">
        <v>30</v>
      </c>
      <c r="Z18" s="139" t="n">
        <v>20</v>
      </c>
      <c r="AA18" s="139" t="n">
        <v>20</v>
      </c>
      <c r="AB18" s="139" t="n">
        <v>30</v>
      </c>
      <c r="AC18" s="139" t="n">
        <v>20</v>
      </c>
      <c r="AD18" s="139" t="n">
        <v>30</v>
      </c>
      <c r="AE18" s="139" t="n">
        <v>40</v>
      </c>
      <c r="AF18" s="139" t="n">
        <v>40</v>
      </c>
      <c r="AG18" s="139" t="n">
        <v>20</v>
      </c>
      <c r="AH18" s="139" t="n">
        <v>20</v>
      </c>
      <c r="AI18" s="139" t="n">
        <v>10</v>
      </c>
      <c r="AJ18" s="141" t="n">
        <v>20</v>
      </c>
      <c r="AK18" s="142" t="n">
        <f aca="false">C18*C$20+D18*D$20+E18*E$20+F18*F$20+G18*G$20+H18*H$20+I18*I$20+J18*J$20+K18*K$20+L18*L$20+M18*M$20+N18*N$20+O18*O$20+P18*P$20+Q18*Q$20+R18*R$20+S18*S$20+T18*T$20+U18*U$20+V18*V$20+W18*W$20+X18*X$20+Z18*Z$20+AA18*AA$20+Y18*Y$20+AB18*AB$20+AC18*AC$20+AD18*AD$20+AE18*AE$20+AF18*AF$20+AG18*AG$20+AH18*AH$20+AI18*AI$20+AJ18*AJ$20</f>
        <v>685</v>
      </c>
      <c r="AL18" s="131"/>
      <c r="AM18" s="121"/>
    </row>
    <row r="19" s="144" customFormat="true" ht="24" hidden="false" customHeight="true" outlineLevel="0" collapsed="false">
      <c r="A19" s="101" t="s">
        <v>88</v>
      </c>
      <c r="B19" s="101"/>
      <c r="C19" s="102" t="n">
        <f aca="false">SUM(C4:C18)</f>
        <v>150</v>
      </c>
      <c r="D19" s="102" t="n">
        <f aca="false">SUM(D4:D18)</f>
        <v>150</v>
      </c>
      <c r="E19" s="102" t="n">
        <f aca="false">SUM(E4:E18)</f>
        <v>300</v>
      </c>
      <c r="F19" s="102" t="n">
        <f aca="false">SUM(F4:F18)</f>
        <v>90</v>
      </c>
      <c r="G19" s="102" t="n">
        <f aca="false">SUM(G4:G18)</f>
        <v>240</v>
      </c>
      <c r="H19" s="102" t="n">
        <f aca="false">SUM(H4:H18)</f>
        <v>80</v>
      </c>
      <c r="I19" s="102" t="n">
        <f aca="false">SUM(I4:I18)</f>
        <v>80</v>
      </c>
      <c r="J19" s="102" t="n">
        <f aca="false">SUM(J4:J18)</f>
        <v>80</v>
      </c>
      <c r="K19" s="102" t="n">
        <f aca="false">SUM(K4:K18)</f>
        <v>80</v>
      </c>
      <c r="L19" s="102" t="n">
        <f aca="false">SUM(L4:L18)</f>
        <v>80</v>
      </c>
      <c r="M19" s="102" t="n">
        <f aca="false">SUM(M4:M18)</f>
        <v>240</v>
      </c>
      <c r="N19" s="102" t="n">
        <f aca="false">SUM(N4:N18)</f>
        <v>240</v>
      </c>
      <c r="O19" s="102" t="n">
        <f aca="false">SUM(O4:O18)</f>
        <v>120</v>
      </c>
      <c r="P19" s="102" t="n">
        <f aca="false">SUM(P4:P18)</f>
        <v>60</v>
      </c>
      <c r="Q19" s="102" t="n">
        <f aca="false">SUM(Q4:Q18)</f>
        <v>100</v>
      </c>
      <c r="R19" s="102" t="n">
        <f aca="false">SUM(R4:R18)</f>
        <v>50</v>
      </c>
      <c r="S19" s="102" t="n">
        <f aca="false">SUM(S4:S18)</f>
        <v>240</v>
      </c>
      <c r="T19" s="102" t="n">
        <f aca="false">SUM(T4:T18)</f>
        <v>140</v>
      </c>
      <c r="U19" s="102" t="n">
        <f aca="false">SUM(U4:U18)</f>
        <v>70</v>
      </c>
      <c r="V19" s="102" t="n">
        <f aca="false">SUM(V4:V18)</f>
        <v>300</v>
      </c>
      <c r="W19" s="102" t="n">
        <f aca="false">SUM(W4:W18)</f>
        <v>600</v>
      </c>
      <c r="X19" s="102" t="n">
        <f aca="false">SUM(X4:X18)</f>
        <v>300</v>
      </c>
      <c r="Y19" s="102" t="n">
        <f aca="false">SUM(Y4:Y18)</f>
        <v>270</v>
      </c>
      <c r="Z19" s="102" t="n">
        <f aca="false">SUM(Z4:Z18)</f>
        <v>160</v>
      </c>
      <c r="AA19" s="102" t="n">
        <f aca="false">SUM(AA4:AA18)</f>
        <v>160</v>
      </c>
      <c r="AB19" s="102" t="n">
        <f aca="false">SUM(AB4:AB18)</f>
        <v>240</v>
      </c>
      <c r="AC19" s="102" t="n">
        <f aca="false">SUM(AC4:AC18)</f>
        <v>160</v>
      </c>
      <c r="AD19" s="102" t="n">
        <f aca="false">SUM(AD4:AD18)</f>
        <v>240</v>
      </c>
      <c r="AE19" s="102" t="n">
        <f aca="false">SUM(AE4:AE18)</f>
        <v>280</v>
      </c>
      <c r="AF19" s="102" t="n">
        <f aca="false">SUM(AF4:AF18)</f>
        <v>280</v>
      </c>
      <c r="AG19" s="102" t="n">
        <f aca="false">SUM(AG4:AG18)</f>
        <v>120</v>
      </c>
      <c r="AH19" s="102" t="n">
        <f aca="false">SUM(AH4:AH18)</f>
        <v>120</v>
      </c>
      <c r="AI19" s="102" t="n">
        <f aca="false">SUM(AI4:AI18)</f>
        <v>60</v>
      </c>
      <c r="AJ19" s="102" t="n">
        <f aca="false">SUM(AJ4:AJ18)</f>
        <v>100</v>
      </c>
      <c r="AK19" s="143"/>
      <c r="AL19" s="69"/>
      <c r="AM19" s="30"/>
    </row>
    <row r="20" customFormat="false" ht="20.1" hidden="false" customHeight="true" outlineLevel="0" collapsed="false">
      <c r="A20" s="106" t="s">
        <v>89</v>
      </c>
      <c r="B20" s="106"/>
      <c r="C20" s="145" t="n">
        <f aca="false">produceunits!C38</f>
        <v>1.5</v>
      </c>
      <c r="D20" s="145" t="n">
        <f aca="false">produceunits!C27</f>
        <v>1</v>
      </c>
      <c r="E20" s="145" t="n">
        <f aca="false">produceunits!C20</f>
        <v>1.5</v>
      </c>
      <c r="F20" s="145" t="n">
        <f aca="false">produceunits!C31</f>
        <v>1</v>
      </c>
      <c r="G20" s="145" t="n">
        <f aca="false">produceunits!C34</f>
        <v>2</v>
      </c>
      <c r="H20" s="145" t="n">
        <f aca="false">produceunits!C8</f>
        <v>1</v>
      </c>
      <c r="I20" s="145" t="n">
        <f aca="false">produceunits!C9</f>
        <v>1.5</v>
      </c>
      <c r="J20" s="145" t="n">
        <f aca="false">produceunits!C40</f>
        <v>1</v>
      </c>
      <c r="K20" s="145" t="n">
        <f aca="false">produceunits!C21</f>
        <v>1</v>
      </c>
      <c r="L20" s="145" t="n">
        <f aca="false">produceunits!C22</f>
        <v>1</v>
      </c>
      <c r="M20" s="145" t="n">
        <f aca="false">produceunits!C23</f>
        <v>1</v>
      </c>
      <c r="N20" s="145" t="n">
        <f aca="false">produceunits!C10</f>
        <v>2</v>
      </c>
      <c r="O20" s="145" t="n">
        <f aca="false">produceunits!C14</f>
        <v>2</v>
      </c>
      <c r="P20" s="145" t="n">
        <f aca="false">produceunits!C26</f>
        <v>1.5</v>
      </c>
      <c r="Q20" s="145" t="n">
        <f aca="false">produceunits!C28</f>
        <v>2</v>
      </c>
      <c r="R20" s="145" t="n">
        <f aca="false">produceunits!C24</f>
        <v>1</v>
      </c>
      <c r="S20" s="145" t="n">
        <f aca="false">produceunits!C13</f>
        <v>1.5</v>
      </c>
      <c r="T20" s="145" t="n">
        <f aca="false">produceunits!C15</f>
        <v>1</v>
      </c>
      <c r="U20" s="145" t="n">
        <f aca="false">produceunits!C11</f>
        <v>1.5</v>
      </c>
      <c r="V20" s="145" t="n">
        <f aca="false">produceunits!C30</f>
        <v>1</v>
      </c>
      <c r="W20" s="145" t="n">
        <f aca="false">produceunits!C37</f>
        <v>2</v>
      </c>
      <c r="X20" s="145" t="n">
        <f aca="false">produceunits!C36</f>
        <v>1</v>
      </c>
      <c r="Y20" s="145" t="n">
        <f aca="false">produceunits!C16</f>
        <v>0.5</v>
      </c>
      <c r="Z20" s="145" t="n">
        <f aca="false">produceunits!C35</f>
        <v>1</v>
      </c>
      <c r="AA20" s="145" t="n">
        <f aca="false">produceunits!C19</f>
        <v>1</v>
      </c>
      <c r="AB20" s="145" t="n">
        <f aca="false">produceunits!C32</f>
        <v>2</v>
      </c>
      <c r="AC20" s="145" t="n">
        <f aca="false">produceunits!C25</f>
        <v>2</v>
      </c>
      <c r="AD20" s="145" t="n">
        <f aca="false">produceunits!C18</f>
        <v>0.5</v>
      </c>
      <c r="AE20" s="145" t="n">
        <f aca="false">produceunits!C29</f>
        <v>1</v>
      </c>
      <c r="AF20" s="145" t="n">
        <f aca="false">produceunits!C39</f>
        <v>1</v>
      </c>
      <c r="AG20" s="145" t="n">
        <f aca="false">produceunits!C41</f>
        <v>4</v>
      </c>
      <c r="AH20" s="145" t="n">
        <f aca="false">produceunits!C12</f>
        <v>3</v>
      </c>
      <c r="AI20" s="145" t="n">
        <f aca="false">produceunits!C33</f>
        <v>2</v>
      </c>
      <c r="AJ20" s="146" t="n">
        <f aca="false">produceunits!C17</f>
        <v>2</v>
      </c>
      <c r="AK20" s="147" t="s">
        <v>90</v>
      </c>
      <c r="AL20" s="131"/>
      <c r="AM20" s="121"/>
    </row>
    <row r="21" s="178" customFormat="true" ht="20.1" hidden="false" customHeight="true" outlineLevel="0" collapsed="false">
      <c r="A21" s="110" t="s">
        <v>91</v>
      </c>
      <c r="B21" s="110"/>
      <c r="C21" s="111" t="n">
        <f aca="false">+C19*C20</f>
        <v>225</v>
      </c>
      <c r="D21" s="111" t="n">
        <f aca="false">+D19*D20</f>
        <v>150</v>
      </c>
      <c r="E21" s="111" t="n">
        <f aca="false">+E19*E20</f>
        <v>450</v>
      </c>
      <c r="F21" s="111" t="n">
        <f aca="false">+F19*F20</f>
        <v>90</v>
      </c>
      <c r="G21" s="111" t="n">
        <f aca="false">+G19*G20</f>
        <v>480</v>
      </c>
      <c r="H21" s="111" t="n">
        <f aca="false">+H19*H20</f>
        <v>80</v>
      </c>
      <c r="I21" s="111" t="n">
        <f aca="false">+I19*I20</f>
        <v>120</v>
      </c>
      <c r="J21" s="111" t="n">
        <f aca="false">+J19*J20</f>
        <v>80</v>
      </c>
      <c r="K21" s="111" t="n">
        <f aca="false">+K19*K20</f>
        <v>80</v>
      </c>
      <c r="L21" s="111" t="n">
        <f aca="false">+L19*L20</f>
        <v>80</v>
      </c>
      <c r="M21" s="111" t="n">
        <f aca="false">+M19*M20</f>
        <v>240</v>
      </c>
      <c r="N21" s="111" t="n">
        <f aca="false">+N19*N20</f>
        <v>480</v>
      </c>
      <c r="O21" s="111" t="n">
        <f aca="false">+O19*O20</f>
        <v>240</v>
      </c>
      <c r="P21" s="111" t="n">
        <f aca="false">+P19*P20</f>
        <v>90</v>
      </c>
      <c r="Q21" s="111" t="n">
        <f aca="false">+Q19*Q20</f>
        <v>200</v>
      </c>
      <c r="R21" s="111" t="n">
        <f aca="false">+R19*R20</f>
        <v>50</v>
      </c>
      <c r="S21" s="111" t="n">
        <f aca="false">+S19*S20</f>
        <v>360</v>
      </c>
      <c r="T21" s="111" t="n">
        <f aca="false">+T19*T20</f>
        <v>140</v>
      </c>
      <c r="U21" s="111" t="n">
        <f aca="false">+U19*U20</f>
        <v>105</v>
      </c>
      <c r="V21" s="111" t="n">
        <f aca="false">+V19*V20</f>
        <v>300</v>
      </c>
      <c r="W21" s="111" t="n">
        <f aca="false">+W19*W20</f>
        <v>1200</v>
      </c>
      <c r="X21" s="111" t="n">
        <f aca="false">+X19*X20</f>
        <v>300</v>
      </c>
      <c r="Y21" s="111" t="n">
        <f aca="false">+Y19*Y20</f>
        <v>135</v>
      </c>
      <c r="Z21" s="111" t="n">
        <f aca="false">+Z19*Z20</f>
        <v>160</v>
      </c>
      <c r="AA21" s="111" t="n">
        <f aca="false">+AA19*AA20</f>
        <v>160</v>
      </c>
      <c r="AB21" s="111" t="n">
        <f aca="false">+AB19*AB20</f>
        <v>480</v>
      </c>
      <c r="AC21" s="111" t="n">
        <f aca="false">+AC19*AC20</f>
        <v>320</v>
      </c>
      <c r="AD21" s="111" t="n">
        <f aca="false">+AD19*AD20</f>
        <v>120</v>
      </c>
      <c r="AE21" s="111" t="n">
        <f aca="false">+AE19*AE20</f>
        <v>280</v>
      </c>
      <c r="AF21" s="111" t="n">
        <f aca="false">+AF19*AF20</f>
        <v>280</v>
      </c>
      <c r="AG21" s="111" t="n">
        <f aca="false">+AG19*AG20</f>
        <v>480</v>
      </c>
      <c r="AH21" s="111" t="n">
        <f aca="false">+AH19*AH20</f>
        <v>360</v>
      </c>
      <c r="AI21" s="111" t="n">
        <f aca="false">+AI19*AI20</f>
        <v>120</v>
      </c>
      <c r="AJ21" s="112" t="n">
        <f aca="false">+AJ19*AJ20</f>
        <v>200</v>
      </c>
      <c r="AK21" s="148" t="n">
        <f aca="false">SUM(AK4:AK18)</f>
        <v>8635</v>
      </c>
      <c r="AL21" s="184"/>
      <c r="AM21" s="185"/>
    </row>
    <row r="22" s="152" customFormat="true" ht="18.75" hidden="false" customHeight="false" outlineLevel="0" collapsed="false">
      <c r="B22" s="154"/>
      <c r="AK22" s="153"/>
    </row>
    <row r="23" s="152" customFormat="true" ht="18" hidden="false" customHeight="false" outlineLevel="0" collapsed="false">
      <c r="AK23" s="153"/>
    </row>
    <row r="24" s="152" customFormat="true" ht="18" hidden="false" customHeight="false" outlineLevel="0" collapsed="false">
      <c r="B24" s="154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AK24" s="153"/>
    </row>
    <row r="25" s="152" customFormat="true" ht="18" hidden="false" customHeight="false" outlineLevel="0" collapsed="false">
      <c r="B25" s="154"/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81"/>
      <c r="P25" s="81"/>
      <c r="Q25" s="81"/>
      <c r="R25" s="81"/>
      <c r="AK25" s="153"/>
    </row>
    <row r="26" s="152" customFormat="true" ht="18" hidden="false" customHeight="false" outlineLevel="0" collapsed="false">
      <c r="B26" s="81"/>
      <c r="C26" s="81"/>
      <c r="D26" s="157"/>
      <c r="E26" s="158"/>
      <c r="F26" s="154"/>
      <c r="G26" s="154"/>
      <c r="H26" s="154"/>
      <c r="I26" s="154"/>
      <c r="J26" s="154"/>
      <c r="K26" s="81"/>
      <c r="L26" s="157"/>
      <c r="M26" s="154"/>
      <c r="N26" s="154"/>
      <c r="O26" s="154"/>
      <c r="P26" s="154"/>
      <c r="Q26" s="81"/>
      <c r="R26" s="81"/>
      <c r="AK26" s="153"/>
    </row>
    <row r="27" s="152" customFormat="true" ht="18" hidden="false" customHeight="false" outlineLevel="0" collapsed="false">
      <c r="B27" s="186"/>
      <c r="C27" s="81"/>
      <c r="D27" s="81"/>
      <c r="E27" s="81"/>
      <c r="F27" s="81"/>
      <c r="G27" s="81"/>
      <c r="H27" s="160"/>
      <c r="I27" s="81"/>
      <c r="J27" s="81"/>
      <c r="K27" s="81"/>
      <c r="L27" s="81"/>
      <c r="M27" s="81"/>
      <c r="N27" s="81"/>
      <c r="O27" s="81"/>
      <c r="P27" s="81"/>
      <c r="Q27" s="81"/>
      <c r="R27" s="81"/>
      <c r="AK27" s="153"/>
    </row>
    <row r="28" s="152" customFormat="true" ht="18" hidden="false" customHeight="false" outlineLevel="0" collapsed="false">
      <c r="B28" s="154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AK28" s="153"/>
    </row>
    <row r="29" s="152" customFormat="true" ht="18" hidden="false" customHeight="false" outlineLevel="0" collapsed="false">
      <c r="B29" s="154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AK29" s="153"/>
    </row>
    <row r="30" s="152" customFormat="true" ht="18" hidden="false" customHeight="false" outlineLevel="0" collapsed="false">
      <c r="B30" s="154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AK30" s="153"/>
    </row>
    <row r="31" s="152" customFormat="true" ht="18" hidden="false" customHeight="false" outlineLevel="0" collapsed="false">
      <c r="B31" s="154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AK31" s="153"/>
    </row>
    <row r="32" s="152" customFormat="true" ht="18" hidden="false" customHeight="false" outlineLevel="0" collapsed="false">
      <c r="AK32" s="153"/>
    </row>
    <row r="33" s="152" customFormat="true" ht="18" hidden="false" customHeight="false" outlineLevel="0" collapsed="false">
      <c r="AK33" s="153"/>
    </row>
    <row r="34" s="152" customFormat="true" ht="18" hidden="false" customHeight="false" outlineLevel="0" collapsed="false">
      <c r="AK34" s="153"/>
    </row>
    <row r="35" s="152" customFormat="true" ht="18" hidden="false" customHeight="false" outlineLevel="0" collapsed="false">
      <c r="AK35" s="153"/>
    </row>
    <row r="36" s="152" customFormat="true" ht="18" hidden="false" customHeight="false" outlineLevel="0" collapsed="false">
      <c r="AK36" s="153"/>
    </row>
    <row r="37" s="152" customFormat="true" ht="18" hidden="false" customHeight="false" outlineLevel="0" collapsed="false">
      <c r="AK37" s="153"/>
    </row>
    <row r="38" s="152" customFormat="true" ht="18" hidden="false" customHeight="false" outlineLevel="0" collapsed="false">
      <c r="AK38" s="153"/>
    </row>
    <row r="39" s="152" customFormat="true" ht="18" hidden="false" customHeight="false" outlineLevel="0" collapsed="false">
      <c r="AK39" s="153"/>
    </row>
    <row r="40" s="152" customFormat="true" ht="18" hidden="false" customHeight="false" outlineLevel="0" collapsed="false">
      <c r="AK40" s="153"/>
    </row>
    <row r="41" s="152" customFormat="true" ht="18" hidden="false" customHeight="false" outlineLevel="0" collapsed="false">
      <c r="AK41" s="153"/>
    </row>
    <row r="42" s="152" customFormat="true" ht="18" hidden="false" customHeight="false" outlineLevel="0" collapsed="false">
      <c r="AK42" s="153"/>
    </row>
    <row r="43" s="152" customFormat="true" ht="18" hidden="false" customHeight="false" outlineLevel="0" collapsed="false">
      <c r="AK43" s="153"/>
    </row>
    <row r="44" s="152" customFormat="true" ht="18" hidden="false" customHeight="false" outlineLevel="0" collapsed="false">
      <c r="AK44" s="153"/>
    </row>
    <row r="45" s="152" customFormat="true" ht="18" hidden="false" customHeight="false" outlineLevel="0" collapsed="false">
      <c r="AK45" s="153"/>
    </row>
    <row r="46" s="152" customFormat="true" ht="18" hidden="false" customHeight="false" outlineLevel="0" collapsed="false">
      <c r="AK46" s="153"/>
    </row>
    <row r="47" s="152" customFormat="true" ht="18" hidden="false" customHeight="false" outlineLevel="0" collapsed="false">
      <c r="AK47" s="153"/>
    </row>
    <row r="48" s="152" customFormat="true" ht="18" hidden="false" customHeight="false" outlineLevel="0" collapsed="false">
      <c r="AK48" s="153"/>
    </row>
    <row r="49" s="152" customFormat="true" ht="18" hidden="false" customHeight="false" outlineLevel="0" collapsed="false">
      <c r="AK49" s="153"/>
    </row>
    <row r="50" s="152" customFormat="true" ht="18" hidden="false" customHeight="false" outlineLevel="0" collapsed="false">
      <c r="AK50" s="153"/>
    </row>
    <row r="51" s="152" customFormat="true" ht="18" hidden="false" customHeight="false" outlineLevel="0" collapsed="false">
      <c r="AK51" s="153"/>
    </row>
    <row r="52" s="152" customFormat="true" ht="18" hidden="false" customHeight="false" outlineLevel="0" collapsed="false">
      <c r="AK52" s="153"/>
    </row>
    <row r="53" s="152" customFormat="true" ht="18" hidden="false" customHeight="false" outlineLevel="0" collapsed="false">
      <c r="AK53" s="153"/>
    </row>
    <row r="54" s="152" customFormat="true" ht="18" hidden="false" customHeight="false" outlineLevel="0" collapsed="false">
      <c r="AK54" s="153"/>
    </row>
    <row r="55" s="152" customFormat="true" ht="18" hidden="false" customHeight="false" outlineLevel="0" collapsed="false">
      <c r="AK55" s="153"/>
    </row>
    <row r="56" s="152" customFormat="true" ht="18" hidden="false" customHeight="false" outlineLevel="0" collapsed="false">
      <c r="AK56" s="153"/>
    </row>
    <row r="57" s="152" customFormat="true" ht="18" hidden="false" customHeight="false" outlineLevel="0" collapsed="false">
      <c r="AK57" s="153"/>
    </row>
    <row r="58" s="152" customFormat="true" ht="18" hidden="false" customHeight="false" outlineLevel="0" collapsed="false">
      <c r="AK58" s="153"/>
    </row>
    <row r="59" s="152" customFormat="true" ht="18" hidden="false" customHeight="false" outlineLevel="0" collapsed="false">
      <c r="AK59" s="153"/>
    </row>
    <row r="60" s="152" customFormat="true" ht="18" hidden="false" customHeight="false" outlineLevel="0" collapsed="false">
      <c r="AK60" s="153"/>
    </row>
    <row r="61" s="152" customFormat="true" ht="18" hidden="false" customHeight="false" outlineLevel="0" collapsed="false">
      <c r="AK61" s="153"/>
    </row>
    <row r="62" s="152" customFormat="true" ht="18" hidden="false" customHeight="false" outlineLevel="0" collapsed="false">
      <c r="AK62" s="153"/>
    </row>
    <row r="63" s="152" customFormat="true" ht="18" hidden="false" customHeight="false" outlineLevel="0" collapsed="false">
      <c r="AK63" s="153"/>
    </row>
    <row r="64" s="152" customFormat="true" ht="18" hidden="false" customHeight="false" outlineLevel="0" collapsed="false">
      <c r="AK64" s="153"/>
    </row>
    <row r="65" s="152" customFormat="true" ht="18" hidden="false" customHeight="false" outlineLevel="0" collapsed="false">
      <c r="AK65" s="153"/>
    </row>
    <row r="66" s="152" customFormat="true" ht="18" hidden="false" customHeight="false" outlineLevel="0" collapsed="false">
      <c r="AK66" s="153"/>
    </row>
    <row r="67" s="152" customFormat="true" ht="18" hidden="false" customHeight="false" outlineLevel="0" collapsed="false">
      <c r="AK67" s="153"/>
    </row>
    <row r="68" s="152" customFormat="true" ht="18" hidden="false" customHeight="false" outlineLevel="0" collapsed="false">
      <c r="AK68" s="153"/>
    </row>
    <row r="69" s="152" customFormat="true" ht="18" hidden="false" customHeight="false" outlineLevel="0" collapsed="false">
      <c r="AK69" s="153"/>
    </row>
    <row r="70" s="152" customFormat="true" ht="18" hidden="false" customHeight="false" outlineLevel="0" collapsed="false">
      <c r="AK70" s="153"/>
    </row>
    <row r="71" s="152" customFormat="true" ht="18" hidden="false" customHeight="false" outlineLevel="0" collapsed="false">
      <c r="AK71" s="153"/>
    </row>
    <row r="72" s="152" customFormat="true" ht="18" hidden="false" customHeight="false" outlineLevel="0" collapsed="false">
      <c r="AK72" s="153"/>
    </row>
    <row r="73" s="152" customFormat="true" ht="18" hidden="false" customHeight="false" outlineLevel="0" collapsed="false">
      <c r="AK73" s="153"/>
    </row>
    <row r="74" s="152" customFormat="true" ht="18" hidden="false" customHeight="false" outlineLevel="0" collapsed="false">
      <c r="AK74" s="153"/>
    </row>
    <row r="75" s="152" customFormat="true" ht="18" hidden="false" customHeight="false" outlineLevel="0" collapsed="false">
      <c r="AK75" s="153"/>
    </row>
    <row r="76" s="152" customFormat="true" ht="18" hidden="false" customHeight="false" outlineLevel="0" collapsed="false">
      <c r="AK76" s="153"/>
    </row>
    <row r="77" s="152" customFormat="true" ht="18" hidden="false" customHeight="false" outlineLevel="0" collapsed="false">
      <c r="AK77" s="153"/>
    </row>
    <row r="78" s="152" customFormat="true" ht="18" hidden="false" customHeight="false" outlineLevel="0" collapsed="false">
      <c r="AK78" s="153"/>
    </row>
    <row r="79" s="152" customFormat="true" ht="18" hidden="false" customHeight="false" outlineLevel="0" collapsed="false">
      <c r="AK79" s="153"/>
    </row>
    <row r="80" s="152" customFormat="true" ht="18" hidden="false" customHeight="false" outlineLevel="0" collapsed="false">
      <c r="AK80" s="153"/>
    </row>
    <row r="81" s="152" customFormat="true" ht="18" hidden="false" customHeight="false" outlineLevel="0" collapsed="false">
      <c r="AK81" s="153"/>
    </row>
    <row r="82" s="152" customFormat="true" ht="18" hidden="false" customHeight="false" outlineLevel="0" collapsed="false">
      <c r="AK82" s="153"/>
    </row>
    <row r="83" s="152" customFormat="true" ht="18" hidden="false" customHeight="false" outlineLevel="0" collapsed="false">
      <c r="AK83" s="153"/>
    </row>
    <row r="84" s="152" customFormat="true" ht="18" hidden="false" customHeight="false" outlineLevel="0" collapsed="false">
      <c r="AK84" s="153"/>
    </row>
    <row r="85" s="152" customFormat="true" ht="18" hidden="false" customHeight="false" outlineLevel="0" collapsed="false">
      <c r="AK85" s="153"/>
    </row>
    <row r="86" s="152" customFormat="true" ht="18" hidden="false" customHeight="false" outlineLevel="0" collapsed="false">
      <c r="AK86" s="153"/>
    </row>
    <row r="87" s="152" customFormat="true" ht="18" hidden="false" customHeight="false" outlineLevel="0" collapsed="false">
      <c r="AK87" s="153"/>
    </row>
    <row r="88" s="152" customFormat="true" ht="18" hidden="false" customHeight="false" outlineLevel="0" collapsed="false">
      <c r="AK88" s="153"/>
    </row>
    <row r="89" s="152" customFormat="true" ht="18" hidden="false" customHeight="false" outlineLevel="0" collapsed="false">
      <c r="AK89" s="153"/>
    </row>
    <row r="90" s="152" customFormat="true" ht="18" hidden="false" customHeight="false" outlineLevel="0" collapsed="false">
      <c r="AK90" s="153"/>
    </row>
    <row r="91" s="152" customFormat="true" ht="18" hidden="false" customHeight="false" outlineLevel="0" collapsed="false">
      <c r="AK91" s="153"/>
    </row>
    <row r="92" s="152" customFormat="true" ht="18" hidden="false" customHeight="false" outlineLevel="0" collapsed="false">
      <c r="AK92" s="153"/>
    </row>
    <row r="93" s="152" customFormat="true" ht="18" hidden="false" customHeight="false" outlineLevel="0" collapsed="false">
      <c r="AK93" s="153"/>
    </row>
    <row r="94" s="152" customFormat="true" ht="18" hidden="false" customHeight="false" outlineLevel="0" collapsed="false">
      <c r="AK94" s="153"/>
    </row>
    <row r="95" s="152" customFormat="true" ht="18" hidden="false" customHeight="false" outlineLevel="0" collapsed="false">
      <c r="AK95" s="153"/>
    </row>
    <row r="96" s="152" customFormat="true" ht="18" hidden="false" customHeight="false" outlineLevel="0" collapsed="false">
      <c r="AK96" s="153"/>
    </row>
    <row r="97" s="152" customFormat="true" ht="18" hidden="false" customHeight="false" outlineLevel="0" collapsed="false">
      <c r="AK97" s="153"/>
    </row>
    <row r="98" s="152" customFormat="true" ht="18" hidden="false" customHeight="false" outlineLevel="0" collapsed="false">
      <c r="AK98" s="153"/>
    </row>
    <row r="99" s="152" customFormat="true" ht="18" hidden="false" customHeight="false" outlineLevel="0" collapsed="false">
      <c r="AK99" s="153"/>
    </row>
    <row r="100" s="152" customFormat="true" ht="18" hidden="false" customHeight="false" outlineLevel="0" collapsed="false">
      <c r="AK100" s="153"/>
    </row>
    <row r="101" s="152" customFormat="true" ht="18" hidden="false" customHeight="false" outlineLevel="0" collapsed="false">
      <c r="AK101" s="153"/>
    </row>
    <row r="102" s="152" customFormat="true" ht="18" hidden="false" customHeight="false" outlineLevel="0" collapsed="false">
      <c r="AK102" s="153"/>
    </row>
    <row r="103" s="152" customFormat="true" ht="18" hidden="false" customHeight="false" outlineLevel="0" collapsed="false">
      <c r="AK103" s="153"/>
    </row>
    <row r="104" s="152" customFormat="true" ht="18" hidden="false" customHeight="false" outlineLevel="0" collapsed="false">
      <c r="AK104" s="153"/>
    </row>
    <row r="105" s="152" customFormat="true" ht="18" hidden="false" customHeight="false" outlineLevel="0" collapsed="false">
      <c r="AK105" s="153"/>
    </row>
    <row r="106" s="152" customFormat="true" ht="18" hidden="false" customHeight="false" outlineLevel="0" collapsed="false">
      <c r="AK106" s="153"/>
    </row>
    <row r="107" s="152" customFormat="true" ht="18" hidden="false" customHeight="false" outlineLevel="0" collapsed="false">
      <c r="AK107" s="153"/>
    </row>
    <row r="108" s="152" customFormat="true" ht="18" hidden="false" customHeight="false" outlineLevel="0" collapsed="false">
      <c r="AK108" s="153"/>
    </row>
    <row r="109" s="152" customFormat="true" ht="18" hidden="false" customHeight="false" outlineLevel="0" collapsed="false">
      <c r="AK109" s="153"/>
    </row>
    <row r="110" s="152" customFormat="true" ht="18" hidden="false" customHeight="false" outlineLevel="0" collapsed="false">
      <c r="AK110" s="153"/>
    </row>
    <row r="111" s="152" customFormat="true" ht="18" hidden="false" customHeight="false" outlineLevel="0" collapsed="false">
      <c r="AK111" s="153"/>
    </row>
    <row r="112" s="152" customFormat="true" ht="18" hidden="false" customHeight="false" outlineLevel="0" collapsed="false">
      <c r="AK112" s="153"/>
    </row>
    <row r="113" s="152" customFormat="true" ht="18" hidden="false" customHeight="false" outlineLevel="0" collapsed="false">
      <c r="AK113" s="153"/>
    </row>
    <row r="114" s="152" customFormat="true" ht="18" hidden="false" customHeight="false" outlineLevel="0" collapsed="false">
      <c r="AK114" s="153"/>
    </row>
    <row r="115" s="152" customFormat="true" ht="18" hidden="false" customHeight="false" outlineLevel="0" collapsed="false">
      <c r="AK115" s="153"/>
    </row>
    <row r="116" s="152" customFormat="true" ht="18" hidden="false" customHeight="false" outlineLevel="0" collapsed="false">
      <c r="AK116" s="153"/>
    </row>
    <row r="117" s="152" customFormat="true" ht="18" hidden="false" customHeight="false" outlineLevel="0" collapsed="false">
      <c r="AK117" s="153"/>
    </row>
    <row r="118" s="152" customFormat="true" ht="18" hidden="false" customHeight="false" outlineLevel="0" collapsed="false">
      <c r="AK118" s="153"/>
    </row>
    <row r="119" s="152" customFormat="true" ht="18" hidden="false" customHeight="false" outlineLevel="0" collapsed="false">
      <c r="AK119" s="153"/>
    </row>
    <row r="120" s="152" customFormat="true" ht="18" hidden="false" customHeight="false" outlineLevel="0" collapsed="false">
      <c r="AK120" s="153"/>
    </row>
    <row r="121" s="152" customFormat="true" ht="18" hidden="false" customHeight="false" outlineLevel="0" collapsed="false">
      <c r="AK121" s="153"/>
    </row>
    <row r="122" s="152" customFormat="true" ht="18" hidden="false" customHeight="false" outlineLevel="0" collapsed="false">
      <c r="AK122" s="153"/>
    </row>
    <row r="123" s="152" customFormat="true" ht="18" hidden="false" customHeight="false" outlineLevel="0" collapsed="false">
      <c r="AK123" s="153"/>
    </row>
    <row r="124" s="152" customFormat="true" ht="18" hidden="false" customHeight="false" outlineLevel="0" collapsed="false">
      <c r="AK124" s="153"/>
    </row>
    <row r="125" s="152" customFormat="true" ht="18" hidden="false" customHeight="false" outlineLevel="0" collapsed="false">
      <c r="AK125" s="153"/>
    </row>
    <row r="126" s="152" customFormat="true" ht="18" hidden="false" customHeight="false" outlineLevel="0" collapsed="false">
      <c r="AK126" s="153"/>
    </row>
    <row r="127" s="152" customFormat="true" ht="18" hidden="false" customHeight="false" outlineLevel="0" collapsed="false">
      <c r="AK127" s="153"/>
    </row>
    <row r="128" s="152" customFormat="true" ht="18" hidden="false" customHeight="false" outlineLevel="0" collapsed="false">
      <c r="AK128" s="153"/>
    </row>
    <row r="129" s="152" customFormat="true" ht="18" hidden="false" customHeight="false" outlineLevel="0" collapsed="false">
      <c r="AK129" s="153"/>
    </row>
    <row r="130" s="152" customFormat="true" ht="18" hidden="false" customHeight="false" outlineLevel="0" collapsed="false">
      <c r="AK130" s="153"/>
    </row>
    <row r="131" s="152" customFormat="true" ht="18" hidden="false" customHeight="false" outlineLevel="0" collapsed="false">
      <c r="AK131" s="153"/>
    </row>
    <row r="132" s="152" customFormat="true" ht="18" hidden="false" customHeight="false" outlineLevel="0" collapsed="false">
      <c r="AK132" s="153"/>
    </row>
    <row r="133" s="152" customFormat="true" ht="18" hidden="false" customHeight="false" outlineLevel="0" collapsed="false">
      <c r="AK133" s="153"/>
    </row>
    <row r="134" s="152" customFormat="true" ht="18" hidden="false" customHeight="false" outlineLevel="0" collapsed="false">
      <c r="AK134" s="153"/>
    </row>
    <row r="135" s="152" customFormat="true" ht="18" hidden="false" customHeight="false" outlineLevel="0" collapsed="false">
      <c r="AK135" s="153"/>
    </row>
    <row r="136" s="152" customFormat="true" ht="18" hidden="false" customHeight="false" outlineLevel="0" collapsed="false">
      <c r="AK136" s="153"/>
    </row>
    <row r="137" s="152" customFormat="true" ht="18" hidden="false" customHeight="false" outlineLevel="0" collapsed="false">
      <c r="AK137" s="153"/>
    </row>
    <row r="138" s="152" customFormat="true" ht="18" hidden="false" customHeight="false" outlineLevel="0" collapsed="false">
      <c r="AK138" s="153"/>
    </row>
    <row r="139" s="152" customFormat="true" ht="18" hidden="false" customHeight="false" outlineLevel="0" collapsed="false">
      <c r="AK139" s="153"/>
    </row>
    <row r="140" s="152" customFormat="true" ht="18" hidden="false" customHeight="false" outlineLevel="0" collapsed="false">
      <c r="AK140" s="153"/>
    </row>
    <row r="141" s="152" customFormat="true" ht="18" hidden="false" customHeight="false" outlineLevel="0" collapsed="false">
      <c r="AK141" s="153"/>
    </row>
    <row r="142" s="152" customFormat="true" ht="18" hidden="false" customHeight="false" outlineLevel="0" collapsed="false">
      <c r="AK142" s="153"/>
    </row>
    <row r="143" s="152" customFormat="true" ht="18" hidden="false" customHeight="false" outlineLevel="0" collapsed="false">
      <c r="AK143" s="153"/>
    </row>
    <row r="144" s="152" customFormat="true" ht="18" hidden="false" customHeight="false" outlineLevel="0" collapsed="false">
      <c r="AK144" s="153"/>
    </row>
    <row r="145" s="152" customFormat="true" ht="18" hidden="false" customHeight="false" outlineLevel="0" collapsed="false">
      <c r="AK145" s="153"/>
    </row>
    <row r="146" s="152" customFormat="true" ht="18" hidden="false" customHeight="false" outlineLevel="0" collapsed="false">
      <c r="AK146" s="153"/>
    </row>
    <row r="147" s="152" customFormat="true" ht="18" hidden="false" customHeight="false" outlineLevel="0" collapsed="false">
      <c r="AK147" s="153"/>
    </row>
    <row r="148" s="152" customFormat="true" ht="18" hidden="false" customHeight="false" outlineLevel="0" collapsed="false">
      <c r="AK148" s="153"/>
    </row>
    <row r="149" s="152" customFormat="true" ht="18" hidden="false" customHeight="false" outlineLevel="0" collapsed="false">
      <c r="AK149" s="153"/>
    </row>
    <row r="150" s="152" customFormat="true" ht="18" hidden="false" customHeight="false" outlineLevel="0" collapsed="false">
      <c r="AK150" s="153"/>
    </row>
    <row r="151" s="152" customFormat="true" ht="18" hidden="false" customHeight="false" outlineLevel="0" collapsed="false">
      <c r="AK151" s="153"/>
    </row>
    <row r="152" s="152" customFormat="true" ht="18" hidden="false" customHeight="false" outlineLevel="0" collapsed="false">
      <c r="AK152" s="153"/>
    </row>
    <row r="153" s="152" customFormat="true" ht="18" hidden="false" customHeight="false" outlineLevel="0" collapsed="false">
      <c r="AK153" s="153"/>
    </row>
    <row r="154" s="152" customFormat="true" ht="18" hidden="false" customHeight="false" outlineLevel="0" collapsed="false">
      <c r="AK154" s="153"/>
    </row>
    <row r="155" s="152" customFormat="true" ht="18" hidden="false" customHeight="false" outlineLevel="0" collapsed="false">
      <c r="AK155" s="153"/>
    </row>
    <row r="156" s="152" customFormat="true" ht="18" hidden="false" customHeight="false" outlineLevel="0" collapsed="false">
      <c r="AK156" s="153"/>
    </row>
    <row r="157" s="152" customFormat="true" ht="18" hidden="false" customHeight="false" outlineLevel="0" collapsed="false">
      <c r="AK157" s="153"/>
    </row>
    <row r="158" s="152" customFormat="true" ht="18" hidden="false" customHeight="false" outlineLevel="0" collapsed="false">
      <c r="AK158" s="153"/>
    </row>
    <row r="159" s="152" customFormat="true" ht="18" hidden="false" customHeight="false" outlineLevel="0" collapsed="false">
      <c r="AK159" s="153"/>
    </row>
    <row r="160" s="152" customFormat="true" ht="18" hidden="false" customHeight="false" outlineLevel="0" collapsed="false">
      <c r="AK160" s="153"/>
    </row>
    <row r="161" s="152" customFormat="true" ht="18" hidden="false" customHeight="false" outlineLevel="0" collapsed="false">
      <c r="AK161" s="153"/>
    </row>
    <row r="162" s="152" customFormat="true" ht="18" hidden="false" customHeight="false" outlineLevel="0" collapsed="false">
      <c r="AK162" s="153"/>
    </row>
    <row r="163" s="152" customFormat="true" ht="18" hidden="false" customHeight="false" outlineLevel="0" collapsed="false">
      <c r="AK163" s="153"/>
    </row>
    <row r="164" s="152" customFormat="true" ht="18" hidden="false" customHeight="false" outlineLevel="0" collapsed="false">
      <c r="AK164" s="153"/>
    </row>
    <row r="165" s="152" customFormat="true" ht="18" hidden="false" customHeight="false" outlineLevel="0" collapsed="false">
      <c r="AK165" s="153"/>
    </row>
    <row r="166" s="152" customFormat="true" ht="18" hidden="false" customHeight="false" outlineLevel="0" collapsed="false">
      <c r="AK166" s="153"/>
    </row>
    <row r="167" s="152" customFormat="true" ht="18" hidden="false" customHeight="false" outlineLevel="0" collapsed="false">
      <c r="AK167" s="153"/>
    </row>
    <row r="168" s="152" customFormat="true" ht="18" hidden="false" customHeight="false" outlineLevel="0" collapsed="false">
      <c r="AK168" s="153"/>
    </row>
    <row r="169" s="152" customFormat="true" ht="18" hidden="false" customHeight="false" outlineLevel="0" collapsed="false">
      <c r="AK169" s="153"/>
    </row>
    <row r="170" s="152" customFormat="true" ht="18" hidden="false" customHeight="false" outlineLevel="0" collapsed="false">
      <c r="AK170" s="153"/>
    </row>
    <row r="171" s="152" customFormat="true" ht="18" hidden="false" customHeight="false" outlineLevel="0" collapsed="false">
      <c r="AK171" s="153"/>
    </row>
    <row r="172" s="152" customFormat="true" ht="18" hidden="false" customHeight="false" outlineLevel="0" collapsed="false">
      <c r="AK172" s="153"/>
    </row>
    <row r="173" s="152" customFormat="true" ht="18" hidden="false" customHeight="false" outlineLevel="0" collapsed="false">
      <c r="AK173" s="153"/>
    </row>
    <row r="174" s="152" customFormat="true" ht="18" hidden="false" customHeight="false" outlineLevel="0" collapsed="false">
      <c r="AK174" s="153"/>
    </row>
    <row r="175" s="152" customFormat="true" ht="18" hidden="false" customHeight="false" outlineLevel="0" collapsed="false">
      <c r="AK175" s="153"/>
    </row>
    <row r="176" s="152" customFormat="true" ht="18" hidden="false" customHeight="false" outlineLevel="0" collapsed="false">
      <c r="AK176" s="153"/>
    </row>
    <row r="177" s="152" customFormat="true" ht="18" hidden="false" customHeight="false" outlineLevel="0" collapsed="false">
      <c r="AK177" s="153"/>
    </row>
    <row r="178" s="152" customFormat="true" ht="18" hidden="false" customHeight="false" outlineLevel="0" collapsed="false">
      <c r="AK178" s="153"/>
    </row>
    <row r="179" s="152" customFormat="true" ht="18" hidden="false" customHeight="false" outlineLevel="0" collapsed="false">
      <c r="AK179" s="153"/>
    </row>
    <row r="180" s="152" customFormat="true" ht="18" hidden="false" customHeight="false" outlineLevel="0" collapsed="false">
      <c r="AK180" s="153"/>
    </row>
    <row r="181" s="152" customFormat="true" ht="18" hidden="false" customHeight="false" outlineLevel="0" collapsed="false">
      <c r="AK181" s="153"/>
    </row>
    <row r="182" s="152" customFormat="true" ht="18" hidden="false" customHeight="false" outlineLevel="0" collapsed="false">
      <c r="AK182" s="153"/>
    </row>
    <row r="183" s="152" customFormat="true" ht="18" hidden="false" customHeight="false" outlineLevel="0" collapsed="false">
      <c r="AK183" s="153"/>
    </row>
    <row r="184" s="152" customFormat="true" ht="18" hidden="false" customHeight="false" outlineLevel="0" collapsed="false">
      <c r="AK184" s="153"/>
    </row>
    <row r="185" s="152" customFormat="true" ht="18" hidden="false" customHeight="false" outlineLevel="0" collapsed="false">
      <c r="AK185" s="153"/>
    </row>
    <row r="186" s="152" customFormat="true" ht="18" hidden="false" customHeight="false" outlineLevel="0" collapsed="false">
      <c r="AK186" s="153"/>
    </row>
    <row r="187" s="152" customFormat="true" ht="18" hidden="false" customHeight="false" outlineLevel="0" collapsed="false">
      <c r="AK187" s="153"/>
    </row>
    <row r="188" s="152" customFormat="true" ht="18" hidden="false" customHeight="false" outlineLevel="0" collapsed="false">
      <c r="AK188" s="153"/>
    </row>
    <row r="189" s="152" customFormat="true" ht="18" hidden="false" customHeight="false" outlineLevel="0" collapsed="false">
      <c r="AK189" s="153"/>
    </row>
    <row r="190" s="152" customFormat="true" ht="18" hidden="false" customHeight="false" outlineLevel="0" collapsed="false">
      <c r="AK190" s="153"/>
    </row>
    <row r="191" s="152" customFormat="true" ht="18" hidden="false" customHeight="false" outlineLevel="0" collapsed="false">
      <c r="AK191" s="153"/>
    </row>
    <row r="192" s="152" customFormat="true" ht="18" hidden="false" customHeight="false" outlineLevel="0" collapsed="false">
      <c r="AK192" s="153"/>
    </row>
    <row r="193" s="152" customFormat="true" ht="18" hidden="false" customHeight="false" outlineLevel="0" collapsed="false">
      <c r="AK193" s="153"/>
    </row>
    <row r="194" s="152" customFormat="true" ht="18" hidden="false" customHeight="false" outlineLevel="0" collapsed="false">
      <c r="AK194" s="153"/>
    </row>
    <row r="195" s="152" customFormat="true" ht="18" hidden="false" customHeight="false" outlineLevel="0" collapsed="false">
      <c r="AK195" s="153"/>
    </row>
    <row r="196" s="152" customFormat="true" ht="18" hidden="false" customHeight="false" outlineLevel="0" collapsed="false">
      <c r="AK196" s="153"/>
    </row>
    <row r="197" s="152" customFormat="true" ht="18" hidden="false" customHeight="false" outlineLevel="0" collapsed="false">
      <c r="AK197" s="153"/>
    </row>
    <row r="198" s="152" customFormat="true" ht="18" hidden="false" customHeight="false" outlineLevel="0" collapsed="false">
      <c r="AK198" s="153"/>
    </row>
    <row r="199" s="152" customFormat="true" ht="18" hidden="false" customHeight="false" outlineLevel="0" collapsed="false">
      <c r="AK199" s="153"/>
    </row>
    <row r="200" s="152" customFormat="true" ht="18" hidden="false" customHeight="false" outlineLevel="0" collapsed="false">
      <c r="AK200" s="153"/>
    </row>
    <row r="201" s="152" customFormat="true" ht="18" hidden="false" customHeight="false" outlineLevel="0" collapsed="false">
      <c r="AK201" s="153"/>
    </row>
    <row r="202" s="152" customFormat="true" ht="18" hidden="false" customHeight="false" outlineLevel="0" collapsed="false">
      <c r="AK202" s="153"/>
    </row>
    <row r="203" s="152" customFormat="true" ht="18" hidden="false" customHeight="false" outlineLevel="0" collapsed="false">
      <c r="AK203" s="153"/>
    </row>
    <row r="204" s="152" customFormat="true" ht="18" hidden="false" customHeight="false" outlineLevel="0" collapsed="false">
      <c r="AK204" s="153"/>
    </row>
    <row r="205" s="152" customFormat="true" ht="18" hidden="false" customHeight="false" outlineLevel="0" collapsed="false">
      <c r="AK205" s="153"/>
    </row>
    <row r="206" s="152" customFormat="true" ht="18" hidden="false" customHeight="false" outlineLevel="0" collapsed="false">
      <c r="AK206" s="153"/>
    </row>
    <row r="207" s="152" customFormat="true" ht="18" hidden="false" customHeight="false" outlineLevel="0" collapsed="false">
      <c r="AK207" s="153"/>
    </row>
    <row r="208" s="152" customFormat="true" ht="18" hidden="false" customHeight="false" outlineLevel="0" collapsed="false">
      <c r="AK208" s="153"/>
    </row>
    <row r="209" s="152" customFormat="true" ht="18" hidden="false" customHeight="false" outlineLevel="0" collapsed="false">
      <c r="AK209" s="153"/>
    </row>
    <row r="210" s="152" customFormat="true" ht="18" hidden="false" customHeight="false" outlineLevel="0" collapsed="false">
      <c r="AK210" s="153"/>
    </row>
    <row r="211" s="152" customFormat="true" ht="18" hidden="false" customHeight="false" outlineLevel="0" collapsed="false">
      <c r="AK211" s="153"/>
    </row>
    <row r="212" s="152" customFormat="true" ht="18" hidden="false" customHeight="false" outlineLevel="0" collapsed="false">
      <c r="AK212" s="153"/>
    </row>
    <row r="213" s="152" customFormat="true" ht="18" hidden="false" customHeight="false" outlineLevel="0" collapsed="false">
      <c r="AK213" s="153"/>
    </row>
    <row r="214" s="152" customFormat="true" ht="18" hidden="false" customHeight="false" outlineLevel="0" collapsed="false">
      <c r="AK214" s="153"/>
    </row>
    <row r="215" s="152" customFormat="true" ht="18" hidden="false" customHeight="false" outlineLevel="0" collapsed="false">
      <c r="AK215" s="153"/>
    </row>
    <row r="216" s="152" customFormat="true" ht="18" hidden="false" customHeight="false" outlineLevel="0" collapsed="false">
      <c r="AK216" s="153"/>
    </row>
    <row r="217" s="152" customFormat="true" ht="18" hidden="false" customHeight="false" outlineLevel="0" collapsed="false">
      <c r="AK217" s="153"/>
    </row>
    <row r="218" s="152" customFormat="true" ht="18" hidden="false" customHeight="false" outlineLevel="0" collapsed="false">
      <c r="AK218" s="153"/>
    </row>
    <row r="219" s="152" customFormat="true" ht="18" hidden="false" customHeight="false" outlineLevel="0" collapsed="false">
      <c r="AK219" s="153"/>
    </row>
    <row r="220" s="152" customFormat="true" ht="18" hidden="false" customHeight="false" outlineLevel="0" collapsed="false">
      <c r="AK220" s="153"/>
    </row>
    <row r="221" s="152" customFormat="true" ht="18" hidden="false" customHeight="false" outlineLevel="0" collapsed="false">
      <c r="AK221" s="153"/>
    </row>
    <row r="222" s="152" customFormat="true" ht="18" hidden="false" customHeight="false" outlineLevel="0" collapsed="false">
      <c r="AK222" s="153"/>
    </row>
    <row r="223" s="152" customFormat="true" ht="18" hidden="false" customHeight="false" outlineLevel="0" collapsed="false">
      <c r="AK223" s="153"/>
    </row>
    <row r="224" s="152" customFormat="true" ht="18" hidden="false" customHeight="false" outlineLevel="0" collapsed="false">
      <c r="AK224" s="153"/>
    </row>
    <row r="225" s="152" customFormat="true" ht="18" hidden="false" customHeight="false" outlineLevel="0" collapsed="false">
      <c r="AK225" s="153"/>
    </row>
    <row r="226" s="152" customFormat="true" ht="18" hidden="false" customHeight="false" outlineLevel="0" collapsed="false">
      <c r="AK226" s="153"/>
    </row>
    <row r="227" s="152" customFormat="true" ht="18" hidden="false" customHeight="false" outlineLevel="0" collapsed="false">
      <c r="AK227" s="153"/>
    </row>
    <row r="228" s="152" customFormat="true" ht="18" hidden="false" customHeight="false" outlineLevel="0" collapsed="false">
      <c r="AK228" s="153"/>
    </row>
    <row r="229" s="152" customFormat="true" ht="18" hidden="false" customHeight="false" outlineLevel="0" collapsed="false">
      <c r="AK229" s="153"/>
    </row>
    <row r="230" s="152" customFormat="true" ht="18" hidden="false" customHeight="false" outlineLevel="0" collapsed="false">
      <c r="AK230" s="153"/>
    </row>
    <row r="231" s="152" customFormat="true" ht="18" hidden="false" customHeight="false" outlineLevel="0" collapsed="false">
      <c r="AK231" s="153"/>
    </row>
    <row r="232" s="152" customFormat="true" ht="18" hidden="false" customHeight="false" outlineLevel="0" collapsed="false">
      <c r="AK232" s="153"/>
    </row>
    <row r="233" s="152" customFormat="true" ht="18" hidden="false" customHeight="false" outlineLevel="0" collapsed="false">
      <c r="AK233" s="153"/>
    </row>
    <row r="234" s="152" customFormat="true" ht="18" hidden="false" customHeight="false" outlineLevel="0" collapsed="false">
      <c r="AK234" s="153"/>
    </row>
    <row r="235" s="152" customFormat="true" ht="18" hidden="false" customHeight="false" outlineLevel="0" collapsed="false">
      <c r="AK235" s="153"/>
    </row>
    <row r="236" s="152" customFormat="true" ht="18" hidden="false" customHeight="false" outlineLevel="0" collapsed="false">
      <c r="AK236" s="153"/>
    </row>
    <row r="237" s="152" customFormat="true" ht="18" hidden="false" customHeight="false" outlineLevel="0" collapsed="false">
      <c r="AK237" s="153"/>
    </row>
    <row r="238" s="152" customFormat="true" ht="18" hidden="false" customHeight="false" outlineLevel="0" collapsed="false">
      <c r="AK238" s="153"/>
    </row>
    <row r="239" s="152" customFormat="true" ht="18" hidden="false" customHeight="false" outlineLevel="0" collapsed="false">
      <c r="AK239" s="153"/>
    </row>
    <row r="240" s="152" customFormat="true" ht="18" hidden="false" customHeight="false" outlineLevel="0" collapsed="false">
      <c r="AK240" s="153"/>
    </row>
    <row r="241" s="152" customFormat="true" ht="18" hidden="false" customHeight="false" outlineLevel="0" collapsed="false">
      <c r="AK241" s="153"/>
    </row>
    <row r="242" s="152" customFormat="true" ht="18" hidden="false" customHeight="false" outlineLevel="0" collapsed="false">
      <c r="AK242" s="153"/>
    </row>
    <row r="243" s="152" customFormat="true" ht="18" hidden="false" customHeight="false" outlineLevel="0" collapsed="false">
      <c r="AK243" s="153"/>
    </row>
    <row r="244" s="152" customFormat="true" ht="18" hidden="false" customHeight="false" outlineLevel="0" collapsed="false">
      <c r="AK244" s="153"/>
    </row>
    <row r="245" s="152" customFormat="true" ht="18" hidden="false" customHeight="false" outlineLevel="0" collapsed="false">
      <c r="AK245" s="153"/>
    </row>
    <row r="246" s="152" customFormat="true" ht="18" hidden="false" customHeight="false" outlineLevel="0" collapsed="false">
      <c r="AK246" s="153"/>
    </row>
    <row r="247" s="152" customFormat="true" ht="18" hidden="false" customHeight="false" outlineLevel="0" collapsed="false">
      <c r="AK247" s="153"/>
    </row>
    <row r="248" s="152" customFormat="true" ht="18" hidden="false" customHeight="false" outlineLevel="0" collapsed="false">
      <c r="AK248" s="153"/>
    </row>
    <row r="249" s="152" customFormat="true" ht="18" hidden="false" customHeight="false" outlineLevel="0" collapsed="false">
      <c r="AK249" s="153"/>
    </row>
    <row r="250" s="152" customFormat="true" ht="18" hidden="false" customHeight="false" outlineLevel="0" collapsed="false">
      <c r="AK250" s="153"/>
    </row>
    <row r="251" s="152" customFormat="true" ht="18" hidden="false" customHeight="false" outlineLevel="0" collapsed="false">
      <c r="AK251" s="153"/>
    </row>
    <row r="252" s="152" customFormat="true" ht="18" hidden="false" customHeight="false" outlineLevel="0" collapsed="false">
      <c r="AK252" s="153"/>
    </row>
    <row r="253" s="152" customFormat="true" ht="18" hidden="false" customHeight="false" outlineLevel="0" collapsed="false">
      <c r="AK253" s="153"/>
    </row>
    <row r="254" s="152" customFormat="true" ht="18" hidden="false" customHeight="false" outlineLevel="0" collapsed="false">
      <c r="AK254" s="153"/>
    </row>
    <row r="255" s="152" customFormat="true" ht="18" hidden="false" customHeight="false" outlineLevel="0" collapsed="false">
      <c r="AK255" s="153"/>
    </row>
    <row r="256" s="152" customFormat="true" ht="18" hidden="false" customHeight="false" outlineLevel="0" collapsed="false">
      <c r="AK256" s="153"/>
    </row>
    <row r="257" s="152" customFormat="true" ht="18" hidden="false" customHeight="false" outlineLevel="0" collapsed="false">
      <c r="AK257" s="153"/>
    </row>
    <row r="258" s="152" customFormat="true" ht="18" hidden="false" customHeight="false" outlineLevel="0" collapsed="false">
      <c r="AK258" s="153"/>
    </row>
    <row r="259" s="152" customFormat="true" ht="18" hidden="false" customHeight="false" outlineLevel="0" collapsed="false">
      <c r="AK259" s="153"/>
    </row>
    <row r="260" s="152" customFormat="true" ht="18" hidden="false" customHeight="false" outlineLevel="0" collapsed="false">
      <c r="AK260" s="153"/>
    </row>
    <row r="261" s="152" customFormat="true" ht="18" hidden="false" customHeight="false" outlineLevel="0" collapsed="false">
      <c r="AK261" s="153"/>
    </row>
    <row r="262" s="152" customFormat="true" ht="18" hidden="false" customHeight="false" outlineLevel="0" collapsed="false">
      <c r="AK262" s="153"/>
    </row>
    <row r="263" s="152" customFormat="true" ht="18" hidden="false" customHeight="false" outlineLevel="0" collapsed="false">
      <c r="AK263" s="153"/>
    </row>
    <row r="264" s="152" customFormat="true" ht="18" hidden="false" customHeight="false" outlineLevel="0" collapsed="false">
      <c r="AK264" s="153"/>
    </row>
    <row r="265" s="152" customFormat="true" ht="18" hidden="false" customHeight="false" outlineLevel="0" collapsed="false">
      <c r="AK265" s="153"/>
    </row>
    <row r="266" s="152" customFormat="true" ht="18" hidden="false" customHeight="false" outlineLevel="0" collapsed="false">
      <c r="AK266" s="153"/>
    </row>
    <row r="267" s="152" customFormat="true" ht="18" hidden="false" customHeight="false" outlineLevel="0" collapsed="false">
      <c r="AK267" s="153"/>
    </row>
    <row r="268" s="152" customFormat="true" ht="18" hidden="false" customHeight="false" outlineLevel="0" collapsed="false">
      <c r="AK268" s="153"/>
    </row>
    <row r="269" s="152" customFormat="true" ht="18" hidden="false" customHeight="false" outlineLevel="0" collapsed="false">
      <c r="AK269" s="153"/>
    </row>
    <row r="270" s="152" customFormat="true" ht="18" hidden="false" customHeight="false" outlineLevel="0" collapsed="false">
      <c r="AK270" s="153"/>
    </row>
    <row r="271" s="152" customFormat="true" ht="18" hidden="false" customHeight="false" outlineLevel="0" collapsed="false">
      <c r="AK271" s="153"/>
    </row>
    <row r="272" s="152" customFormat="true" ht="18" hidden="false" customHeight="false" outlineLevel="0" collapsed="false">
      <c r="AK272" s="153"/>
    </row>
    <row r="273" s="152" customFormat="true" ht="18" hidden="false" customHeight="false" outlineLevel="0" collapsed="false">
      <c r="AK273" s="153"/>
    </row>
    <row r="274" s="152" customFormat="true" ht="18" hidden="false" customHeight="false" outlineLevel="0" collapsed="false">
      <c r="AK274" s="153"/>
    </row>
  </sheetData>
  <mergeCells count="3">
    <mergeCell ref="A19:B19"/>
    <mergeCell ref="A20:B20"/>
    <mergeCell ref="A21:B21"/>
  </mergeCells>
  <printOptions headings="true" gridLines="false" gridLinesSet="true" horizontalCentered="true" verticalCentered="true"/>
  <pageMargins left="0.429861111111111" right="0.459722222222222" top="0.509722222222222" bottom="0.5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16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8.41"/>
    <col collapsed="false" customWidth="true" hidden="false" outlineLevel="0" max="2" min="2" style="178" width="14.85"/>
    <col collapsed="false" customWidth="true" hidden="false" outlineLevel="0" max="3" min="3" style="178" width="18.41"/>
    <col collapsed="false" customWidth="true" hidden="false" outlineLevel="0" max="4" min="4" style="178" width="16.42"/>
    <col collapsed="false" customWidth="true" hidden="false" outlineLevel="0" max="5" min="5" style="178" width="18.41"/>
    <col collapsed="false" customWidth="true" hidden="false" outlineLevel="0" max="6" min="6" style="178" width="14.41"/>
    <col collapsed="false" customWidth="true" hidden="false" outlineLevel="0" max="13" min="7" style="178" width="18.41"/>
    <col collapsed="false" customWidth="true" hidden="false" outlineLevel="0" max="15" min="14" style="178" width="15.7"/>
    <col collapsed="false" customWidth="true" hidden="false" outlineLevel="0" max="16" min="16" style="178" width="15.28"/>
    <col collapsed="false" customWidth="true" hidden="false" outlineLevel="0" max="17" min="17" style="178" width="15.7"/>
    <col collapsed="false" customWidth="true" hidden="false" outlineLevel="0" max="18" min="18" style="178" width="14.7"/>
    <col collapsed="false" customWidth="true" hidden="false" outlineLevel="0" max="21" min="19" style="178" width="15.41"/>
    <col collapsed="false" customWidth="true" hidden="false" outlineLevel="0" max="22" min="22" style="178" width="15.85"/>
    <col collapsed="false" customWidth="true" hidden="false" outlineLevel="0" max="23" min="23" style="178" width="15.7"/>
    <col collapsed="false" customWidth="true" hidden="false" outlineLevel="0" max="24" min="24" style="178" width="15.85"/>
    <col collapsed="false" customWidth="true" hidden="false" outlineLevel="0" max="25" min="25" style="178" width="13.85"/>
    <col collapsed="false" customWidth="true" hidden="false" outlineLevel="0" max="27" min="26" style="178" width="15.41"/>
    <col collapsed="false" customWidth="true" hidden="false" outlineLevel="0" max="29" min="28" style="178" width="15.85"/>
    <col collapsed="false" customWidth="true" hidden="false" outlineLevel="0" max="30" min="30" style="178" width="13.85"/>
    <col collapsed="false" customWidth="true" hidden="false" outlineLevel="0" max="32" min="31" style="178" width="15.28"/>
    <col collapsed="false" customWidth="true" hidden="false" outlineLevel="0" max="36" min="33" style="178" width="15.7"/>
    <col collapsed="false" customWidth="true" hidden="false" outlineLevel="0" max="37" min="37" style="187" width="17.42"/>
    <col collapsed="false" customWidth="false" hidden="false" outlineLevel="0" max="38" min="38" style="178" width="9.14"/>
    <col collapsed="false" customWidth="true" hidden="false" outlineLevel="0" max="39" min="39" style="178" width="11.42"/>
    <col collapsed="false" customWidth="false" hidden="false" outlineLevel="0" max="257" min="40" style="178" width="9.14"/>
  </cols>
  <sheetData>
    <row r="1" s="144" customFormat="true" ht="26.45" hidden="false" customHeight="true" outlineLevel="0" collapsed="false">
      <c r="A1" s="188" t="s">
        <v>99</v>
      </c>
      <c r="B1" s="188"/>
      <c r="C1" s="188"/>
      <c r="D1" s="188"/>
      <c r="E1" s="189" t="n">
        <v>100</v>
      </c>
      <c r="F1" s="30" t="s">
        <v>100</v>
      </c>
      <c r="G1" s="30"/>
      <c r="H1" s="30"/>
      <c r="I1" s="189" t="n">
        <v>50</v>
      </c>
      <c r="J1" s="30" t="s">
        <v>101</v>
      </c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190"/>
      <c r="AL1" s="30"/>
    </row>
    <row r="2" s="144" customFormat="true" ht="30" hidden="false" customHeight="true" outlineLevel="0" collapsed="false">
      <c r="A2" s="30" t="s">
        <v>102</v>
      </c>
      <c r="B2" s="30"/>
      <c r="C2" s="30"/>
      <c r="D2" s="30"/>
      <c r="E2" s="2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190"/>
      <c r="AL2" s="30"/>
    </row>
    <row r="3" s="144" customFormat="true" ht="31.9" hidden="false" customHeight="true" outlineLevel="0" collapsed="false">
      <c r="A3" s="30" t="s">
        <v>102</v>
      </c>
      <c r="B3" s="30"/>
      <c r="C3" s="30"/>
      <c r="D3" s="30"/>
      <c r="E3" s="191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190"/>
      <c r="AL3" s="30"/>
    </row>
    <row r="4" s="144" customFormat="true" ht="15.6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190"/>
      <c r="AL4" s="30"/>
    </row>
    <row r="5" s="198" customFormat="true" ht="120.75" hidden="false" customHeight="false" outlineLevel="0" collapsed="false">
      <c r="A5" s="192" t="s">
        <v>86</v>
      </c>
      <c r="B5" s="193" t="s">
        <v>77</v>
      </c>
      <c r="C5" s="193" t="s">
        <v>57</v>
      </c>
      <c r="D5" s="193" t="s">
        <v>40</v>
      </c>
      <c r="E5" s="193" t="s">
        <v>29</v>
      </c>
      <c r="F5" s="193" t="s">
        <v>46</v>
      </c>
      <c r="G5" s="193" t="s">
        <v>50</v>
      </c>
      <c r="H5" s="193" t="s">
        <v>7</v>
      </c>
      <c r="I5" s="193" t="s">
        <v>9</v>
      </c>
      <c r="J5" s="193" t="s">
        <v>60</v>
      </c>
      <c r="K5" s="193" t="s">
        <v>30</v>
      </c>
      <c r="L5" s="193" t="s">
        <v>32</v>
      </c>
      <c r="M5" s="193" t="s">
        <v>34</v>
      </c>
      <c r="N5" s="194" t="s">
        <v>11</v>
      </c>
      <c r="O5" s="194" t="s">
        <v>19</v>
      </c>
      <c r="P5" s="193" t="s">
        <v>39</v>
      </c>
      <c r="Q5" s="193" t="s">
        <v>42</v>
      </c>
      <c r="R5" s="193" t="s">
        <v>36</v>
      </c>
      <c r="S5" s="193" t="s">
        <v>17</v>
      </c>
      <c r="T5" s="193" t="s">
        <v>20</v>
      </c>
      <c r="U5" s="193" t="s">
        <v>13</v>
      </c>
      <c r="V5" s="193" t="s">
        <v>45</v>
      </c>
      <c r="W5" s="193" t="s">
        <v>55</v>
      </c>
      <c r="X5" s="193" t="s">
        <v>53</v>
      </c>
      <c r="Y5" s="193" t="s">
        <v>21</v>
      </c>
      <c r="Z5" s="193" t="s">
        <v>51</v>
      </c>
      <c r="AA5" s="193" t="s">
        <v>27</v>
      </c>
      <c r="AB5" s="193" t="s">
        <v>48</v>
      </c>
      <c r="AC5" s="194" t="s">
        <v>38</v>
      </c>
      <c r="AD5" s="193" t="s">
        <v>25</v>
      </c>
      <c r="AE5" s="193" t="s">
        <v>43</v>
      </c>
      <c r="AF5" s="193" t="s">
        <v>58</v>
      </c>
      <c r="AG5" s="193" t="s">
        <v>61</v>
      </c>
      <c r="AH5" s="195" t="s">
        <v>78</v>
      </c>
      <c r="AI5" s="193" t="s">
        <v>49</v>
      </c>
      <c r="AJ5" s="193" t="s">
        <v>23</v>
      </c>
      <c r="AK5" s="196" t="s">
        <v>94</v>
      </c>
      <c r="AL5" s="197"/>
    </row>
    <row r="6" s="203" customFormat="true" ht="20.1" hidden="false" customHeight="true" outlineLevel="0" collapsed="false">
      <c r="A6" s="45" t="n">
        <v>19</v>
      </c>
      <c r="B6" s="46" t="n">
        <v>37751</v>
      </c>
      <c r="C6" s="199" t="n">
        <f aca="false">+CSAfullshare!C9*$E$1+CSAhalfshare!C4*$I$1</f>
        <v>150</v>
      </c>
      <c r="D6" s="200" t="n">
        <f aca="false">+CSAfullshare!D9*$E$1+CSAhalfshare!D4*$I$1</f>
        <v>100</v>
      </c>
      <c r="E6" s="200" t="n">
        <f aca="false">+CSAfullshare!E9*$E$1+CSAhalfshare!E4*$I$1</f>
        <v>150</v>
      </c>
      <c r="F6" s="200" t="n">
        <f aca="false">+CSAfullshare!F9*$E$1+CSAhalfshare!F4*$I$1</f>
        <v>100</v>
      </c>
      <c r="G6" s="200" t="n">
        <f aca="false">+CSAfullshare!G9*$E$1+CSAhalfshare!G4*$I$1</f>
        <v>150</v>
      </c>
      <c r="H6" s="200" t="n">
        <f aca="false">+CSAfullshare!H9*$E$1+CSAhalfshare!H4*$I$1</f>
        <v>150</v>
      </c>
      <c r="I6" s="200" t="n">
        <f aca="false">+CSAfullshare!I9*$E$1+CSAhalfshare!I4*$I$1</f>
        <v>150</v>
      </c>
      <c r="J6" s="200" t="n">
        <f aca="false">+CSAfullshare!J9*$E$1+CSAhalfshare!J4*$I$1</f>
        <v>100</v>
      </c>
      <c r="K6" s="200" t="n">
        <f aca="false">+CSAfullshare!K9*$E$1+CSAhalfshare!K4*$I$1</f>
        <v>100</v>
      </c>
      <c r="L6" s="200" t="n">
        <f aca="false">+CSAfullshare!L9*$E$1+CSAhalfshare!L4*$I$1</f>
        <v>100</v>
      </c>
      <c r="M6" s="200" t="n">
        <f aca="false">+CSAfullshare!M9*$E$1+CSAhalfshare!M4*$I$1</f>
        <v>150</v>
      </c>
      <c r="N6" s="200" t="n">
        <f aca="false">+CSAfullshare!N9*$E$1+CSAhalfshare!N4*$I$1</f>
        <v>150</v>
      </c>
      <c r="O6" s="200" t="n">
        <f aca="false">+CSAfullshare!O9*$E$1+CSAhalfshare!O4*$I$1</f>
        <v>100</v>
      </c>
      <c r="P6" s="200" t="n">
        <f aca="false">+CSAfullshare!P9*$E$1+CSAhalfshare!P4*$I$1</f>
        <v>150</v>
      </c>
      <c r="Q6" s="200" t="n">
        <f aca="false">+CSAfullshare!Q9*$E$1+CSAhalfshare!Q4*$I$1</f>
        <v>150</v>
      </c>
      <c r="R6" s="200" t="n">
        <f aca="false">+CSAfullshare!R9*$E$1+CSAhalfshare!R4*$I$1</f>
        <v>100</v>
      </c>
      <c r="S6" s="128" t="n">
        <v>0</v>
      </c>
      <c r="T6" s="128" t="n">
        <v>0</v>
      </c>
      <c r="U6" s="128" t="n">
        <v>0</v>
      </c>
      <c r="V6" s="128" t="n">
        <v>0</v>
      </c>
      <c r="W6" s="128"/>
      <c r="X6" s="128" t="n">
        <v>0</v>
      </c>
      <c r="Y6" s="128" t="n">
        <v>0</v>
      </c>
      <c r="Z6" s="128" t="n">
        <v>0</v>
      </c>
      <c r="AA6" s="128" t="n">
        <v>0</v>
      </c>
      <c r="AB6" s="128" t="n">
        <v>0</v>
      </c>
      <c r="AC6" s="128" t="n">
        <v>0</v>
      </c>
      <c r="AD6" s="128" t="n">
        <v>0</v>
      </c>
      <c r="AE6" s="128" t="n">
        <v>0</v>
      </c>
      <c r="AF6" s="128" t="n">
        <v>0</v>
      </c>
      <c r="AG6" s="128" t="n">
        <v>0</v>
      </c>
      <c r="AH6" s="128" t="n">
        <v>0</v>
      </c>
      <c r="AI6" s="128" t="n">
        <v>0</v>
      </c>
      <c r="AJ6" s="201" t="n">
        <v>0</v>
      </c>
      <c r="AK6" s="130" t="n">
        <f aca="false">C6*C$22+D6*D$22+E6*E$22+F6*F$22+G6*G$22+H6*H$22+I6*I$22+J6*J$22+K6*K$22+L6*L$22+M6*M$22+N6*N$22+O6*O$22+P6*P$22+Q6*Q$22+R6*R$22+S6*S$22+T6*T$22+U6*U$22+V6*V$22+W6*W$22+X6*X$22+Z6*Z$22+AA6*AA$22+Y6*Y$22+AB6*AB$22+AC6*AC$22+AD6*AD$22+AE6*AE$22+AF6*AF$22+AG6*AG$22+AH6*AH$22+AI6*AI$22+AJ6*AJ$22</f>
        <v>2900</v>
      </c>
      <c r="AL6" s="202"/>
    </row>
    <row r="7" s="203" customFormat="true" ht="20.1" hidden="false" customHeight="true" outlineLevel="0" collapsed="false">
      <c r="A7" s="52" t="n">
        <v>20</v>
      </c>
      <c r="B7" s="53" t="n">
        <v>37758</v>
      </c>
      <c r="C7" s="204" t="n">
        <f aca="false">+CSAfullshare!C10*$E$1+CSAhalfshare!C5*$I$1</f>
        <v>100</v>
      </c>
      <c r="D7" s="205" t="n">
        <f aca="false">+CSAfullshare!D10*$E$1+CSAhalfshare!D5*$I$1</f>
        <v>150</v>
      </c>
      <c r="E7" s="205" t="n">
        <f aca="false">+CSAfullshare!E10*$E$1+CSAhalfshare!E5*$I$1</f>
        <v>100</v>
      </c>
      <c r="F7" s="205" t="n">
        <f aca="false">+CSAfullshare!F10*$E$1+CSAhalfshare!F5*$I$1</f>
        <v>150</v>
      </c>
      <c r="G7" s="205" t="n">
        <f aca="false">+CSAfullshare!G10*$E$1+CSAhalfshare!G5*$I$1</f>
        <v>150</v>
      </c>
      <c r="H7" s="205" t="n">
        <f aca="false">+CSAfullshare!H10*$E$1+CSAhalfshare!H5*$I$1</f>
        <v>100</v>
      </c>
      <c r="I7" s="205" t="n">
        <f aca="false">+CSAfullshare!I10*$E$1+CSAhalfshare!I5*$I$1</f>
        <v>100</v>
      </c>
      <c r="J7" s="205" t="n">
        <f aca="false">+CSAfullshare!J10*$E$1+CSAhalfshare!J5*$I$1</f>
        <v>150</v>
      </c>
      <c r="K7" s="205" t="n">
        <f aca="false">+CSAfullshare!K10*$E$1+CSAhalfshare!K5*$I$1</f>
        <v>150</v>
      </c>
      <c r="L7" s="205" t="n">
        <f aca="false">+CSAfullshare!L10*$E$1+CSAhalfshare!L5*$I$1</f>
        <v>100</v>
      </c>
      <c r="M7" s="205" t="n">
        <f aca="false">+CSAfullshare!M10*$E$1+CSAhalfshare!M5*$I$1</f>
        <v>150</v>
      </c>
      <c r="N7" s="205" t="n">
        <f aca="false">+CSAfullshare!N10*$E$1+CSAhalfshare!N5*$I$1</f>
        <v>100</v>
      </c>
      <c r="O7" s="205" t="n">
        <f aca="false">+CSAfullshare!O10*$E$1+CSAhalfshare!O5*$I$1</f>
        <v>150</v>
      </c>
      <c r="P7" s="205" t="n">
        <f aca="false">+CSAfullshare!P10*$E$1+CSAhalfshare!P5*$I$1</f>
        <v>100</v>
      </c>
      <c r="Q7" s="205" t="n">
        <f aca="false">+CSAfullshare!Q10*$E$1+CSAhalfshare!Q5*$I$1</f>
        <v>150</v>
      </c>
      <c r="R7" s="205" t="n">
        <f aca="false">+CSAfullshare!R10*$E$1+CSAhalfshare!R5*$I$1</f>
        <v>150</v>
      </c>
      <c r="S7" s="205" t="n">
        <f aca="false">+CSAfullshare!S10*$E$1+CSAhalfshare!S5*$I$1</f>
        <v>150</v>
      </c>
      <c r="T7" s="134" t="n">
        <v>0</v>
      </c>
      <c r="U7" s="134" t="n">
        <v>0</v>
      </c>
      <c r="V7" s="134" t="n">
        <v>0</v>
      </c>
      <c r="W7" s="134"/>
      <c r="X7" s="134" t="n">
        <v>0</v>
      </c>
      <c r="Y7" s="134" t="n">
        <v>0</v>
      </c>
      <c r="Z7" s="134" t="n">
        <v>0</v>
      </c>
      <c r="AA7" s="134" t="n">
        <v>0</v>
      </c>
      <c r="AB7" s="134" t="n">
        <v>0</v>
      </c>
      <c r="AC7" s="134" t="n">
        <v>0</v>
      </c>
      <c r="AD7" s="134" t="n">
        <v>0</v>
      </c>
      <c r="AE7" s="134" t="n">
        <v>0</v>
      </c>
      <c r="AF7" s="134" t="n">
        <v>0</v>
      </c>
      <c r="AG7" s="134" t="n">
        <v>0</v>
      </c>
      <c r="AH7" s="134" t="n">
        <v>0</v>
      </c>
      <c r="AI7" s="134" t="n">
        <v>0</v>
      </c>
      <c r="AJ7" s="206" t="n">
        <v>0</v>
      </c>
      <c r="AK7" s="136" t="n">
        <f aca="false">C7*C$22+D7*D$22+E7*E$22+F7*F$22+G7*G$22+H7*H$22+I7*I$22+J7*J$22+K7*K$22+L7*L$22+M7*M$22+N7*N$22+O7*O$22+P7*P$22+Q7*Q$22+R7*R$22+S7*S$22+T7*T$22+U7*U$22+V7*V$22+W7*W$22+X7*X$22+Z7*Z$22+AA7*AA$22+Y7*Y$22+AB7*AB$22+AC7*AC$22+AD7*AD$22+AE7*AE$22+AF7*AF$22+AG7*AG$22+AH7*AH$22+AI7*AI$22+AJ7*AJ$22</f>
        <v>3025</v>
      </c>
      <c r="AL7" s="202"/>
    </row>
    <row r="8" s="203" customFormat="true" ht="20.1" hidden="false" customHeight="true" outlineLevel="0" collapsed="false">
      <c r="A8" s="52" t="n">
        <v>21</v>
      </c>
      <c r="B8" s="53" t="n">
        <v>37765</v>
      </c>
      <c r="C8" s="204" t="n">
        <f aca="false">+CSAfullshare!C11*$E$1+CSAhalfshare!C6*$I$1</f>
        <v>150</v>
      </c>
      <c r="D8" s="205" t="n">
        <f aca="false">+CSAfullshare!D11*$E$1+CSAhalfshare!D6*$I$1</f>
        <v>100</v>
      </c>
      <c r="E8" s="205" t="n">
        <f aca="false">+CSAfullshare!E11*$E$1+CSAhalfshare!E6*$I$1</f>
        <v>150</v>
      </c>
      <c r="F8" s="205" t="n">
        <f aca="false">+CSAfullshare!F11*$E$1+CSAhalfshare!F6*$I$1</f>
        <v>100</v>
      </c>
      <c r="G8" s="205" t="n">
        <f aca="false">+CSAfullshare!G11*$E$1+CSAhalfshare!G6*$I$1</f>
        <v>150</v>
      </c>
      <c r="H8" s="205" t="n">
        <f aca="false">+CSAfullshare!H11*$E$1+CSAhalfshare!H6*$I$1</f>
        <v>150</v>
      </c>
      <c r="I8" s="205" t="n">
        <f aca="false">+CSAfullshare!I11*$E$1+CSAhalfshare!I6*$I$1</f>
        <v>150</v>
      </c>
      <c r="J8" s="205" t="n">
        <f aca="false">+CSAfullshare!J11*$E$1+CSAhalfshare!J6*$I$1</f>
        <v>100</v>
      </c>
      <c r="K8" s="205" t="n">
        <f aca="false">+CSAfullshare!K11*$E$1+CSAhalfshare!K6*$I$1</f>
        <v>100</v>
      </c>
      <c r="L8" s="205" t="n">
        <f aca="false">+CSAfullshare!L11*$E$1+CSAhalfshare!L6*$I$1</f>
        <v>100</v>
      </c>
      <c r="M8" s="205" t="n">
        <f aca="false">+CSAfullshare!M11*$E$1+CSAhalfshare!M6*$I$1</f>
        <v>150</v>
      </c>
      <c r="N8" s="205" t="n">
        <f aca="false">+CSAfullshare!N11*$E$1+CSAhalfshare!N6*$I$1</f>
        <v>150</v>
      </c>
      <c r="O8" s="205" t="n">
        <f aca="false">+CSAfullshare!O11*$E$1+CSAhalfshare!O6*$I$1</f>
        <v>100</v>
      </c>
      <c r="P8" s="205" t="n">
        <f aca="false">+CSAfullshare!P11*$E$1+CSAhalfshare!P6*$I$1</f>
        <v>150</v>
      </c>
      <c r="Q8" s="205" t="n">
        <f aca="false">+CSAfullshare!Q11*$E$1+CSAhalfshare!Q6*$I$1</f>
        <v>150</v>
      </c>
      <c r="R8" s="205" t="n">
        <f aca="false">+CSAfullshare!R11*$E$1+CSAhalfshare!R6*$I$1</f>
        <v>100</v>
      </c>
      <c r="S8" s="205" t="n">
        <f aca="false">+CSAfullshare!S11*$E$1+CSAhalfshare!S6*$I$1</f>
        <v>100</v>
      </c>
      <c r="T8" s="205" t="n">
        <f aca="false">+CSAfullshare!T11*$E$1+CSAhalfshare!T6*$I$1</f>
        <v>150</v>
      </c>
      <c r="U8" s="205" t="n">
        <f aca="false">+CSAfullshare!U11*$E$1+CSAhalfshare!U6*$I$1</f>
        <v>100</v>
      </c>
      <c r="V8" s="134" t="n">
        <v>0</v>
      </c>
      <c r="W8" s="134"/>
      <c r="X8" s="134" t="n">
        <v>0</v>
      </c>
      <c r="Y8" s="134" t="n">
        <v>0</v>
      </c>
      <c r="Z8" s="134" t="n">
        <v>0</v>
      </c>
      <c r="AA8" s="134" t="n">
        <v>0</v>
      </c>
      <c r="AB8" s="134" t="n">
        <v>0</v>
      </c>
      <c r="AC8" s="134" t="n">
        <v>0</v>
      </c>
      <c r="AD8" s="134" t="n">
        <v>0</v>
      </c>
      <c r="AE8" s="134" t="n">
        <v>0</v>
      </c>
      <c r="AF8" s="134" t="n">
        <v>0</v>
      </c>
      <c r="AG8" s="134" t="n">
        <v>0</v>
      </c>
      <c r="AH8" s="134" t="n">
        <v>0</v>
      </c>
      <c r="AI8" s="134" t="n">
        <v>0</v>
      </c>
      <c r="AJ8" s="206" t="n">
        <v>0</v>
      </c>
      <c r="AK8" s="136" t="n">
        <f aca="false">C8*C$22+D8*D$22+E8*E$22+F8*F$22+G8*G$22+H8*H$22+I8*I$22+J8*J$22+K8*K$22+L8*L$22+M8*M$22+N8*N$22+O8*O$22+P8*P$22+Q8*Q$22+R8*R$22+S8*S$22+T8*T$22+U8*U$22+V8*V$22+W8*W$22+X8*X$22+Z8*Z$22+AA8*AA$22+Y8*Y$22+AB8*AB$22+AC8*AC$22+AD8*AD$22+AE8*AE$22+AF8*AF$22+AG8*AG$22+AH8*AH$22+AI8*AI$22+AJ8*AJ$22</f>
        <v>3350</v>
      </c>
      <c r="AL8" s="202"/>
    </row>
    <row r="9" s="203" customFormat="true" ht="20.1" hidden="false" customHeight="true" outlineLevel="0" collapsed="false">
      <c r="A9" s="52" t="n">
        <v>22</v>
      </c>
      <c r="B9" s="53" t="n">
        <v>37772</v>
      </c>
      <c r="C9" s="204" t="n">
        <f aca="false">+CSAfullshare!C12*$E$1+CSAhalfshare!C7*$I$1</f>
        <v>100</v>
      </c>
      <c r="D9" s="205" t="n">
        <f aca="false">+CSAfullshare!D12*$E$1+CSAhalfshare!D7*$I$1</f>
        <v>150</v>
      </c>
      <c r="E9" s="205" t="n">
        <f aca="false">+CSAfullshare!E12*$E$1+CSAhalfshare!E7*$I$1</f>
        <v>100</v>
      </c>
      <c r="F9" s="205" t="n">
        <f aca="false">+CSAfullshare!F12*$E$1+CSAhalfshare!F7*$I$1</f>
        <v>150</v>
      </c>
      <c r="G9" s="205" t="n">
        <f aca="false">+CSAfullshare!G12*$E$1+CSAhalfshare!G7*$I$1</f>
        <v>150</v>
      </c>
      <c r="H9" s="205" t="n">
        <f aca="false">+CSAfullshare!H12*$E$1+CSAhalfshare!H7*$I$1</f>
        <v>100</v>
      </c>
      <c r="I9" s="205" t="n">
        <f aca="false">+CSAfullshare!I12*$E$1+CSAhalfshare!I7*$I$1</f>
        <v>100</v>
      </c>
      <c r="J9" s="205" t="n">
        <f aca="false">+CSAfullshare!J12*$E$1+CSAhalfshare!J7*$I$1</f>
        <v>150</v>
      </c>
      <c r="K9" s="205" t="n">
        <f aca="false">+CSAfullshare!K12*$E$1+CSAhalfshare!K7*$I$1</f>
        <v>150</v>
      </c>
      <c r="L9" s="205" t="n">
        <f aca="false">+CSAfullshare!L12*$E$1+CSAhalfshare!L7*$I$1</f>
        <v>100</v>
      </c>
      <c r="M9" s="205" t="n">
        <f aca="false">+CSAfullshare!M12*$E$1+CSAhalfshare!M7*$I$1</f>
        <v>150</v>
      </c>
      <c r="N9" s="205" t="n">
        <f aca="false">+CSAfullshare!N12*$E$1+CSAhalfshare!N7*$I$1</f>
        <v>100</v>
      </c>
      <c r="O9" s="205" t="n">
        <f aca="false">+CSAfullshare!O12*$E$1+CSAhalfshare!O7*$I$1</f>
        <v>150</v>
      </c>
      <c r="P9" s="205" t="n">
        <f aca="false">+CSAfullshare!P12*$E$1+CSAhalfshare!P7*$I$1</f>
        <v>100</v>
      </c>
      <c r="Q9" s="205" t="n">
        <f aca="false">+CSAfullshare!Q12*$E$1+CSAhalfshare!Q7*$I$1</f>
        <v>150</v>
      </c>
      <c r="R9" s="205" t="n">
        <f aca="false">+CSAfullshare!R12*$E$1+CSAhalfshare!R7*$I$1</f>
        <v>150</v>
      </c>
      <c r="S9" s="205" t="n">
        <f aca="false">+CSAfullshare!S12*$E$1+CSAhalfshare!S7*$I$1</f>
        <v>150</v>
      </c>
      <c r="T9" s="205" t="n">
        <f aca="false">+CSAfullshare!T12*$E$1+CSAhalfshare!T7*$I$1</f>
        <v>100</v>
      </c>
      <c r="U9" s="205" t="n">
        <f aca="false">+CSAfullshare!U12*$E$1+CSAhalfshare!U7*$I$1</f>
        <v>150</v>
      </c>
      <c r="V9" s="134" t="n">
        <v>0</v>
      </c>
      <c r="W9" s="134"/>
      <c r="X9" s="134" t="n">
        <v>0</v>
      </c>
      <c r="Y9" s="134" t="n">
        <v>0</v>
      </c>
      <c r="Z9" s="134" t="n">
        <v>0</v>
      </c>
      <c r="AA9" s="134" t="n">
        <v>0</v>
      </c>
      <c r="AB9" s="134" t="n">
        <v>0</v>
      </c>
      <c r="AC9" s="134" t="n">
        <v>0</v>
      </c>
      <c r="AD9" s="134" t="n">
        <v>0</v>
      </c>
      <c r="AE9" s="134" t="n">
        <v>0</v>
      </c>
      <c r="AF9" s="134" t="n">
        <v>0</v>
      </c>
      <c r="AG9" s="134" t="n">
        <v>0</v>
      </c>
      <c r="AH9" s="134" t="n">
        <v>0</v>
      </c>
      <c r="AI9" s="134" t="n">
        <v>0</v>
      </c>
      <c r="AJ9" s="206" t="n">
        <v>0</v>
      </c>
      <c r="AK9" s="136" t="n">
        <f aca="false">C9*C$22+D9*D$22+E9*E$22+F9*F$22+G9*G$22+H9*H$22+I9*I$22+J9*J$22+K9*K$22+L9*L$22+M9*M$22+N9*N$22+O9*O$22+P9*P$22+Q9*Q$22+R9*R$22+S9*S$22+T9*T$22+U9*U$22+V9*V$22+W9*W$22+X9*X$22+Z9*Z$22+AA9*AA$22+Y9*Y$22+AB9*AB$22+AC9*AC$22+AD9*AD$22+AE9*AE$22+AF9*AF$22+AG9*AG$22+AH9*AH$22+AI9*AI$22+AJ9*AJ$22</f>
        <v>3350</v>
      </c>
      <c r="AL9" s="202"/>
    </row>
    <row r="10" s="203" customFormat="true" ht="20.1" hidden="false" customHeight="true" outlineLevel="0" collapsed="false">
      <c r="A10" s="52" t="n">
        <v>23</v>
      </c>
      <c r="B10" s="53" t="n">
        <v>37779</v>
      </c>
      <c r="C10" s="204" t="n">
        <f aca="false">+CSAfullshare!C13*$E$1+CSAhalfshare!C8*$I$1</f>
        <v>150</v>
      </c>
      <c r="D10" s="205" t="n">
        <f aca="false">+CSAfullshare!D13*$E$1+CSAhalfshare!D8*$I$1</f>
        <v>100</v>
      </c>
      <c r="E10" s="205" t="n">
        <f aca="false">+CSAfullshare!E13*$E$1+CSAhalfshare!E8*$I$1</f>
        <v>150</v>
      </c>
      <c r="F10" s="205" t="n">
        <f aca="false">+CSAfullshare!F13*$E$1+CSAhalfshare!F8*$I$1</f>
        <v>100</v>
      </c>
      <c r="G10" s="205" t="n">
        <f aca="false">+CSAfullshare!G13*$E$1+CSAhalfshare!G8*$I$1</f>
        <v>150</v>
      </c>
      <c r="H10" s="205" t="n">
        <f aca="false">+CSAfullshare!H13*$E$1+CSAhalfshare!H8*$I$1</f>
        <v>150</v>
      </c>
      <c r="I10" s="205" t="n">
        <f aca="false">+CSAfullshare!I13*$E$1+CSAhalfshare!I8*$I$1</f>
        <v>150</v>
      </c>
      <c r="J10" s="205" t="n">
        <f aca="false">+CSAfullshare!J13*$E$1+CSAhalfshare!J8*$I$1</f>
        <v>100</v>
      </c>
      <c r="K10" s="205" t="n">
        <f aca="false">+CSAfullshare!K13*$E$1+CSAhalfshare!K8*$I$1</f>
        <v>100</v>
      </c>
      <c r="L10" s="205" t="n">
        <f aca="false">+CSAfullshare!L13*$E$1+CSAhalfshare!L8*$I$1</f>
        <v>100</v>
      </c>
      <c r="M10" s="205" t="n">
        <f aca="false">+CSAfullshare!M13*$E$1+CSAhalfshare!M8*$I$1</f>
        <v>150</v>
      </c>
      <c r="N10" s="205" t="n">
        <f aca="false">+CSAfullshare!N13*$E$1+CSAhalfshare!N8*$I$1</f>
        <v>150</v>
      </c>
      <c r="O10" s="205" t="n">
        <f aca="false">+CSAfullshare!O13*$E$1+CSAhalfshare!O8*$I$1</f>
        <v>100</v>
      </c>
      <c r="P10" s="205" t="n">
        <f aca="false">+CSAfullshare!P13*$E$1+CSAhalfshare!P8*$I$1</f>
        <v>150</v>
      </c>
      <c r="Q10" s="205" t="n">
        <f aca="false">+CSAfullshare!Q13*$E$1+CSAhalfshare!Q8*$I$1</f>
        <v>150</v>
      </c>
      <c r="R10" s="205" t="n">
        <f aca="false">+CSAfullshare!R13*$E$1+CSAhalfshare!R8*$I$1</f>
        <v>100</v>
      </c>
      <c r="S10" s="205" t="n">
        <f aca="false">+CSAfullshare!S13*$E$1+CSAhalfshare!S8*$I$1</f>
        <v>100</v>
      </c>
      <c r="T10" s="205" t="n">
        <f aca="false">+CSAfullshare!T13*$E$1+CSAhalfshare!T8*$I$1</f>
        <v>150</v>
      </c>
      <c r="U10" s="205" t="n">
        <f aca="false">+CSAfullshare!U13*$E$1+CSAhalfshare!U8*$I$1</f>
        <v>100</v>
      </c>
      <c r="V10" s="134" t="n">
        <v>0</v>
      </c>
      <c r="W10" s="134"/>
      <c r="X10" s="134" t="n">
        <v>0</v>
      </c>
      <c r="Y10" s="134" t="n">
        <v>0</v>
      </c>
      <c r="Z10" s="134" t="n">
        <v>0</v>
      </c>
      <c r="AA10" s="134" t="n">
        <v>0</v>
      </c>
      <c r="AB10" s="134" t="n">
        <v>0</v>
      </c>
      <c r="AC10" s="134" t="n">
        <v>0</v>
      </c>
      <c r="AD10" s="134" t="n">
        <v>0</v>
      </c>
      <c r="AE10" s="134" t="n">
        <v>0</v>
      </c>
      <c r="AF10" s="134" t="n">
        <v>0</v>
      </c>
      <c r="AG10" s="134" t="n">
        <v>0</v>
      </c>
      <c r="AH10" s="134" t="n">
        <v>0</v>
      </c>
      <c r="AI10" s="134" t="n">
        <v>0</v>
      </c>
      <c r="AJ10" s="206" t="n">
        <v>0</v>
      </c>
      <c r="AK10" s="136" t="n">
        <f aca="false">C10*C$22+D10*D$22+E10*E$22+F10*F$22+G10*G$22+H10*H$22+I10*I$22+J10*J$22+K10*K$22+L10*L$22+M10*M$22+N10*N$22+O10*O$22+P10*P$22+Q10*Q$22+R10*R$22+S10*S$22+T10*T$22+U10*U$22+V10*V$22+W10*W$22+X10*X$22+Z10*Z$22+AA10*AA$22+Y10*Y$22+AB10*AB$22+AC10*AC$22+AD10*AD$22+AE10*AE$22+AF10*AF$22+AG10*AG$22+AH10*AH$22+AI10*AI$22+AJ10*AJ$22</f>
        <v>3350</v>
      </c>
      <c r="AL10" s="202"/>
    </row>
    <row r="11" s="203" customFormat="true" ht="20.1" hidden="false" customHeight="true" outlineLevel="0" collapsed="false">
      <c r="A11" s="52" t="n">
        <v>24</v>
      </c>
      <c r="B11" s="53" t="n">
        <v>37786</v>
      </c>
      <c r="C11" s="204" t="n">
        <f aca="false">+CSAfullshare!C14*$E$1+CSAhalfshare!C9*$I$1</f>
        <v>100</v>
      </c>
      <c r="D11" s="205" t="n">
        <f aca="false">+CSAfullshare!D14*$E$1+CSAhalfshare!D9*$I$1</f>
        <v>150</v>
      </c>
      <c r="E11" s="205" t="n">
        <f aca="false">+CSAfullshare!E14*$E$1+CSAhalfshare!E9*$I$1</f>
        <v>100</v>
      </c>
      <c r="F11" s="205" t="n">
        <f aca="false">+CSAfullshare!F14*$E$1+CSAhalfshare!F9*$I$1</f>
        <v>150</v>
      </c>
      <c r="G11" s="205" t="n">
        <f aca="false">+CSAfullshare!G14*$E$1+CSAhalfshare!G9*$I$1</f>
        <v>150</v>
      </c>
      <c r="H11" s="205" t="n">
        <f aca="false">+CSAfullshare!H14*$E$1+CSAhalfshare!H9*$I$1</f>
        <v>100</v>
      </c>
      <c r="I11" s="205" t="n">
        <f aca="false">+CSAfullshare!I14*$E$1+CSAhalfshare!I9*$I$1</f>
        <v>100</v>
      </c>
      <c r="J11" s="205" t="n">
        <f aca="false">+CSAfullshare!J14*$E$1+CSAhalfshare!J9*$I$1</f>
        <v>150</v>
      </c>
      <c r="K11" s="205" t="n">
        <f aca="false">+CSAfullshare!K14*$E$1+CSAhalfshare!K9*$I$1</f>
        <v>150</v>
      </c>
      <c r="L11" s="205" t="n">
        <f aca="false">+CSAfullshare!L14*$E$1+CSAhalfshare!L9*$I$1</f>
        <v>100</v>
      </c>
      <c r="M11" s="205" t="n">
        <f aca="false">+CSAfullshare!M14*$E$1+CSAhalfshare!M9*$I$1</f>
        <v>150</v>
      </c>
      <c r="N11" s="205" t="n">
        <f aca="false">+CSAfullshare!N14*$E$1+CSAhalfshare!N9*$I$1</f>
        <v>100</v>
      </c>
      <c r="O11" s="205" t="n">
        <f aca="false">+CSAfullshare!O14*$E$1+CSAhalfshare!O9*$I$1</f>
        <v>150</v>
      </c>
      <c r="P11" s="205" t="n">
        <f aca="false">+CSAfullshare!P14*$E$1+CSAhalfshare!P9*$I$1</f>
        <v>100</v>
      </c>
      <c r="Q11" s="134" t="n">
        <v>0</v>
      </c>
      <c r="R11" s="134" t="n">
        <v>0</v>
      </c>
      <c r="S11" s="205" t="n">
        <f aca="false">+CSAfullshare!S14*$E$1+CSAhalfshare!S9*$I$1</f>
        <v>150</v>
      </c>
      <c r="T11" s="205" t="n">
        <f aca="false">+CSAfullshare!T14*$E$1+CSAhalfshare!T9*$I$1</f>
        <v>100</v>
      </c>
      <c r="U11" s="205" t="n">
        <f aca="false">+CSAfullshare!U14*$E$1+CSAhalfshare!U9*$I$1</f>
        <v>150</v>
      </c>
      <c r="V11" s="205" t="n">
        <f aca="false">+CSAfullshare!V14*$E$1+CSAhalfshare!V9*$I$1</f>
        <v>150</v>
      </c>
      <c r="W11" s="205" t="n">
        <f aca="false">+CSAfullshare!W14*$E$1+CSAhalfshare!W9*$I$1</f>
        <v>150</v>
      </c>
      <c r="X11" s="205" t="n">
        <f aca="false">+CSAfullshare!X14*$E$1+CSAhalfshare!X9*$I$1</f>
        <v>100</v>
      </c>
      <c r="Y11" s="134" t="n">
        <v>0</v>
      </c>
      <c r="Z11" s="134" t="n">
        <v>0</v>
      </c>
      <c r="AA11" s="134" t="n">
        <v>0</v>
      </c>
      <c r="AB11" s="134" t="n">
        <v>0</v>
      </c>
      <c r="AC11" s="134" t="n">
        <v>0</v>
      </c>
      <c r="AD11" s="134" t="n">
        <v>0</v>
      </c>
      <c r="AE11" s="134" t="n">
        <v>0</v>
      </c>
      <c r="AF11" s="134" t="n">
        <v>0</v>
      </c>
      <c r="AG11" s="134" t="n">
        <v>0</v>
      </c>
      <c r="AH11" s="134" t="n">
        <v>0</v>
      </c>
      <c r="AI11" s="134" t="n">
        <v>0</v>
      </c>
      <c r="AJ11" s="206" t="n">
        <v>0</v>
      </c>
      <c r="AK11" s="136" t="n">
        <f aca="false">C11*C$22+D11*D$22+E11*E$22+F11*F$22+G11*G$22+H11*H$22+I11*I$22+J11*J$22+K11*K$22+L11*L$22+M11*M$22+N11*N$22+O11*O$22+P11*P$22+Q11*Q$22+R11*R$22+S11*S$22+T11*T$22+U11*U$22+V11*V$22+W11*W$22+X11*X$22+Z11*Z$22+AA11*AA$22+Y11*Y$22+AB11*AB$22+AC11*AC$22+AD11*AD$22+AE11*AE$22+AF11*AF$22+AG11*AG$22+AH11*AH$22+AI11*AI$22+AJ11*AJ$22</f>
        <v>3450</v>
      </c>
      <c r="AL11" s="202"/>
    </row>
    <row r="12" s="203" customFormat="true" ht="20.1" hidden="false" customHeight="true" outlineLevel="0" collapsed="false">
      <c r="A12" s="52" t="n">
        <v>25</v>
      </c>
      <c r="B12" s="53" t="n">
        <v>37793</v>
      </c>
      <c r="C12" s="204" t="n">
        <f aca="false">+CSAfullshare!C15*$E$1+CSAhalfshare!C10*$I$1</f>
        <v>150</v>
      </c>
      <c r="D12" s="205" t="n">
        <f aca="false">+CSAfullshare!D15*$E$1+CSAhalfshare!D10*$I$1</f>
        <v>100</v>
      </c>
      <c r="E12" s="205" t="n">
        <f aca="false">+CSAfullshare!E15*$E$1+CSAhalfshare!E10*$I$1</f>
        <v>150</v>
      </c>
      <c r="F12" s="205" t="n">
        <f aca="false">+CSAfullshare!F15*$E$1+CSAhalfshare!F10*$I$1</f>
        <v>100</v>
      </c>
      <c r="G12" s="205" t="n">
        <f aca="false">+CSAfullshare!G15*$E$1+CSAhalfshare!G10*$I$1</f>
        <v>150</v>
      </c>
      <c r="H12" s="205" t="n">
        <f aca="false">+CSAfullshare!H15*$E$1+CSAhalfshare!H10*$I$1</f>
        <v>150</v>
      </c>
      <c r="I12" s="205" t="n">
        <f aca="false">+CSAfullshare!I15*$E$1+CSAhalfshare!I10*$I$1</f>
        <v>150</v>
      </c>
      <c r="J12" s="205" t="n">
        <f aca="false">+CSAfullshare!J15*$E$1+CSAhalfshare!J10*$I$1</f>
        <v>100</v>
      </c>
      <c r="K12" s="205" t="n">
        <f aca="false">+CSAfullshare!K15*$E$1+CSAhalfshare!K10*$I$1</f>
        <v>100</v>
      </c>
      <c r="L12" s="205" t="n">
        <f aca="false">+CSAfullshare!L15*$E$1+CSAhalfshare!L10*$I$1</f>
        <v>100</v>
      </c>
      <c r="M12" s="205" t="n">
        <f aca="false">+CSAfullshare!M15*$E$1+CSAhalfshare!M10*$I$1</f>
        <v>150</v>
      </c>
      <c r="N12" s="134" t="n">
        <v>0</v>
      </c>
      <c r="O12" s="134" t="n">
        <v>0</v>
      </c>
      <c r="P12" s="134" t="n">
        <v>0</v>
      </c>
      <c r="Q12" s="134" t="n">
        <v>0</v>
      </c>
      <c r="R12" s="134" t="n">
        <v>0</v>
      </c>
      <c r="S12" s="205" t="n">
        <f aca="false">+CSAfullshare!S15*$E$1+CSAhalfshare!S10*$I$1</f>
        <v>100</v>
      </c>
      <c r="T12" s="205" t="n">
        <f aca="false">+CSAfullshare!T15*$E$1+CSAhalfshare!T10*$I$1</f>
        <v>150</v>
      </c>
      <c r="U12" s="205" t="n">
        <f aca="false">+CSAfullshare!U15*$E$1+CSAhalfshare!U10*$I$1</f>
        <v>100</v>
      </c>
      <c r="V12" s="205" t="n">
        <f aca="false">+CSAfullshare!V15*$E$1+CSAhalfshare!V10*$I$1</f>
        <v>100</v>
      </c>
      <c r="W12" s="205" t="n">
        <f aca="false">+CSAfullshare!W15*$E$1+CSAhalfshare!W10*$I$1</f>
        <v>100</v>
      </c>
      <c r="X12" s="205" t="n">
        <f aca="false">+CSAfullshare!X15*$E$1+CSAhalfshare!X10*$I$1</f>
        <v>150</v>
      </c>
      <c r="Y12" s="205" t="n">
        <f aca="false">+CSAfullshare!Y15*$E$1+CSAhalfshare!Y10*$I$1</f>
        <v>100</v>
      </c>
      <c r="Z12" s="134" t="n">
        <v>0</v>
      </c>
      <c r="AA12" s="134" t="n">
        <v>0</v>
      </c>
      <c r="AB12" s="134" t="n">
        <v>0</v>
      </c>
      <c r="AC12" s="134" t="n">
        <v>0</v>
      </c>
      <c r="AD12" s="134" t="n">
        <v>0</v>
      </c>
      <c r="AE12" s="134" t="n">
        <v>0</v>
      </c>
      <c r="AF12" s="134" t="n">
        <v>0</v>
      </c>
      <c r="AG12" s="134" t="n">
        <v>0</v>
      </c>
      <c r="AH12" s="134" t="n">
        <v>0</v>
      </c>
      <c r="AI12" s="134" t="n">
        <v>0</v>
      </c>
      <c r="AJ12" s="206" t="n">
        <v>0</v>
      </c>
      <c r="AK12" s="136" t="n">
        <f aca="false">C12*C$22+D12*D$22+E12*E$22+F12*F$22+G12*G$22+H12*H$22+I12*I$22+J12*J$22+K12*K$22+L12*L$22+M12*M$22+N12*N$22+O12*O$22+P12*P$22+Q12*Q$22+R12*R$22+S12*S$22+T12*T$22+U12*U$22+V12*V$22+W12*W$22+X12*X$22+Z12*Z$22+AA12*AA$22+Y12*Y$22+AB12*AB$22+AC12*AC$22+AD12*AD$22+AE12*AE$22+AF12*AF$22+AG12*AG$22+AH12*AH$22+AI12*AI$22+AJ12*AJ$22</f>
        <v>2725</v>
      </c>
      <c r="AL12" s="202"/>
    </row>
    <row r="13" s="203" customFormat="true" ht="20.1" hidden="false" customHeight="true" outlineLevel="0" collapsed="false">
      <c r="A13" s="52" t="n">
        <v>26</v>
      </c>
      <c r="B13" s="53" t="n">
        <v>37800</v>
      </c>
      <c r="C13" s="204" t="n">
        <f aca="false">+CSAfullshare!C16*$E$1+CSAhalfshare!C11*$I$1</f>
        <v>100</v>
      </c>
      <c r="D13" s="205" t="n">
        <f aca="false">+CSAfullshare!D16*$E$1+CSAhalfshare!D11*$I$1</f>
        <v>150</v>
      </c>
      <c r="E13" s="205" t="n">
        <f aca="false">+CSAfullshare!E16*$E$1+CSAhalfshare!E11*$I$1</f>
        <v>100</v>
      </c>
      <c r="F13" s="205" t="n">
        <f aca="false">+CSAfullshare!F16*$E$1+CSAhalfshare!F11*$I$1</f>
        <v>150</v>
      </c>
      <c r="G13" s="205" t="n">
        <f aca="false">+CSAfullshare!G16*$E$1+CSAhalfshare!G11*$I$1</f>
        <v>150</v>
      </c>
      <c r="H13" s="205" t="n">
        <f aca="false">+CSAfullshare!H16*$E$1+CSAhalfshare!H11*$I$1</f>
        <v>100</v>
      </c>
      <c r="I13" s="205" t="n">
        <f aca="false">+CSAfullshare!I16*$E$1+CSAhalfshare!I11*$I$1</f>
        <v>100</v>
      </c>
      <c r="J13" s="205" t="n">
        <f aca="false">+CSAfullshare!J16*$E$1+CSAhalfshare!J11*$I$1</f>
        <v>150</v>
      </c>
      <c r="K13" s="205" t="n">
        <f aca="false">+CSAfullshare!K16*$E$1+CSAhalfshare!K11*$I$1</f>
        <v>150</v>
      </c>
      <c r="L13" s="205" t="n">
        <f aca="false">+CSAfullshare!L16*$E$1+CSAhalfshare!L11*$I$1</f>
        <v>100</v>
      </c>
      <c r="M13" s="205" t="n">
        <f aca="false">+CSAfullshare!M16*$E$1+CSAhalfshare!M11*$I$1</f>
        <v>150</v>
      </c>
      <c r="N13" s="134" t="n">
        <v>0</v>
      </c>
      <c r="O13" s="134" t="n">
        <v>0</v>
      </c>
      <c r="P13" s="134" t="n">
        <v>0</v>
      </c>
      <c r="Q13" s="134" t="n">
        <v>0</v>
      </c>
      <c r="R13" s="134" t="n">
        <v>0</v>
      </c>
      <c r="S13" s="134" t="n">
        <v>0</v>
      </c>
      <c r="T13" s="205" t="n">
        <f aca="false">+CSAfullshare!T16*$E$1+CSAhalfshare!T11*$I$1</f>
        <v>100</v>
      </c>
      <c r="U13" s="205" t="n">
        <f aca="false">+CSAfullshare!U16*$E$1+CSAhalfshare!U11*$I$1</f>
        <v>150</v>
      </c>
      <c r="V13" s="205" t="n">
        <f aca="false">+CSAfullshare!V16*$E$1+CSAhalfshare!V11*$I$1</f>
        <v>150</v>
      </c>
      <c r="W13" s="205" t="n">
        <f aca="false">+CSAfullshare!W16*$E$1+CSAhalfshare!W11*$I$1</f>
        <v>150</v>
      </c>
      <c r="X13" s="205" t="n">
        <f aca="false">+CSAfullshare!X16*$E$1+CSAhalfshare!X11*$I$1</f>
        <v>100</v>
      </c>
      <c r="Y13" s="205" t="n">
        <f aca="false">+CSAfullshare!Y16*$E$1+CSAhalfshare!Y11*$I$1</f>
        <v>150</v>
      </c>
      <c r="Z13" s="205" t="n">
        <f aca="false">+CSAfullshare!Z16*$E$1+CSAhalfshare!Z11*$I$1</f>
        <v>150</v>
      </c>
      <c r="AA13" s="205" t="n">
        <f aca="false">+CSAfullshare!AA16*$E$1+CSAhalfshare!AA11*$I$1</f>
        <v>150</v>
      </c>
      <c r="AB13" s="205" t="n">
        <f aca="false">+CSAfullshare!AB16*$E$1+CSAhalfshare!AB11*$I$1</f>
        <v>100</v>
      </c>
      <c r="AC13" s="205" t="n">
        <f aca="false">+CSAfullshare!AC16*$E$1+CSAhalfshare!AC11*$I$1</f>
        <v>150</v>
      </c>
      <c r="AD13" s="205" t="n">
        <f aca="false">+CSAfullshare!AD16*$E$1+CSAhalfshare!AD11*$I$1</f>
        <v>150</v>
      </c>
      <c r="AE13" s="134" t="n">
        <v>0</v>
      </c>
      <c r="AF13" s="134" t="n">
        <v>0</v>
      </c>
      <c r="AG13" s="134" t="n">
        <v>0</v>
      </c>
      <c r="AH13" s="134" t="n">
        <v>0</v>
      </c>
      <c r="AI13" s="134" t="n">
        <v>0</v>
      </c>
      <c r="AJ13" s="206" t="n">
        <v>0</v>
      </c>
      <c r="AK13" s="136" t="n">
        <f aca="false">C13*C$22+D13*D$22+E13*E$22+F13*F$22+G13*G$22+H13*H$22+I13*I$22+J13*J$22+K13*K$22+L13*L$22+M13*M$22+N13*N$22+O13*O$22+P13*P$22+Q13*Q$22+R13*R$22+S13*S$22+T13*T$22+U13*U$22+V13*V$22+W13*W$22+X13*X$22+Z13*Z$22+AA13*AA$22+Y13*Y$22+AB13*AB$22+AC13*AC$22+AD13*AD$22+AE13*AE$22+AF13*AF$22+AG13*AG$22+AH13*AH$22+AI13*AI$22+AJ13*AJ$22</f>
        <v>3525</v>
      </c>
      <c r="AL13" s="202"/>
    </row>
    <row r="14" s="203" customFormat="true" ht="20.1" hidden="false" customHeight="true" outlineLevel="0" collapsed="false">
      <c r="A14" s="52" t="n">
        <v>27</v>
      </c>
      <c r="B14" s="53" t="n">
        <v>37807</v>
      </c>
      <c r="C14" s="204" t="n">
        <f aca="false">+CSAfullshare!C17*$E$1+CSAhalfshare!C12*$I$1</f>
        <v>150</v>
      </c>
      <c r="D14" s="205" t="n">
        <f aca="false">+CSAfullshare!D17*$E$1+CSAhalfshare!D12*$I$1</f>
        <v>100</v>
      </c>
      <c r="E14" s="205" t="n">
        <f aca="false">+CSAfullshare!E17*$E$1+CSAhalfshare!E12*$I$1</f>
        <v>150</v>
      </c>
      <c r="F14" s="205" t="n">
        <f aca="false">+CSAfullshare!F17*$E$1+CSAhalfshare!F12*$I$1</f>
        <v>100</v>
      </c>
      <c r="G14" s="134" t="n">
        <v>0</v>
      </c>
      <c r="H14" s="134" t="n">
        <v>0</v>
      </c>
      <c r="I14" s="134" t="n">
        <v>0</v>
      </c>
      <c r="J14" s="134" t="n">
        <v>0</v>
      </c>
      <c r="K14" s="134" t="n">
        <v>0</v>
      </c>
      <c r="L14" s="134" t="n">
        <v>0</v>
      </c>
      <c r="M14" s="134" t="n">
        <v>0</v>
      </c>
      <c r="N14" s="134" t="n">
        <v>0</v>
      </c>
      <c r="O14" s="134" t="n">
        <v>0</v>
      </c>
      <c r="P14" s="134" t="n">
        <v>0</v>
      </c>
      <c r="Q14" s="134" t="n">
        <v>0</v>
      </c>
      <c r="R14" s="134" t="n">
        <v>0</v>
      </c>
      <c r="S14" s="134" t="n">
        <v>0</v>
      </c>
      <c r="T14" s="205" t="n">
        <f aca="false">+CSAfullshare!T17*$E$1+CSAhalfshare!T12*$I$1</f>
        <v>150</v>
      </c>
      <c r="U14" s="205" t="n">
        <f aca="false">+CSAfullshare!U17*$E$1+CSAhalfshare!U12*$I$1</f>
        <v>100</v>
      </c>
      <c r="V14" s="205" t="n">
        <f aca="false">+CSAfullshare!V17*$E$1+CSAhalfshare!V12*$I$1</f>
        <v>100</v>
      </c>
      <c r="W14" s="205" t="n">
        <f aca="false">+CSAfullshare!W17*$E$1+CSAhalfshare!W12*$I$1</f>
        <v>100</v>
      </c>
      <c r="X14" s="205" t="n">
        <f aca="false">+CSAfullshare!X17*$E$1+CSAhalfshare!X12*$I$1</f>
        <v>150</v>
      </c>
      <c r="Y14" s="205" t="n">
        <f aca="false">+CSAfullshare!Y17*$E$1+CSAhalfshare!Y12*$I$1</f>
        <v>100</v>
      </c>
      <c r="Z14" s="205" t="n">
        <f aca="false">+CSAfullshare!Z17*$E$1+CSAhalfshare!Z12*$I$1</f>
        <v>100</v>
      </c>
      <c r="AA14" s="205" t="n">
        <f aca="false">+CSAfullshare!AA17*$E$1+CSAhalfshare!AA12*$I$1</f>
        <v>100</v>
      </c>
      <c r="AB14" s="205" t="n">
        <f aca="false">+CSAfullshare!AB17*$E$1+CSAhalfshare!AB12*$I$1</f>
        <v>150</v>
      </c>
      <c r="AC14" s="205" t="n">
        <f aca="false">+CSAfullshare!AC17*$E$1+CSAhalfshare!AC12*$I$1</f>
        <v>100</v>
      </c>
      <c r="AD14" s="205" t="n">
        <f aca="false">+CSAfullshare!AD17*$E$1+CSAhalfshare!AD12*$I$1</f>
        <v>100</v>
      </c>
      <c r="AE14" s="205" t="n">
        <f aca="false">+CSAfullshare!AE17*$E$1+CSAhalfshare!AE12*$I$1</f>
        <v>150</v>
      </c>
      <c r="AF14" s="205" t="n">
        <f aca="false">+CSAfullshare!AF17*$E$1+CSAhalfshare!AF12*$I$1</f>
        <v>150</v>
      </c>
      <c r="AG14" s="134" t="n">
        <v>0</v>
      </c>
      <c r="AH14" s="134" t="n">
        <v>0</v>
      </c>
      <c r="AI14" s="134" t="n">
        <v>0</v>
      </c>
      <c r="AJ14" s="206" t="n">
        <v>0</v>
      </c>
      <c r="AK14" s="136" t="n">
        <f aca="false">C14*C$22+D14*D$22+E14*E$22+F14*F$22+G14*G$22+H14*H$22+I14*I$22+J14*J$22+K14*K$22+L14*L$22+M14*M$22+N14*N$22+O14*O$22+P14*P$22+Q14*Q$22+R14*R$22+S14*S$22+T14*T$22+U14*U$22+V14*V$22+W14*W$22+X14*X$22+Z14*Z$22+AA14*AA$22+Y14*Y$22+AB14*AB$22+AC14*AC$22+AD14*AD$22+AE14*AE$22+AF14*AF$22+AG14*AG$22+AH14*AH$22+AI14*AI$22+AJ14*AJ$22</f>
        <v>2500</v>
      </c>
      <c r="AL14" s="202"/>
    </row>
    <row r="15" s="203" customFormat="true" ht="20.1" hidden="false" customHeight="true" outlineLevel="0" collapsed="false">
      <c r="A15" s="52" t="n">
        <v>28</v>
      </c>
      <c r="B15" s="53" t="n">
        <v>37814</v>
      </c>
      <c r="C15" s="204" t="n">
        <f aca="false">+CSAfullshare!C18*$E$1+CSAhalfshare!C13*$I$1</f>
        <v>100</v>
      </c>
      <c r="D15" s="205" t="n">
        <f aca="false">+CSAfullshare!D18*$E$1+CSAhalfshare!D13*$I$1</f>
        <v>150</v>
      </c>
      <c r="E15" s="205" t="n">
        <f aca="false">+CSAfullshare!E18*$E$1+CSAhalfshare!E13*$I$1</f>
        <v>100</v>
      </c>
      <c r="F15" s="134" t="n">
        <v>0</v>
      </c>
      <c r="G15" s="134" t="n">
        <v>0</v>
      </c>
      <c r="H15" s="134" t="n">
        <v>0</v>
      </c>
      <c r="I15" s="134" t="n">
        <v>0</v>
      </c>
      <c r="J15" s="134" t="n">
        <v>0</v>
      </c>
      <c r="K15" s="134" t="n">
        <v>0</v>
      </c>
      <c r="L15" s="134" t="n">
        <v>0</v>
      </c>
      <c r="M15" s="134" t="n">
        <v>0</v>
      </c>
      <c r="N15" s="134" t="n">
        <v>0</v>
      </c>
      <c r="O15" s="134" t="n">
        <v>0</v>
      </c>
      <c r="P15" s="134" t="n">
        <v>0</v>
      </c>
      <c r="Q15" s="134" t="n">
        <v>0</v>
      </c>
      <c r="R15" s="134" t="n">
        <v>0</v>
      </c>
      <c r="S15" s="134" t="n">
        <v>0</v>
      </c>
      <c r="T15" s="134" t="n">
        <v>0</v>
      </c>
      <c r="U15" s="134" t="n">
        <v>0</v>
      </c>
      <c r="V15" s="205" t="n">
        <f aca="false">+CSAfullshare!V18*$E$1+CSAhalfshare!V13*$I$1</f>
        <v>150</v>
      </c>
      <c r="W15" s="205" t="n">
        <f aca="false">+CSAfullshare!W18*$E$1+CSAhalfshare!W13*$I$1</f>
        <v>150</v>
      </c>
      <c r="X15" s="205" t="n">
        <f aca="false">+CSAfullshare!X18*$E$1+CSAhalfshare!X13*$I$1</f>
        <v>100</v>
      </c>
      <c r="Y15" s="205" t="n">
        <f aca="false">+CSAfullshare!Y18*$E$1+CSAhalfshare!Y13*$I$1</f>
        <v>150</v>
      </c>
      <c r="Z15" s="205" t="n">
        <f aca="false">+CSAfullshare!Z18*$E$1+CSAhalfshare!Z13*$I$1</f>
        <v>150</v>
      </c>
      <c r="AA15" s="205" t="n">
        <f aca="false">+CSAfullshare!AA18*$E$1+CSAhalfshare!AA13*$I$1</f>
        <v>150</v>
      </c>
      <c r="AB15" s="205" t="n">
        <f aca="false">+CSAfullshare!AB18*$E$1+CSAhalfshare!AB13*$I$1</f>
        <v>100</v>
      </c>
      <c r="AC15" s="205" t="n">
        <f aca="false">+CSAfullshare!AC18*$E$1+CSAhalfshare!AC13*$I$1</f>
        <v>150</v>
      </c>
      <c r="AD15" s="205" t="n">
        <f aca="false">+CSAfullshare!AD18*$E$1+CSAhalfshare!AD13*$I$1</f>
        <v>150</v>
      </c>
      <c r="AE15" s="205" t="n">
        <f aca="false">+CSAfullshare!AE18*$E$1+CSAhalfshare!AE13*$I$1</f>
        <v>100</v>
      </c>
      <c r="AF15" s="205" t="n">
        <f aca="false">+CSAfullshare!AF18*$E$1+CSAhalfshare!AF13*$I$1</f>
        <v>100</v>
      </c>
      <c r="AG15" s="205" t="n">
        <f aca="false">+CSAfullshare!AG18*$E$1+CSAhalfshare!AG13*$I$1</f>
        <v>150</v>
      </c>
      <c r="AH15" s="205" t="n">
        <f aca="false">+CSAfullshare!AH18*$E$1+CSAhalfshare!AH13*$I$1</f>
        <v>100</v>
      </c>
      <c r="AI15" s="205" t="n">
        <f aca="false">+CSAfullshare!AI18*$E$1+CSAhalfshare!AI13*$I$1</f>
        <v>150</v>
      </c>
      <c r="AJ15" s="206" t="n">
        <v>0</v>
      </c>
      <c r="AK15" s="136" t="n">
        <f aca="false">C15*C$22+D15*D$22+E15*E$22+F15*F$22+G15*G$22+H15*H$22+I15*I$22+J15*J$22+K15*K$22+L15*L$22+M15*M$22+N15*N$22+O15*O$22+P15*P$22+Q15*Q$22+R15*R$22+S15*S$22+T15*T$22+U15*U$22+V15*V$22+W15*W$22+X15*X$22+Z15*Z$22+AA15*AA$22+Y15*Y$22+AB15*AB$22+AC15*AC$22+AD15*AD$22+AE15*AE$22+AF15*AF$22+AG15*AG$22+AH15*AH$22+AI15*AI$22+AJ15*AJ$22</f>
        <v>3350</v>
      </c>
      <c r="AL15" s="202"/>
    </row>
    <row r="16" s="203" customFormat="true" ht="20.1" hidden="false" customHeight="true" outlineLevel="0" collapsed="false">
      <c r="A16" s="52" t="n">
        <v>29</v>
      </c>
      <c r="B16" s="53" t="n">
        <v>37821</v>
      </c>
      <c r="C16" s="204" t="n">
        <f aca="false">+CSAfullshare!C19*$E$1+CSAhalfshare!C14*$I$1</f>
        <v>150</v>
      </c>
      <c r="D16" s="205" t="n">
        <f aca="false">+CSAfullshare!D19*$E$1+CSAhalfshare!D14*$I$1</f>
        <v>100</v>
      </c>
      <c r="E16" s="205" t="n">
        <f aca="false">+CSAfullshare!E19*$E$1+CSAhalfshare!E14*$I$1</f>
        <v>150</v>
      </c>
      <c r="F16" s="134" t="n">
        <v>0</v>
      </c>
      <c r="G16" s="134" t="n">
        <v>0</v>
      </c>
      <c r="H16" s="134" t="n">
        <v>0</v>
      </c>
      <c r="I16" s="134" t="n">
        <v>0</v>
      </c>
      <c r="J16" s="134" t="n">
        <v>0</v>
      </c>
      <c r="K16" s="134" t="n">
        <v>0</v>
      </c>
      <c r="L16" s="134" t="n">
        <v>0</v>
      </c>
      <c r="M16" s="134" t="n">
        <v>0</v>
      </c>
      <c r="N16" s="134" t="n">
        <v>0</v>
      </c>
      <c r="O16" s="134" t="n">
        <v>0</v>
      </c>
      <c r="P16" s="134" t="n">
        <v>0</v>
      </c>
      <c r="Q16" s="134" t="n">
        <v>0</v>
      </c>
      <c r="R16" s="134" t="n">
        <v>0</v>
      </c>
      <c r="S16" s="134" t="n">
        <v>0</v>
      </c>
      <c r="T16" s="134" t="n">
        <v>0</v>
      </c>
      <c r="U16" s="134" t="n">
        <v>0</v>
      </c>
      <c r="V16" s="205" t="n">
        <f aca="false">+CSAfullshare!V19*$E$1+CSAhalfshare!V14*$I$1</f>
        <v>100</v>
      </c>
      <c r="W16" s="205" t="n">
        <f aca="false">+CSAfullshare!W19*$E$1+CSAhalfshare!W14*$I$1</f>
        <v>100</v>
      </c>
      <c r="X16" s="205" t="n">
        <f aca="false">+CSAfullshare!X19*$E$1+CSAhalfshare!X14*$I$1</f>
        <v>150</v>
      </c>
      <c r="Y16" s="205" t="n">
        <f aca="false">+CSAfullshare!Y19*$E$1+CSAhalfshare!Y14*$I$1</f>
        <v>100</v>
      </c>
      <c r="Z16" s="205" t="n">
        <f aca="false">+CSAfullshare!Z19*$E$1+CSAhalfshare!Z14*$I$1</f>
        <v>100</v>
      </c>
      <c r="AA16" s="205" t="n">
        <f aca="false">+CSAfullshare!AA19*$E$1+CSAhalfshare!AA14*$I$1</f>
        <v>100</v>
      </c>
      <c r="AB16" s="205" t="n">
        <f aca="false">+CSAfullshare!AB19*$E$1+CSAhalfshare!AB14*$I$1</f>
        <v>150</v>
      </c>
      <c r="AC16" s="205" t="n">
        <f aca="false">+CSAfullshare!AC19*$E$1+CSAhalfshare!AC14*$I$1</f>
        <v>100</v>
      </c>
      <c r="AD16" s="205" t="n">
        <f aca="false">+CSAfullshare!AD19*$E$1+CSAhalfshare!AD14*$I$1</f>
        <v>100</v>
      </c>
      <c r="AE16" s="205" t="n">
        <f aca="false">+CSAfullshare!AE19*$E$1+CSAhalfshare!AE14*$I$1</f>
        <v>150</v>
      </c>
      <c r="AF16" s="205" t="n">
        <f aca="false">+CSAfullshare!AF19*$E$1+CSAhalfshare!AF14*$I$1</f>
        <v>150</v>
      </c>
      <c r="AG16" s="205" t="n">
        <f aca="false">+CSAfullshare!AG19*$E$1+CSAhalfshare!AG14*$I$1</f>
        <v>100</v>
      </c>
      <c r="AH16" s="205" t="n">
        <f aca="false">+CSAfullshare!AH19*$E$1+CSAhalfshare!AH14*$I$1</f>
        <v>150</v>
      </c>
      <c r="AI16" s="205" t="n">
        <f aca="false">+CSAfullshare!AI19*$E$1+CSAhalfshare!AI14*$I$1</f>
        <v>100</v>
      </c>
      <c r="AJ16" s="207" t="n">
        <f aca="false">+CSAfullshare!AJ19*$E$1+CSAhalfshare!AJ14*$I$1</f>
        <v>150</v>
      </c>
      <c r="AK16" s="136" t="n">
        <f aca="false">C16*C$22+D16*D$22+E16*E$22+F16*F$22+G16*G$22+H16*H$22+I16*I$22+J16*J$22+K16*K$22+L16*L$22+M16*M$22+N16*N$22+O16*O$22+P16*P$22+Q16*Q$22+R16*R$22+S16*S$22+T16*T$22+U16*U$22+V16*V$22+W16*W$22+X16*X$22+Z16*Z$22+AA16*AA$22+Y16*Y$22+AB16*AB$22+AC16*AC$22+AD16*AD$22+AE16*AE$22+AF16*AF$22+AG16*AG$22+AH16*AH$22+AI16*AI$22+AJ16*AJ$22</f>
        <v>3450</v>
      </c>
      <c r="AL16" s="202"/>
    </row>
    <row r="17" s="203" customFormat="true" ht="20.1" hidden="false" customHeight="true" outlineLevel="0" collapsed="false">
      <c r="A17" s="52" t="n">
        <v>30</v>
      </c>
      <c r="B17" s="53" t="n">
        <v>37828</v>
      </c>
      <c r="C17" s="204" t="n">
        <f aca="false">+CSAfullshare!C20*$E$1+CSAhalfshare!C15*$I$1</f>
        <v>100</v>
      </c>
      <c r="D17" s="205" t="n">
        <f aca="false">+CSAfullshare!D20*$E$1+CSAhalfshare!D15*$I$1</f>
        <v>150</v>
      </c>
      <c r="E17" s="205" t="n">
        <f aca="false">+CSAfullshare!E20*$E$1+CSAhalfshare!E15*$I$1</f>
        <v>100</v>
      </c>
      <c r="F17" s="134" t="n">
        <v>0</v>
      </c>
      <c r="G17" s="134" t="n">
        <v>0</v>
      </c>
      <c r="H17" s="134" t="n">
        <v>0</v>
      </c>
      <c r="I17" s="134" t="n">
        <v>0</v>
      </c>
      <c r="J17" s="134" t="n">
        <v>0</v>
      </c>
      <c r="K17" s="134" t="n">
        <v>0</v>
      </c>
      <c r="L17" s="134" t="n">
        <v>0</v>
      </c>
      <c r="M17" s="134" t="n">
        <v>0</v>
      </c>
      <c r="N17" s="134" t="n">
        <v>0</v>
      </c>
      <c r="O17" s="134" t="n">
        <v>0</v>
      </c>
      <c r="P17" s="134" t="n">
        <v>0</v>
      </c>
      <c r="Q17" s="134" t="n">
        <v>0</v>
      </c>
      <c r="R17" s="134" t="n">
        <v>0</v>
      </c>
      <c r="S17" s="134" t="n">
        <v>0</v>
      </c>
      <c r="T17" s="134" t="n">
        <v>0</v>
      </c>
      <c r="U17" s="134" t="n">
        <v>0</v>
      </c>
      <c r="V17" s="205" t="n">
        <f aca="false">+CSAfullshare!V20*$E$1+CSAhalfshare!V15*$I$1</f>
        <v>150</v>
      </c>
      <c r="W17" s="205" t="n">
        <f aca="false">+CSAfullshare!W20*$E$1+CSAhalfshare!W15*$I$1</f>
        <v>150</v>
      </c>
      <c r="X17" s="205" t="n">
        <f aca="false">+CSAfullshare!X20*$E$1+CSAhalfshare!X15*$I$1</f>
        <v>100</v>
      </c>
      <c r="Y17" s="205" t="n">
        <f aca="false">+CSAfullshare!Y20*$E$1+CSAhalfshare!Y15*$I$1</f>
        <v>150</v>
      </c>
      <c r="Z17" s="205" t="n">
        <f aca="false">+CSAfullshare!Z20*$E$1+CSAhalfshare!Z15*$I$1</f>
        <v>150</v>
      </c>
      <c r="AA17" s="205" t="n">
        <f aca="false">+CSAfullshare!AA20*$E$1+CSAhalfshare!AA15*$I$1</f>
        <v>150</v>
      </c>
      <c r="AB17" s="205" t="n">
        <f aca="false">+CSAfullshare!AB20*$E$1+CSAhalfshare!AB15*$I$1</f>
        <v>100</v>
      </c>
      <c r="AC17" s="205" t="n">
        <f aca="false">+CSAfullshare!AC20*$E$1+CSAhalfshare!AC15*$I$1</f>
        <v>150</v>
      </c>
      <c r="AD17" s="205" t="n">
        <f aca="false">+CSAfullshare!AD20*$E$1+CSAhalfshare!AD15*$I$1</f>
        <v>150</v>
      </c>
      <c r="AE17" s="205" t="n">
        <f aca="false">+CSAfullshare!AE20*$E$1+CSAhalfshare!AE15*$I$1</f>
        <v>100</v>
      </c>
      <c r="AF17" s="205" t="n">
        <f aca="false">+CSAfullshare!AF20*$E$1+CSAhalfshare!AF15*$I$1</f>
        <v>100</v>
      </c>
      <c r="AG17" s="205" t="n">
        <f aca="false">+CSAfullshare!AG20*$E$1+CSAhalfshare!AG15*$I$1</f>
        <v>150</v>
      </c>
      <c r="AH17" s="205" t="n">
        <f aca="false">+CSAfullshare!AH20*$E$1+CSAhalfshare!AH15*$I$1</f>
        <v>100</v>
      </c>
      <c r="AI17" s="205" t="n">
        <f aca="false">+CSAfullshare!AI20*$E$1+CSAhalfshare!AI15*$I$1</f>
        <v>150</v>
      </c>
      <c r="AJ17" s="207" t="n">
        <f aca="false">+CSAfullshare!AJ20*$E$1+CSAhalfshare!AJ15*$I$1</f>
        <v>100</v>
      </c>
      <c r="AK17" s="136" t="n">
        <f aca="false">C17*C$22+D17*D$22+E17*E$22+F17*F$22+G17*G$22+H17*H$22+I17*I$22+J17*J$22+K17*K$22+L17*L$22+M17*M$22+N17*N$22+O17*O$22+P17*P$22+Q17*Q$22+R17*R$22+S17*S$22+T17*T$22+U17*U$22+V17*V$22+W17*W$22+X17*X$22+Z17*Z$22+AA17*AA$22+Y17*Y$22+AB17*AB$22+AC17*AC$22+AD17*AD$22+AE17*AE$22+AF17*AF$22+AG17*AG$22+AH17*AH$22+AI17*AI$22+AJ17*AJ$22</f>
        <v>3550</v>
      </c>
      <c r="AL17" s="202"/>
    </row>
    <row r="18" s="203" customFormat="true" ht="20.1" hidden="false" customHeight="true" outlineLevel="0" collapsed="false">
      <c r="A18" s="52" t="n">
        <v>31</v>
      </c>
      <c r="B18" s="53" t="n">
        <v>37835</v>
      </c>
      <c r="C18" s="204" t="n">
        <f aca="false">+CSAfullshare!C21*$E$1+CSAhalfshare!C16*$I$1</f>
        <v>150</v>
      </c>
      <c r="D18" s="205" t="n">
        <f aca="false">+CSAfullshare!D21*$E$1+CSAhalfshare!D16*$I$1</f>
        <v>100</v>
      </c>
      <c r="E18" s="205" t="n">
        <f aca="false">+CSAfullshare!E21*$E$1+CSAhalfshare!E16*$I$1</f>
        <v>150</v>
      </c>
      <c r="F18" s="134" t="n">
        <v>0</v>
      </c>
      <c r="G18" s="134" t="n">
        <v>0</v>
      </c>
      <c r="H18" s="134" t="n">
        <v>0</v>
      </c>
      <c r="I18" s="134" t="n">
        <v>0</v>
      </c>
      <c r="J18" s="134" t="n">
        <v>0</v>
      </c>
      <c r="K18" s="134" t="n">
        <v>0</v>
      </c>
      <c r="L18" s="134" t="n">
        <v>0</v>
      </c>
      <c r="M18" s="134" t="n">
        <v>0</v>
      </c>
      <c r="N18" s="134" t="n">
        <v>0</v>
      </c>
      <c r="O18" s="134" t="n">
        <v>0</v>
      </c>
      <c r="P18" s="134" t="n">
        <v>0</v>
      </c>
      <c r="Q18" s="134" t="n">
        <v>0</v>
      </c>
      <c r="R18" s="134" t="n">
        <v>0</v>
      </c>
      <c r="S18" s="134" t="n">
        <v>0</v>
      </c>
      <c r="T18" s="134" t="n">
        <v>0</v>
      </c>
      <c r="U18" s="134" t="n">
        <v>0</v>
      </c>
      <c r="V18" s="205" t="n">
        <f aca="false">+CSAfullshare!V21*$E$1+CSAhalfshare!V16*$I$1</f>
        <v>100</v>
      </c>
      <c r="W18" s="205" t="n">
        <f aca="false">+CSAfullshare!W21*$E$1+CSAhalfshare!W16*$I$1</f>
        <v>100</v>
      </c>
      <c r="X18" s="205" t="n">
        <f aca="false">+CSAfullshare!X21*$E$1+CSAhalfshare!X16*$I$1</f>
        <v>150</v>
      </c>
      <c r="Y18" s="205" t="n">
        <f aca="false">+CSAfullshare!Y21*$E$1+CSAhalfshare!Y16*$I$1</f>
        <v>100</v>
      </c>
      <c r="Z18" s="205" t="n">
        <f aca="false">+CSAfullshare!Z21*$E$1+CSAhalfshare!Z16*$I$1</f>
        <v>100</v>
      </c>
      <c r="AA18" s="205" t="n">
        <f aca="false">+CSAfullshare!AA21*$E$1+CSAhalfshare!AA16*$I$1</f>
        <v>100</v>
      </c>
      <c r="AB18" s="205" t="n">
        <f aca="false">+CSAfullshare!AB21*$E$1+CSAhalfshare!AB16*$I$1</f>
        <v>150</v>
      </c>
      <c r="AC18" s="205" t="n">
        <f aca="false">+CSAfullshare!AC21*$E$1+CSAhalfshare!AC16*$I$1</f>
        <v>100</v>
      </c>
      <c r="AD18" s="205" t="n">
        <f aca="false">+CSAfullshare!AD21*$E$1+CSAhalfshare!AD16*$I$1</f>
        <v>100</v>
      </c>
      <c r="AE18" s="205" t="n">
        <f aca="false">+CSAfullshare!AE21*$E$1+CSAhalfshare!AE16*$I$1</f>
        <v>150</v>
      </c>
      <c r="AF18" s="205" t="n">
        <f aca="false">+CSAfullshare!AF21*$E$1+CSAhalfshare!AF16*$I$1</f>
        <v>150</v>
      </c>
      <c r="AG18" s="205" t="n">
        <f aca="false">+CSAfullshare!AG21*$E$1+CSAhalfshare!AG16*$I$1</f>
        <v>100</v>
      </c>
      <c r="AH18" s="205" t="n">
        <f aca="false">+CSAfullshare!AH21*$E$1+CSAhalfshare!AH16*$I$1</f>
        <v>150</v>
      </c>
      <c r="AI18" s="205" t="n">
        <f aca="false">+CSAfullshare!AI21*$E$1+CSAhalfshare!AI16*$I$1</f>
        <v>100</v>
      </c>
      <c r="AJ18" s="207" t="n">
        <f aca="false">+CSAfullshare!AJ21*$E$1+CSAhalfshare!AJ16*$I$1</f>
        <v>150</v>
      </c>
      <c r="AK18" s="136" t="n">
        <f aca="false">C18*C$22+D18*D$22+E18*E$22+F18*F$22+G18*G$22+H18*H$22+I18*I$22+J18*J$22+K18*K$22+L18*L$22+M18*M$22+N18*N$22+O18*O$22+P18*P$22+Q18*Q$22+R18*R$22+S18*S$22+T18*T$22+U18*U$22+V18*V$22+W18*W$22+X18*X$22+Z18*Z$22+AA18*AA$22+Y18*Y$22+AB18*AB$22+AC18*AC$22+AD18*AD$22+AE18*AE$22+AF18*AF$22+AG18*AG$22+AH18*AH$22+AI18*AI$22+AJ18*AJ$22</f>
        <v>3450</v>
      </c>
      <c r="AL18" s="202"/>
    </row>
    <row r="19" s="203" customFormat="true" ht="20.1" hidden="false" customHeight="true" outlineLevel="0" collapsed="false">
      <c r="A19" s="59" t="n">
        <v>32</v>
      </c>
      <c r="B19" s="60" t="n">
        <v>37842</v>
      </c>
      <c r="C19" s="204" t="n">
        <f aca="false">+CSAfullshare!C22*$E$1+CSAhalfshare!C17*$I$1</f>
        <v>100</v>
      </c>
      <c r="D19" s="205" t="n">
        <f aca="false">+CSAfullshare!D22*$E$1+CSAhalfshare!D17*$I$1</f>
        <v>150</v>
      </c>
      <c r="E19" s="205" t="n">
        <f aca="false">+CSAfullshare!E22*$E$1+CSAhalfshare!E17*$I$1</f>
        <v>100</v>
      </c>
      <c r="F19" s="134" t="n">
        <v>0</v>
      </c>
      <c r="G19" s="134" t="n">
        <v>0</v>
      </c>
      <c r="H19" s="134" t="n">
        <v>0</v>
      </c>
      <c r="I19" s="134" t="n">
        <v>0</v>
      </c>
      <c r="J19" s="134" t="n">
        <v>0</v>
      </c>
      <c r="K19" s="134" t="n">
        <v>0</v>
      </c>
      <c r="L19" s="134" t="n">
        <v>0</v>
      </c>
      <c r="M19" s="134" t="n">
        <v>0</v>
      </c>
      <c r="N19" s="134" t="n">
        <v>0</v>
      </c>
      <c r="O19" s="134" t="n">
        <v>0</v>
      </c>
      <c r="P19" s="134" t="n">
        <v>0</v>
      </c>
      <c r="Q19" s="134" t="n">
        <v>0</v>
      </c>
      <c r="R19" s="134" t="n">
        <v>0</v>
      </c>
      <c r="S19" s="134" t="n">
        <v>0</v>
      </c>
      <c r="T19" s="134" t="n">
        <v>0</v>
      </c>
      <c r="U19" s="134" t="n">
        <v>0</v>
      </c>
      <c r="V19" s="205" t="n">
        <f aca="false">+CSAfullshare!V22*$E$1+CSAhalfshare!V17*$I$1</f>
        <v>150</v>
      </c>
      <c r="W19" s="205" t="n">
        <f aca="false">+CSAfullshare!W22*$E$1+CSAhalfshare!W17*$I$1</f>
        <v>150</v>
      </c>
      <c r="X19" s="205" t="n">
        <f aca="false">+CSAfullshare!X22*$E$1+CSAhalfshare!X17*$I$1</f>
        <v>100</v>
      </c>
      <c r="Y19" s="205" t="n">
        <f aca="false">+CSAfullshare!Y22*$E$1+CSAhalfshare!Y17*$I$1</f>
        <v>150</v>
      </c>
      <c r="Z19" s="205" t="n">
        <f aca="false">+CSAfullshare!Z22*$E$1+CSAhalfshare!Z17*$I$1</f>
        <v>150</v>
      </c>
      <c r="AA19" s="205" t="n">
        <f aca="false">+CSAfullshare!AA22*$E$1+CSAhalfshare!AA17*$I$1</f>
        <v>150</v>
      </c>
      <c r="AB19" s="205" t="n">
        <f aca="false">+CSAfullshare!AB22*$E$1+CSAhalfshare!AB17*$I$1</f>
        <v>100</v>
      </c>
      <c r="AC19" s="205" t="n">
        <f aca="false">+CSAfullshare!AC22*$E$1+CSAhalfshare!AC17*$I$1</f>
        <v>150</v>
      </c>
      <c r="AD19" s="205" t="n">
        <f aca="false">+CSAfullshare!AD22*$E$1+CSAhalfshare!AD17*$I$1</f>
        <v>150</v>
      </c>
      <c r="AE19" s="205" t="n">
        <f aca="false">+CSAfullshare!AE22*$E$1+CSAhalfshare!AE17*$I$1</f>
        <v>100</v>
      </c>
      <c r="AF19" s="205" t="n">
        <f aca="false">+CSAfullshare!AF22*$E$1+CSAhalfshare!AF17*$I$1</f>
        <v>100</v>
      </c>
      <c r="AG19" s="205" t="n">
        <f aca="false">+CSAfullshare!AG22*$E$1+CSAhalfshare!AG17*$I$1</f>
        <v>150</v>
      </c>
      <c r="AH19" s="205" t="n">
        <f aca="false">+CSAfullshare!AH22*$E$1+CSAhalfshare!AH17*$I$1</f>
        <v>100</v>
      </c>
      <c r="AI19" s="205" t="n">
        <f aca="false">+CSAfullshare!AI22*$E$1+CSAhalfshare!AI17*$I$1</f>
        <v>150</v>
      </c>
      <c r="AJ19" s="207" t="n">
        <f aca="false">+CSAfullshare!AJ22*$E$1+CSAhalfshare!AJ17*$I$1</f>
        <v>100</v>
      </c>
      <c r="AK19" s="136" t="n">
        <f aca="false">C19*C$22+D19*D$22+E19*E$22+F19*F$22+G19*G$22+H19*H$22+I19*I$22+J19*J$22+K19*K$22+L19*L$22+M19*M$22+N19*N$22+O19*O$22+P19*P$22+Q19*Q$22+R19*R$22+S19*S$22+T19*T$22+U19*U$22+V19*V$22+W19*W$22+X19*X$22+Z19*Z$22+AA19*AA$22+Y19*Y$22+AB19*AB$22+AC19*AC$22+AD19*AD$22+AE19*AE$22+AF19*AF$22+AG19*AG$22+AH19*AH$22+AI19*AI$22+AJ19*AJ$22</f>
        <v>3550</v>
      </c>
      <c r="AL19" s="202"/>
    </row>
    <row r="20" s="203" customFormat="true" ht="20.1" hidden="false" customHeight="true" outlineLevel="0" collapsed="false">
      <c r="A20" s="59" t="n">
        <v>33</v>
      </c>
      <c r="B20" s="208" t="n">
        <v>38215</v>
      </c>
      <c r="C20" s="209" t="n">
        <f aca="false">+CSAfullshare!C23*$E$1+CSAhalfshare!C18*$I$1</f>
        <v>150</v>
      </c>
      <c r="D20" s="210" t="n">
        <f aca="false">+CSAfullshare!D23*$E$1+CSAhalfshare!D18*$I$1</f>
        <v>100</v>
      </c>
      <c r="E20" s="210" t="n">
        <f aca="false">+CSAfullshare!E23*$E$1+CSAhalfshare!E18*$I$1</f>
        <v>150</v>
      </c>
      <c r="F20" s="211" t="n">
        <v>0</v>
      </c>
      <c r="G20" s="211" t="n">
        <v>0</v>
      </c>
      <c r="H20" s="211" t="n">
        <v>0</v>
      </c>
      <c r="I20" s="211" t="n">
        <v>0</v>
      </c>
      <c r="J20" s="211" t="n">
        <v>0</v>
      </c>
      <c r="K20" s="211" t="n">
        <v>0</v>
      </c>
      <c r="L20" s="211" t="n">
        <v>0</v>
      </c>
      <c r="M20" s="211" t="n">
        <v>0</v>
      </c>
      <c r="N20" s="211" t="n">
        <v>0</v>
      </c>
      <c r="O20" s="211" t="n">
        <v>0</v>
      </c>
      <c r="P20" s="211" t="n">
        <v>0</v>
      </c>
      <c r="Q20" s="211" t="n">
        <v>0</v>
      </c>
      <c r="R20" s="211" t="n">
        <v>0</v>
      </c>
      <c r="S20" s="211" t="n">
        <v>0</v>
      </c>
      <c r="T20" s="211" t="n">
        <v>0</v>
      </c>
      <c r="U20" s="211" t="n">
        <v>0</v>
      </c>
      <c r="V20" s="210" t="n">
        <f aca="false">+CSAfullshare!V23*$E$1+CSAhalfshare!V18*$I$1</f>
        <v>100</v>
      </c>
      <c r="W20" s="210" t="n">
        <f aca="false">+CSAfullshare!W23*$E$1+CSAhalfshare!W18*$I$1</f>
        <v>100</v>
      </c>
      <c r="X20" s="210" t="n">
        <f aca="false">+CSAfullshare!X23*$E$1+CSAhalfshare!X18*$I$1</f>
        <v>150</v>
      </c>
      <c r="Y20" s="210" t="n">
        <f aca="false">+CSAfullshare!Y23*$E$1+CSAhalfshare!Y18*$I$1</f>
        <v>100</v>
      </c>
      <c r="Z20" s="210" t="n">
        <f aca="false">+CSAfullshare!Z23*$E$1+CSAhalfshare!Z18*$I$1</f>
        <v>100</v>
      </c>
      <c r="AA20" s="210" t="n">
        <f aca="false">+CSAfullshare!AA23*$E$1+CSAhalfshare!AA18*$I$1</f>
        <v>100</v>
      </c>
      <c r="AB20" s="210" t="n">
        <f aca="false">+CSAfullshare!AB23*$E$1+CSAhalfshare!AB18*$I$1</f>
        <v>150</v>
      </c>
      <c r="AC20" s="210" t="n">
        <f aca="false">+CSAfullshare!AC23*$E$1+CSAhalfshare!AC18*$I$1</f>
        <v>100</v>
      </c>
      <c r="AD20" s="210" t="n">
        <f aca="false">+CSAfullshare!AD23*$E$1+CSAhalfshare!AD18*$I$1</f>
        <v>100</v>
      </c>
      <c r="AE20" s="210" t="n">
        <f aca="false">+CSAfullshare!AE23*$E$1+CSAhalfshare!AE18*$I$1</f>
        <v>150</v>
      </c>
      <c r="AF20" s="210" t="n">
        <f aca="false">+CSAfullshare!AF23*$E$1+CSAhalfshare!AF18*$I$1</f>
        <v>150</v>
      </c>
      <c r="AG20" s="210" t="n">
        <f aca="false">+CSAfullshare!AG23*$E$1+CSAhalfshare!AG18*$I$1</f>
        <v>100</v>
      </c>
      <c r="AH20" s="210" t="n">
        <f aca="false">+CSAfullshare!AH23*$E$1+CSAhalfshare!AH18*$I$1</f>
        <v>150</v>
      </c>
      <c r="AI20" s="210" t="n">
        <f aca="false">+CSAfullshare!AI23*$E$1+CSAhalfshare!AI18*$I$1</f>
        <v>100</v>
      </c>
      <c r="AJ20" s="212" t="n">
        <f aca="false">+CSAfullshare!AJ23*$E$1+CSAhalfshare!AJ18*$I$1</f>
        <v>150</v>
      </c>
      <c r="AK20" s="213" t="n">
        <f aca="false">C20*C$22+D20*D$22+E20*E$22+F20*F$22+G20*G$22+H20*H$22+I20*I$22+J20*J$22+K20*K$22+L20*L$22+M20*M$22+N20*N$22+O20*O$22+P20*P$22+Q20*Q$22+R20*R$22+S20*S$22+T20*T$22+U20*U$22+V20*V$22+W20*W$22+X20*X$22+Z20*Z$22+AA20*AA$22+Y20*Y$22+AB20*AB$22+AC20*AC$22+AD20*AD$22+AE20*AE$22+AF20*AF$22+AG20*AG$22+AH20*AH$22+AI20*AI$22+AJ20*AJ$22</f>
        <v>3450</v>
      </c>
      <c r="AL20" s="202"/>
    </row>
    <row r="21" s="203" customFormat="true" ht="20.1" hidden="false" customHeight="true" outlineLevel="0" collapsed="false">
      <c r="A21" s="214" t="s">
        <v>88</v>
      </c>
      <c r="B21" s="214"/>
      <c r="C21" s="215" t="n">
        <f aca="false">SUM(C6:C20)</f>
        <v>1900</v>
      </c>
      <c r="D21" s="215" t="n">
        <f aca="false">SUM(D6:D20)</f>
        <v>1850</v>
      </c>
      <c r="E21" s="215" t="n">
        <f aca="false">SUM(E6:E20)</f>
        <v>1900</v>
      </c>
      <c r="F21" s="215" t="n">
        <f aca="false">SUM(F6:F20)</f>
        <v>1100</v>
      </c>
      <c r="G21" s="215" t="n">
        <f aca="false">SUM(G6:G20)</f>
        <v>1200</v>
      </c>
      <c r="H21" s="215" t="n">
        <f aca="false">SUM(H6:H20)</f>
        <v>1000</v>
      </c>
      <c r="I21" s="215" t="n">
        <f aca="false">SUM(I6:I20)</f>
        <v>1000</v>
      </c>
      <c r="J21" s="215" t="n">
        <f aca="false">SUM(J6:J20)</f>
        <v>1000</v>
      </c>
      <c r="K21" s="215" t="n">
        <f aca="false">SUM(K6:K20)</f>
        <v>1000</v>
      </c>
      <c r="L21" s="215" t="n">
        <f aca="false">SUM(L6:L20)</f>
        <v>800</v>
      </c>
      <c r="M21" s="215" t="n">
        <f aca="false">SUM(M6:M20)</f>
        <v>1200</v>
      </c>
      <c r="N21" s="215" t="n">
        <f aca="false">SUM(N6:N20)</f>
        <v>750</v>
      </c>
      <c r="O21" s="215" t="n">
        <f aca="false">SUM(O6:O20)</f>
        <v>750</v>
      </c>
      <c r="P21" s="215" t="n">
        <f aca="false">SUM(P6:P20)</f>
        <v>750</v>
      </c>
      <c r="Q21" s="215" t="n">
        <f aca="false">SUM(Q6:Q20)</f>
        <v>750</v>
      </c>
      <c r="R21" s="216" t="n">
        <f aca="false">SUM(R6:R20)</f>
        <v>600</v>
      </c>
      <c r="S21" s="216" t="n">
        <f aca="false">SUM(S6:S20)</f>
        <v>750</v>
      </c>
      <c r="T21" s="216" t="n">
        <f aca="false">SUM(T6:T20)</f>
        <v>900</v>
      </c>
      <c r="U21" s="216" t="n">
        <f aca="false">SUM(U6:U20)</f>
        <v>850</v>
      </c>
      <c r="V21" s="216" t="n">
        <f aca="false">SUM(V6:V20)</f>
        <v>1250</v>
      </c>
      <c r="W21" s="216" t="n">
        <f aca="false">SUM(W6:W20)</f>
        <v>1250</v>
      </c>
      <c r="X21" s="216" t="n">
        <f aca="false">SUM(X6:X20)</f>
        <v>1250</v>
      </c>
      <c r="Y21" s="216" t="n">
        <f aca="false">SUM(Y6:Y20)</f>
        <v>1100</v>
      </c>
      <c r="Z21" s="216" t="n">
        <f aca="false">SUM(Z6:Z20)</f>
        <v>1000</v>
      </c>
      <c r="AA21" s="216" t="n">
        <f aca="false">SUM(AA6:AA20)</f>
        <v>1000</v>
      </c>
      <c r="AB21" s="216" t="n">
        <f aca="false">SUM(AB6:AB20)</f>
        <v>1000</v>
      </c>
      <c r="AC21" s="216" t="n">
        <f aca="false">SUM(AC6:AC20)</f>
        <v>1000</v>
      </c>
      <c r="AD21" s="216" t="n">
        <f aca="false">SUM(AD6:AD20)</f>
        <v>1000</v>
      </c>
      <c r="AE21" s="216" t="n">
        <f aca="false">SUM(AE6:AE20)</f>
        <v>900</v>
      </c>
      <c r="AF21" s="216" t="n">
        <f aca="false">SUM(AF6:AF20)</f>
        <v>900</v>
      </c>
      <c r="AG21" s="216" t="n">
        <f aca="false">SUM(AG6:AG20)</f>
        <v>750</v>
      </c>
      <c r="AH21" s="216" t="n">
        <f aca="false">SUM(AH6:AH20)</f>
        <v>750</v>
      </c>
      <c r="AI21" s="216" t="n">
        <f aca="false">SUM(AI6:AI20)</f>
        <v>750</v>
      </c>
      <c r="AJ21" s="217" t="n">
        <f aca="false">SUM(AJ6:AJ20)</f>
        <v>650</v>
      </c>
      <c r="AK21" s="218"/>
      <c r="AL21" s="202"/>
    </row>
    <row r="22" s="203" customFormat="true" ht="20.1" hidden="false" customHeight="true" outlineLevel="0" collapsed="false">
      <c r="A22" s="106" t="s">
        <v>89</v>
      </c>
      <c r="B22" s="106"/>
      <c r="C22" s="107" t="n">
        <f aca="false">produceunits!C38</f>
        <v>1.5</v>
      </c>
      <c r="D22" s="107" t="n">
        <f aca="false">produceunits!C27</f>
        <v>1</v>
      </c>
      <c r="E22" s="107" t="n">
        <f aca="false">produceunits!C20</f>
        <v>1.5</v>
      </c>
      <c r="F22" s="107" t="n">
        <f aca="false">produceunits!C31</f>
        <v>1</v>
      </c>
      <c r="G22" s="107" t="n">
        <f aca="false">produceunits!C34</f>
        <v>2</v>
      </c>
      <c r="H22" s="107" t="n">
        <f aca="false">produceunits!C8</f>
        <v>1</v>
      </c>
      <c r="I22" s="107" t="n">
        <f aca="false">produceunits!C9</f>
        <v>1.5</v>
      </c>
      <c r="J22" s="107" t="n">
        <f aca="false">produceunits!C40</f>
        <v>1</v>
      </c>
      <c r="K22" s="107" t="n">
        <f aca="false">produceunits!C21</f>
        <v>1</v>
      </c>
      <c r="L22" s="107" t="n">
        <f aca="false">produceunits!C22</f>
        <v>1</v>
      </c>
      <c r="M22" s="107" t="n">
        <f aca="false">produceunits!C23</f>
        <v>1</v>
      </c>
      <c r="N22" s="107" t="n">
        <f aca="false">produceunits!C10</f>
        <v>2</v>
      </c>
      <c r="O22" s="107" t="n">
        <f aca="false">produceunits!C14</f>
        <v>2</v>
      </c>
      <c r="P22" s="107" t="n">
        <f aca="false">produceunits!C26</f>
        <v>1.5</v>
      </c>
      <c r="Q22" s="107" t="n">
        <f aca="false">produceunits!C28</f>
        <v>2</v>
      </c>
      <c r="R22" s="219" t="n">
        <f aca="false">produceunits!C24</f>
        <v>1</v>
      </c>
      <c r="S22" s="219" t="n">
        <f aca="false">produceunits!C13</f>
        <v>1.5</v>
      </c>
      <c r="T22" s="219" t="n">
        <f aca="false">produceunits!C15</f>
        <v>1</v>
      </c>
      <c r="U22" s="219" t="n">
        <f aca="false">produceunits!C11</f>
        <v>1.5</v>
      </c>
      <c r="V22" s="219" t="n">
        <f aca="false">produceunits!C30</f>
        <v>1</v>
      </c>
      <c r="W22" s="219" t="n">
        <f aca="false">produceunits!C37</f>
        <v>2</v>
      </c>
      <c r="X22" s="219" t="n">
        <f aca="false">produceunits!C36</f>
        <v>1</v>
      </c>
      <c r="Y22" s="219" t="n">
        <f aca="false">produceunits!C16</f>
        <v>0.5</v>
      </c>
      <c r="Z22" s="219" t="n">
        <f aca="false">produceunits!C35</f>
        <v>1</v>
      </c>
      <c r="AA22" s="219" t="n">
        <f aca="false">produceunits!C19</f>
        <v>1</v>
      </c>
      <c r="AB22" s="219" t="n">
        <f aca="false">produceunits!C32</f>
        <v>2</v>
      </c>
      <c r="AC22" s="219" t="n">
        <f aca="false">produceunits!C25</f>
        <v>2</v>
      </c>
      <c r="AD22" s="219" t="n">
        <f aca="false">produceunits!C18</f>
        <v>0.5</v>
      </c>
      <c r="AE22" s="219" t="n">
        <f aca="false">produceunits!C29</f>
        <v>1</v>
      </c>
      <c r="AF22" s="219" t="n">
        <f aca="false">produceunits!C39</f>
        <v>1</v>
      </c>
      <c r="AG22" s="219" t="n">
        <f aca="false">produceunits!C41</f>
        <v>4</v>
      </c>
      <c r="AH22" s="219" t="n">
        <f aca="false">produceunits!C12</f>
        <v>3</v>
      </c>
      <c r="AI22" s="219" t="n">
        <f aca="false">produceunits!C33</f>
        <v>2</v>
      </c>
      <c r="AJ22" s="220" t="n">
        <f aca="false">produceunits!C17</f>
        <v>2</v>
      </c>
      <c r="AK22" s="172" t="s">
        <v>90</v>
      </c>
      <c r="AL22" s="202"/>
    </row>
    <row r="23" s="203" customFormat="true" ht="20.1" hidden="false" customHeight="true" outlineLevel="0" collapsed="false">
      <c r="A23" s="110" t="s">
        <v>91</v>
      </c>
      <c r="B23" s="110"/>
      <c r="C23" s="111" t="n">
        <f aca="false">+C21*C22</f>
        <v>2850</v>
      </c>
      <c r="D23" s="111" t="n">
        <f aca="false">+D21*D22</f>
        <v>1850</v>
      </c>
      <c r="E23" s="111" t="n">
        <f aca="false">+E21*E22</f>
        <v>2850</v>
      </c>
      <c r="F23" s="111" t="n">
        <f aca="false">+F21*F22</f>
        <v>1100</v>
      </c>
      <c r="G23" s="111" t="n">
        <f aca="false">+G21*G22</f>
        <v>2400</v>
      </c>
      <c r="H23" s="111" t="n">
        <f aca="false">+H21*H22</f>
        <v>1000</v>
      </c>
      <c r="I23" s="111" t="n">
        <f aca="false">+I21*I22</f>
        <v>1500</v>
      </c>
      <c r="J23" s="111" t="n">
        <f aca="false">+J21*J22</f>
        <v>1000</v>
      </c>
      <c r="K23" s="111" t="n">
        <f aca="false">+K21*K22</f>
        <v>1000</v>
      </c>
      <c r="L23" s="111" t="n">
        <f aca="false">+L21*L22</f>
        <v>800</v>
      </c>
      <c r="M23" s="111" t="n">
        <f aca="false">+M21*M22</f>
        <v>1200</v>
      </c>
      <c r="N23" s="111" t="n">
        <f aca="false">+N21*N22</f>
        <v>1500</v>
      </c>
      <c r="O23" s="111" t="n">
        <f aca="false">+O21*O22</f>
        <v>1500</v>
      </c>
      <c r="P23" s="111" t="n">
        <f aca="false">+P21*P22</f>
        <v>1125</v>
      </c>
      <c r="Q23" s="111" t="n">
        <f aca="false">+Q21*Q22</f>
        <v>1500</v>
      </c>
      <c r="R23" s="174" t="n">
        <f aca="false">+R21*R22</f>
        <v>600</v>
      </c>
      <c r="S23" s="174" t="n">
        <f aca="false">+S21*S22</f>
        <v>1125</v>
      </c>
      <c r="T23" s="174" t="n">
        <f aca="false">+T21*T22</f>
        <v>900</v>
      </c>
      <c r="U23" s="174" t="n">
        <f aca="false">+U21*U22</f>
        <v>1275</v>
      </c>
      <c r="V23" s="174" t="n">
        <f aca="false">+V21*V22</f>
        <v>1250</v>
      </c>
      <c r="W23" s="174" t="n">
        <f aca="false">+W21*W22</f>
        <v>2500</v>
      </c>
      <c r="X23" s="174" t="n">
        <f aca="false">+X21*X22</f>
        <v>1250</v>
      </c>
      <c r="Y23" s="174" t="n">
        <f aca="false">+Y21*Y22</f>
        <v>550</v>
      </c>
      <c r="Z23" s="174" t="n">
        <f aca="false">+Z21*Z22</f>
        <v>1000</v>
      </c>
      <c r="AA23" s="174" t="n">
        <f aca="false">+AA21*AA22</f>
        <v>1000</v>
      </c>
      <c r="AB23" s="174" t="n">
        <f aca="false">+AB21*AB22</f>
        <v>2000</v>
      </c>
      <c r="AC23" s="174" t="n">
        <f aca="false">+AC21*AC22</f>
        <v>2000</v>
      </c>
      <c r="AD23" s="174" t="n">
        <f aca="false">+AD21*AD22</f>
        <v>500</v>
      </c>
      <c r="AE23" s="174" t="n">
        <f aca="false">+AE21*AE22</f>
        <v>900</v>
      </c>
      <c r="AF23" s="174" t="n">
        <f aca="false">+AF21*AF22</f>
        <v>900</v>
      </c>
      <c r="AG23" s="174" t="n">
        <f aca="false">+AG21*AG22</f>
        <v>3000</v>
      </c>
      <c r="AH23" s="174" t="n">
        <f aca="false">+AH21*AH22</f>
        <v>2250</v>
      </c>
      <c r="AI23" s="174" t="n">
        <f aca="false">+AI21*AI22</f>
        <v>1500</v>
      </c>
      <c r="AJ23" s="175" t="n">
        <f aca="false">+AJ21*AJ22</f>
        <v>1300</v>
      </c>
      <c r="AK23" s="176" t="n">
        <f aca="false">SUM(AK6:AK20)</f>
        <v>48975</v>
      </c>
      <c r="AL23" s="202"/>
      <c r="AM23" s="221"/>
    </row>
    <row r="24" s="185" customFormat="true" ht="13.5" hidden="false" customHeight="false" outlineLevel="0" collapsed="false">
      <c r="AK24" s="222"/>
    </row>
    <row r="25" s="185" customFormat="true" ht="12.75" hidden="false" customHeight="false" outlineLevel="0" collapsed="false">
      <c r="AK25" s="222"/>
    </row>
    <row r="26" s="185" customFormat="true" ht="12.75" hidden="false" customHeight="false" outlineLevel="0" collapsed="false">
      <c r="AK26" s="222"/>
    </row>
    <row r="27" s="185" customFormat="true" ht="12.75" hidden="false" customHeight="false" outlineLevel="0" collapsed="false">
      <c r="AK27" s="222"/>
    </row>
    <row r="28" s="185" customFormat="true" ht="12.75" hidden="false" customHeight="false" outlineLevel="0" collapsed="false">
      <c r="AK28" s="222"/>
    </row>
    <row r="29" s="185" customFormat="true" ht="12.75" hidden="false" customHeight="false" outlineLevel="0" collapsed="false">
      <c r="AK29" s="222"/>
    </row>
    <row r="30" s="185" customFormat="true" ht="12.75" hidden="false" customHeight="false" outlineLevel="0" collapsed="false">
      <c r="AK30" s="222"/>
    </row>
    <row r="31" s="185" customFormat="true" ht="12.75" hidden="false" customHeight="false" outlineLevel="0" collapsed="false">
      <c r="AK31" s="222"/>
    </row>
    <row r="32" s="185" customFormat="true" ht="12.75" hidden="false" customHeight="false" outlineLevel="0" collapsed="false">
      <c r="AK32" s="222"/>
    </row>
    <row r="33" s="185" customFormat="true" ht="12.75" hidden="false" customHeight="false" outlineLevel="0" collapsed="false">
      <c r="AK33" s="222"/>
    </row>
    <row r="34" s="185" customFormat="true" ht="12.75" hidden="false" customHeight="false" outlineLevel="0" collapsed="false">
      <c r="AK34" s="222"/>
    </row>
    <row r="35" s="185" customFormat="true" ht="12.75" hidden="false" customHeight="false" outlineLevel="0" collapsed="false">
      <c r="AK35" s="222"/>
    </row>
    <row r="36" s="185" customFormat="true" ht="12.75" hidden="false" customHeight="false" outlineLevel="0" collapsed="false">
      <c r="AK36" s="222"/>
    </row>
    <row r="37" s="185" customFormat="true" ht="12.75" hidden="false" customHeight="false" outlineLevel="0" collapsed="false">
      <c r="AK37" s="222"/>
    </row>
    <row r="38" s="185" customFormat="true" ht="12.75" hidden="false" customHeight="false" outlineLevel="0" collapsed="false">
      <c r="AK38" s="222"/>
    </row>
    <row r="39" s="185" customFormat="true" ht="12.75" hidden="false" customHeight="false" outlineLevel="0" collapsed="false">
      <c r="AK39" s="222"/>
    </row>
    <row r="40" s="185" customFormat="true" ht="12.75" hidden="false" customHeight="false" outlineLevel="0" collapsed="false">
      <c r="AK40" s="222"/>
    </row>
    <row r="41" s="185" customFormat="true" ht="12.75" hidden="false" customHeight="false" outlineLevel="0" collapsed="false">
      <c r="AK41" s="222"/>
    </row>
    <row r="42" s="185" customFormat="true" ht="12.75" hidden="false" customHeight="false" outlineLevel="0" collapsed="false">
      <c r="AK42" s="222"/>
    </row>
    <row r="43" s="185" customFormat="true" ht="12.75" hidden="false" customHeight="false" outlineLevel="0" collapsed="false">
      <c r="AK43" s="222"/>
    </row>
    <row r="44" s="185" customFormat="true" ht="12.75" hidden="false" customHeight="false" outlineLevel="0" collapsed="false">
      <c r="AK44" s="222"/>
    </row>
    <row r="45" s="185" customFormat="true" ht="12.75" hidden="false" customHeight="false" outlineLevel="0" collapsed="false">
      <c r="AK45" s="222"/>
    </row>
    <row r="46" s="185" customFormat="true" ht="12.75" hidden="false" customHeight="false" outlineLevel="0" collapsed="false">
      <c r="AK46" s="222"/>
    </row>
    <row r="47" s="185" customFormat="true" ht="12.75" hidden="false" customHeight="false" outlineLevel="0" collapsed="false">
      <c r="AK47" s="222"/>
    </row>
    <row r="48" s="185" customFormat="true" ht="12.75" hidden="false" customHeight="false" outlineLevel="0" collapsed="false">
      <c r="AK48" s="222"/>
    </row>
    <row r="49" s="185" customFormat="true" ht="12.75" hidden="false" customHeight="false" outlineLevel="0" collapsed="false">
      <c r="AK49" s="222"/>
    </row>
  </sheetData>
  <mergeCells count="4">
    <mergeCell ref="A1:D1"/>
    <mergeCell ref="A21:B21"/>
    <mergeCell ref="A22:B22"/>
    <mergeCell ref="A23:B23"/>
  </mergeCells>
  <printOptions headings="true" gridLines="false" gridLinesSet="true" horizontalCentered="true" verticalCentered="true"/>
  <pageMargins left="0.747916666666667" right="0.747916666666667" top="0.490277777777778" bottom="0.529861111111111" header="0.511811023622047" footer="0.5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16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1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1" min="1" style="118" width="7.14"/>
    <col collapsed="false" customWidth="true" hidden="false" outlineLevel="0" max="2" min="2" style="118" width="15.56"/>
    <col collapsed="false" customWidth="true" hidden="false" outlineLevel="0" max="3" min="3" style="118" width="16.7"/>
    <col collapsed="false" customWidth="true" hidden="false" outlineLevel="0" max="4" min="4" style="118" width="16.13"/>
    <col collapsed="false" customWidth="true" hidden="false" outlineLevel="0" max="5" min="5" style="118" width="16.7"/>
    <col collapsed="false" customWidth="true" hidden="false" outlineLevel="0" max="6" min="6" style="118" width="16.13"/>
    <col collapsed="false" customWidth="true" hidden="false" outlineLevel="0" max="7" min="7" style="118" width="16.7"/>
    <col collapsed="false" customWidth="true" hidden="false" outlineLevel="0" max="8" min="8" style="118" width="15.28"/>
    <col collapsed="false" customWidth="true" hidden="false" outlineLevel="0" max="9" min="9" style="118" width="16.13"/>
    <col collapsed="false" customWidth="true" hidden="false" outlineLevel="0" max="11" min="10" style="118" width="15.28"/>
    <col collapsed="false" customWidth="true" hidden="false" outlineLevel="0" max="12" min="12" style="118" width="13.85"/>
    <col collapsed="false" customWidth="true" hidden="false" outlineLevel="0" max="13" min="13" style="118" width="16.13"/>
    <col collapsed="false" customWidth="true" hidden="false" outlineLevel="0" max="14" min="14" style="118" width="16.7"/>
    <col collapsed="false" customWidth="true" hidden="false" outlineLevel="0" max="17" min="15" style="118" width="16.13"/>
    <col collapsed="false" customWidth="true" hidden="false" outlineLevel="0" max="18" min="18" style="118" width="13.85"/>
    <col collapsed="false" customWidth="true" hidden="false" outlineLevel="0" max="19" min="19" style="118" width="16.13"/>
    <col collapsed="false" customWidth="true" hidden="false" outlineLevel="0" max="20" min="20" style="118" width="15.28"/>
    <col collapsed="false" customWidth="true" hidden="false" outlineLevel="0" max="22" min="21" style="118" width="16.13"/>
    <col collapsed="false" customWidth="true" hidden="false" outlineLevel="0" max="23" min="23" style="118" width="16.7"/>
    <col collapsed="false" customWidth="true" hidden="false" outlineLevel="0" max="24" min="24" style="118" width="16.13"/>
    <col collapsed="false" customWidth="true" hidden="false" outlineLevel="0" max="25" min="25" style="118" width="13.85"/>
    <col collapsed="false" customWidth="true" hidden="false" outlineLevel="0" max="27" min="26" style="118" width="16.13"/>
    <col collapsed="false" customWidth="true" hidden="false" outlineLevel="0" max="29" min="28" style="118" width="16.7"/>
    <col collapsed="false" customWidth="true" hidden="false" outlineLevel="0" max="30" min="30" style="118" width="13.85"/>
    <col collapsed="false" customWidth="true" hidden="false" outlineLevel="0" max="32" min="31" style="118" width="16.13"/>
    <col collapsed="false" customWidth="true" hidden="false" outlineLevel="0" max="34" min="33" style="118" width="16.7"/>
    <col collapsed="false" customWidth="true" hidden="false" outlineLevel="0" max="36" min="35" style="118" width="16.13"/>
    <col collapsed="false" customWidth="true" hidden="false" outlineLevel="0" max="37" min="37" style="119" width="18.99"/>
    <col collapsed="false" customWidth="false" hidden="false" outlineLevel="0" max="257" min="38" style="118" width="9.14"/>
  </cols>
  <sheetData>
    <row r="1" s="121" customFormat="true" ht="26.25" hidden="false" customHeight="false" outlineLevel="0" collapsed="false">
      <c r="A1" s="223" t="s">
        <v>103</v>
      </c>
      <c r="AK1" s="122"/>
    </row>
    <row r="2" s="121" customFormat="true" ht="18.75" hidden="false" customHeight="false" outlineLevel="0" collapsed="false">
      <c r="AK2" s="122"/>
    </row>
    <row r="3" s="229" customFormat="true" ht="121.5" hidden="false" customHeight="false" outlineLevel="0" collapsed="false">
      <c r="A3" s="224" t="s">
        <v>86</v>
      </c>
      <c r="B3" s="225" t="s">
        <v>77</v>
      </c>
      <c r="C3" s="225" t="s">
        <v>57</v>
      </c>
      <c r="D3" s="225" t="s">
        <v>40</v>
      </c>
      <c r="E3" s="225" t="s">
        <v>29</v>
      </c>
      <c r="F3" s="225" t="s">
        <v>46</v>
      </c>
      <c r="G3" s="225" t="s">
        <v>50</v>
      </c>
      <c r="H3" s="225" t="s">
        <v>7</v>
      </c>
      <c r="I3" s="225" t="s">
        <v>9</v>
      </c>
      <c r="J3" s="225" t="s">
        <v>60</v>
      </c>
      <c r="K3" s="225" t="s">
        <v>30</v>
      </c>
      <c r="L3" s="225" t="s">
        <v>32</v>
      </c>
      <c r="M3" s="225" t="s">
        <v>34</v>
      </c>
      <c r="N3" s="226" t="s">
        <v>11</v>
      </c>
      <c r="O3" s="226" t="s">
        <v>19</v>
      </c>
      <c r="P3" s="225" t="s">
        <v>39</v>
      </c>
      <c r="Q3" s="225" t="s">
        <v>42</v>
      </c>
      <c r="R3" s="225" t="s">
        <v>36</v>
      </c>
      <c r="S3" s="225" t="s">
        <v>17</v>
      </c>
      <c r="T3" s="225" t="s">
        <v>20</v>
      </c>
      <c r="U3" s="225" t="s">
        <v>13</v>
      </c>
      <c r="V3" s="225" t="s">
        <v>45</v>
      </c>
      <c r="W3" s="225" t="s">
        <v>55</v>
      </c>
      <c r="X3" s="225" t="s">
        <v>53</v>
      </c>
      <c r="Y3" s="225" t="s">
        <v>21</v>
      </c>
      <c r="Z3" s="225" t="s">
        <v>51</v>
      </c>
      <c r="AA3" s="225" t="s">
        <v>27</v>
      </c>
      <c r="AB3" s="225" t="s">
        <v>48</v>
      </c>
      <c r="AC3" s="226" t="s">
        <v>38</v>
      </c>
      <c r="AD3" s="225" t="s">
        <v>25</v>
      </c>
      <c r="AE3" s="225" t="s">
        <v>93</v>
      </c>
      <c r="AF3" s="225" t="s">
        <v>58</v>
      </c>
      <c r="AG3" s="225" t="s">
        <v>61</v>
      </c>
      <c r="AH3" s="227" t="s">
        <v>78</v>
      </c>
      <c r="AI3" s="225" t="s">
        <v>49</v>
      </c>
      <c r="AJ3" s="225" t="s">
        <v>23</v>
      </c>
      <c r="AK3" s="228" t="s">
        <v>94</v>
      </c>
    </row>
    <row r="4" customFormat="false" ht="18.75" hidden="false" customHeight="false" outlineLevel="0" collapsed="false">
      <c r="A4" s="52" t="n">
        <v>19</v>
      </c>
      <c r="B4" s="53" t="n">
        <v>37751</v>
      </c>
      <c r="C4" s="199" t="n">
        <f aca="false">+market1!C4+market2!C4+CSAtotals!C6</f>
        <v>170</v>
      </c>
      <c r="D4" s="200" t="n">
        <f aca="false">+market1!D4+market2!D4+CSAtotals!D6</f>
        <v>120</v>
      </c>
      <c r="E4" s="200" t="n">
        <f aca="false">+market1!E4+market2!E4+CSAtotals!E6</f>
        <v>190</v>
      </c>
      <c r="F4" s="200" t="n">
        <f aca="false">+market1!F4+market2!F4+CSAtotals!F6</f>
        <v>120</v>
      </c>
      <c r="G4" s="200" t="n">
        <f aca="false">+market1!G4+market2!G4+CSAtotals!G6</f>
        <v>210</v>
      </c>
      <c r="H4" s="200" t="n">
        <f aca="false">+market1!H4+market2!H4+CSAtotals!H6</f>
        <v>170</v>
      </c>
      <c r="I4" s="200" t="n">
        <f aca="false">+market1!I4+market2!I4+CSAtotals!I6</f>
        <v>170</v>
      </c>
      <c r="J4" s="200" t="n">
        <f aca="false">+market1!J4+market2!J4+CSAtotals!J6</f>
        <v>120</v>
      </c>
      <c r="K4" s="200" t="n">
        <f aca="false">+market1!K4+market2!K4+CSAtotals!K6</f>
        <v>120</v>
      </c>
      <c r="L4" s="200" t="n">
        <f aca="false">+market1!L4+market2!L4+CSAtotals!L6</f>
        <v>120</v>
      </c>
      <c r="M4" s="200" t="n">
        <f aca="false">+market1!M4+market2!M4+CSAtotals!M6</f>
        <v>210</v>
      </c>
      <c r="N4" s="200" t="n">
        <f aca="false">+market1!N4+market2!N4+CSAtotals!N6</f>
        <v>230</v>
      </c>
      <c r="O4" s="200" t="n">
        <f aca="false">+market1!O4+market2!O4+CSAtotals!O6</f>
        <v>140</v>
      </c>
      <c r="P4" s="200" t="n">
        <f aca="false">+market1!P4+market2!P4+CSAtotals!P6</f>
        <v>170</v>
      </c>
      <c r="Q4" s="200" t="n">
        <f aca="false">+market1!Q4+market2!Q4+CSAtotals!Q6</f>
        <v>190</v>
      </c>
      <c r="R4" s="200" t="n">
        <f aca="false">+market1!R4+market2!R4+CSAtotals!R6</f>
        <v>120</v>
      </c>
      <c r="S4" s="128" t="n">
        <v>0</v>
      </c>
      <c r="T4" s="128" t="n">
        <v>0</v>
      </c>
      <c r="U4" s="128" t="n">
        <v>0</v>
      </c>
      <c r="V4" s="128" t="n">
        <v>0</v>
      </c>
      <c r="W4" s="128" t="n">
        <v>0</v>
      </c>
      <c r="X4" s="128" t="n">
        <v>0</v>
      </c>
      <c r="Y4" s="128" t="n">
        <v>0</v>
      </c>
      <c r="Z4" s="128" t="n">
        <v>0</v>
      </c>
      <c r="AA4" s="128" t="n">
        <v>0</v>
      </c>
      <c r="AB4" s="128" t="n">
        <v>0</v>
      </c>
      <c r="AC4" s="128" t="n">
        <v>0</v>
      </c>
      <c r="AD4" s="128" t="n">
        <v>0</v>
      </c>
      <c r="AE4" s="128" t="n">
        <v>0</v>
      </c>
      <c r="AF4" s="128" t="n">
        <v>0</v>
      </c>
      <c r="AG4" s="128" t="n">
        <v>0</v>
      </c>
      <c r="AH4" s="128" t="n">
        <v>0</v>
      </c>
      <c r="AI4" s="128" t="n">
        <v>0</v>
      </c>
      <c r="AJ4" s="201" t="n">
        <v>0</v>
      </c>
      <c r="AK4" s="130" t="n">
        <f aca="false">C4*C$20+D4*D$20+E4*E$20+F4*F$20+G4*G$20+H4*H$20+I4*I$20+J4*J$20+K4*K$20+L4*L$20+M4*M$20+N4*N$20+O4*O$20+P4*P$20+Q4*Q$20+R4*R$20+S4*S$20+T4*T$20+U4*U$20+V4*V$20+W4*W$20+X4*X$20+Z4*Z$20+AA4*AA$20+Y4*Y$20+AB4*AB$20+AC4*AC$20+AD4*AD$20+AE4*AE$20+AF4*AF$20+AG4*AG$20+AH4*AH$20+AI4*AI$20+AJ4*AJ$20</f>
        <v>3690</v>
      </c>
      <c r="AL4" s="166"/>
    </row>
    <row r="5" customFormat="false" ht="18" hidden="false" customHeight="false" outlineLevel="0" collapsed="false">
      <c r="A5" s="52" t="n">
        <v>20</v>
      </c>
      <c r="B5" s="53" t="n">
        <v>37758</v>
      </c>
      <c r="C5" s="204" t="n">
        <f aca="false">+market1!C5+market2!C5+CSAtotals!C7</f>
        <v>120</v>
      </c>
      <c r="D5" s="205" t="n">
        <f aca="false">+market1!D5+market2!D5+CSAtotals!D7</f>
        <v>170</v>
      </c>
      <c r="E5" s="205" t="n">
        <f aca="false">+market1!E5+market2!E5+CSAtotals!E7</f>
        <v>140</v>
      </c>
      <c r="F5" s="205" t="n">
        <f aca="false">+market1!F5+market2!F5+CSAtotals!F7</f>
        <v>170</v>
      </c>
      <c r="G5" s="205" t="n">
        <f aca="false">+market1!G5+market2!G5+CSAtotals!G7</f>
        <v>210</v>
      </c>
      <c r="H5" s="205" t="n">
        <f aca="false">+market1!H5+market2!H5+CSAtotals!H7</f>
        <v>120</v>
      </c>
      <c r="I5" s="205" t="n">
        <f aca="false">+market1!I5+market2!I5+CSAtotals!I7</f>
        <v>120</v>
      </c>
      <c r="J5" s="205" t="n">
        <f aca="false">+market1!J5+market2!J5+CSAtotals!J7</f>
        <v>170</v>
      </c>
      <c r="K5" s="205" t="n">
        <f aca="false">+market1!K5+market2!K5+CSAtotals!K7</f>
        <v>170</v>
      </c>
      <c r="L5" s="205" t="n">
        <f aca="false">+market1!L5+market2!L5+CSAtotals!L7</f>
        <v>120</v>
      </c>
      <c r="M5" s="205" t="n">
        <f aca="false">+market1!M5+market2!M5+CSAtotals!M7</f>
        <v>210</v>
      </c>
      <c r="N5" s="205" t="n">
        <f aca="false">+market1!N5+market2!N5+CSAtotals!N7</f>
        <v>180</v>
      </c>
      <c r="O5" s="205" t="n">
        <f aca="false">+market1!O5+market2!O5+CSAtotals!O7</f>
        <v>190</v>
      </c>
      <c r="P5" s="205" t="n">
        <f aca="false">+market1!P5+market2!P5+CSAtotals!P7</f>
        <v>120</v>
      </c>
      <c r="Q5" s="205" t="n">
        <f aca="false">+market1!Q5+market2!Q5+CSAtotals!Q7</f>
        <v>190</v>
      </c>
      <c r="R5" s="205" t="n">
        <f aca="false">+market1!R5+market2!R5+CSAtotals!R7</f>
        <v>170</v>
      </c>
      <c r="S5" s="205" t="n">
        <f aca="false">+market1!S5+market2!S5+CSAtotals!S7</f>
        <v>230</v>
      </c>
      <c r="T5" s="134" t="n">
        <v>0</v>
      </c>
      <c r="U5" s="134" t="n">
        <v>0</v>
      </c>
      <c r="V5" s="134" t="n">
        <v>0</v>
      </c>
      <c r="W5" s="134" t="n">
        <v>0</v>
      </c>
      <c r="X5" s="134" t="n">
        <v>0</v>
      </c>
      <c r="Y5" s="134" t="n">
        <v>0</v>
      </c>
      <c r="Z5" s="134" t="n">
        <v>0</v>
      </c>
      <c r="AA5" s="134" t="n">
        <v>0</v>
      </c>
      <c r="AB5" s="134" t="n">
        <v>0</v>
      </c>
      <c r="AC5" s="134" t="n">
        <v>0</v>
      </c>
      <c r="AD5" s="134" t="n">
        <v>0</v>
      </c>
      <c r="AE5" s="134" t="n">
        <v>0</v>
      </c>
      <c r="AF5" s="134" t="n">
        <v>0</v>
      </c>
      <c r="AG5" s="134" t="n">
        <v>0</v>
      </c>
      <c r="AH5" s="134" t="n">
        <v>0</v>
      </c>
      <c r="AI5" s="134" t="n">
        <v>0</v>
      </c>
      <c r="AJ5" s="206" t="n">
        <v>0</v>
      </c>
      <c r="AK5" s="136" t="n">
        <f aca="false">C5*C$20+D5*D$20+E5*E$20+F5*F$20+G5*G$20+H5*H$20+I5*I$20+J5*J$20+K5*K$20+L5*L$20+M5*M$20+N5*N$20+O5*O$20+P5*P$20+Q5*Q$20+R5*R$20+S5*S$20+T5*T$20+U5*U$20+V5*V$20+W5*W$20+X5*X$20+Z5*Z$20+AA5*AA$20+Y5*Y$20+AB5*AB$20+AC5*AC$20+AD5*AD$20+AE5*AE$20+AF5*AF$20+AG5*AG$20+AH5*AH$20+AI5*AI$20+AJ5*AJ$20</f>
        <v>3935</v>
      </c>
      <c r="AL5" s="166"/>
    </row>
    <row r="6" customFormat="false" ht="18" hidden="false" customHeight="false" outlineLevel="0" collapsed="false">
      <c r="A6" s="52" t="n">
        <v>21</v>
      </c>
      <c r="B6" s="53" t="n">
        <v>37765</v>
      </c>
      <c r="C6" s="204" t="n">
        <f aca="false">+market1!C6+market2!C6+CSAtotals!C8</f>
        <v>170</v>
      </c>
      <c r="D6" s="205" t="n">
        <f aca="false">+market1!D6+market2!D6+CSAtotals!D8</f>
        <v>120</v>
      </c>
      <c r="E6" s="205" t="n">
        <f aca="false">+market1!E6+market2!E6+CSAtotals!E8</f>
        <v>190</v>
      </c>
      <c r="F6" s="205" t="n">
        <f aca="false">+market1!F6+market2!F6+CSAtotals!F8</f>
        <v>120</v>
      </c>
      <c r="G6" s="205" t="n">
        <f aca="false">+market1!G6+market2!G6+CSAtotals!G8</f>
        <v>210</v>
      </c>
      <c r="H6" s="205" t="n">
        <f aca="false">+market1!H6+market2!H6+CSAtotals!H8</f>
        <v>170</v>
      </c>
      <c r="I6" s="205" t="n">
        <f aca="false">+market1!I6+market2!I6+CSAtotals!I8</f>
        <v>170</v>
      </c>
      <c r="J6" s="205" t="n">
        <f aca="false">+market1!J6+market2!J6+CSAtotals!J8</f>
        <v>120</v>
      </c>
      <c r="K6" s="205" t="n">
        <f aca="false">+market1!K6+market2!K6+CSAtotals!K8</f>
        <v>120</v>
      </c>
      <c r="L6" s="205" t="n">
        <f aca="false">+market1!L6+market2!L6+CSAtotals!L8</f>
        <v>120</v>
      </c>
      <c r="M6" s="205" t="n">
        <f aca="false">+market1!M6+market2!M6+CSAtotals!M8</f>
        <v>210</v>
      </c>
      <c r="N6" s="205" t="n">
        <f aca="false">+market1!N6+market2!N6+CSAtotals!N8</f>
        <v>230</v>
      </c>
      <c r="O6" s="205" t="n">
        <f aca="false">+market1!O6+market2!O6+CSAtotals!O8</f>
        <v>140</v>
      </c>
      <c r="P6" s="205" t="n">
        <f aca="false">+market1!P6+market2!P6+CSAtotals!P8</f>
        <v>170</v>
      </c>
      <c r="Q6" s="205" t="n">
        <f aca="false">+market1!Q6+market2!Q6+CSAtotals!Q8</f>
        <v>190</v>
      </c>
      <c r="R6" s="205" t="n">
        <f aca="false">+market1!R6+market2!R6+CSAtotals!R8</f>
        <v>120</v>
      </c>
      <c r="S6" s="205" t="n">
        <f aca="false">+market1!S6+market2!S6+CSAtotals!S8</f>
        <v>180</v>
      </c>
      <c r="T6" s="205" t="n">
        <f aca="false">+market1!T6+market2!T6+CSAtotals!T8</f>
        <v>190</v>
      </c>
      <c r="U6" s="205" t="n">
        <f aca="false">+market1!U6+market2!U6+CSAtotals!U8</f>
        <v>120</v>
      </c>
      <c r="V6" s="134" t="n">
        <v>0</v>
      </c>
      <c r="W6" s="134" t="n">
        <v>0</v>
      </c>
      <c r="X6" s="134" t="n">
        <v>0</v>
      </c>
      <c r="Y6" s="134" t="n">
        <v>0</v>
      </c>
      <c r="Z6" s="134" t="n">
        <v>0</v>
      </c>
      <c r="AA6" s="134" t="n">
        <v>0</v>
      </c>
      <c r="AB6" s="134" t="n">
        <v>0</v>
      </c>
      <c r="AC6" s="134" t="n">
        <v>0</v>
      </c>
      <c r="AD6" s="134" t="n">
        <v>0</v>
      </c>
      <c r="AE6" s="134" t="n">
        <v>0</v>
      </c>
      <c r="AF6" s="134" t="n">
        <v>0</v>
      </c>
      <c r="AG6" s="134" t="n">
        <v>0</v>
      </c>
      <c r="AH6" s="134" t="n">
        <v>0</v>
      </c>
      <c r="AI6" s="134" t="n">
        <v>0</v>
      </c>
      <c r="AJ6" s="206" t="n">
        <v>0</v>
      </c>
      <c r="AK6" s="136" t="n">
        <f aca="false">C6*C$20+D6*D$20+E6*E$20+F6*F$20+G6*G$20+H6*H$20+I6*I$20+J6*J$20+K6*K$20+L6*L$20+M6*M$20+N6*N$20+O6*O$20+P6*P$20+Q6*Q$20+R6*R$20+S6*S$20+T6*T$20+U6*U$20+V6*V$20+W6*W$20+X6*X$20+Z6*Z$20+AA6*AA$20+Y6*Y$20+AB6*AB$20+AC6*AC$20+AD6*AD$20+AE6*AE$20+AF6*AF$20+AG6*AG$20+AH6*AH$20+AI6*AI$20+AJ6*AJ$20</f>
        <v>4330</v>
      </c>
      <c r="AL6" s="166"/>
    </row>
    <row r="7" customFormat="false" ht="18" hidden="false" customHeight="false" outlineLevel="0" collapsed="false">
      <c r="A7" s="52" t="n">
        <v>22</v>
      </c>
      <c r="B7" s="53" t="n">
        <v>37772</v>
      </c>
      <c r="C7" s="204" t="n">
        <f aca="false">+market1!C7+market2!C7+CSAtotals!C9</f>
        <v>120</v>
      </c>
      <c r="D7" s="205" t="n">
        <f aca="false">+market1!D7+market2!D7+CSAtotals!D9</f>
        <v>170</v>
      </c>
      <c r="E7" s="205" t="n">
        <f aca="false">+market1!E7+market2!E7+CSAtotals!E9</f>
        <v>140</v>
      </c>
      <c r="F7" s="205" t="n">
        <f aca="false">+market1!F7+market2!F7+CSAtotals!F9</f>
        <v>170</v>
      </c>
      <c r="G7" s="205" t="n">
        <f aca="false">+market1!G7+market2!G7+CSAtotals!G9</f>
        <v>210</v>
      </c>
      <c r="H7" s="205" t="n">
        <f aca="false">+market1!H7+market2!H7+CSAtotals!H9</f>
        <v>120</v>
      </c>
      <c r="I7" s="205" t="n">
        <f aca="false">+market1!I7+market2!I7+CSAtotals!I9</f>
        <v>120</v>
      </c>
      <c r="J7" s="205" t="n">
        <f aca="false">+market1!J7+market2!J7+CSAtotals!J9</f>
        <v>170</v>
      </c>
      <c r="K7" s="205" t="n">
        <f aca="false">+market1!K7+market2!K7+CSAtotals!K9</f>
        <v>170</v>
      </c>
      <c r="L7" s="205" t="n">
        <f aca="false">+market1!L7+market2!L7+CSAtotals!L9</f>
        <v>120</v>
      </c>
      <c r="M7" s="205" t="n">
        <f aca="false">+market1!M7+market2!M7+CSAtotals!M9</f>
        <v>210</v>
      </c>
      <c r="N7" s="205" t="n">
        <f aca="false">+market1!N7+market2!N7+CSAtotals!N9</f>
        <v>180</v>
      </c>
      <c r="O7" s="205" t="n">
        <f aca="false">+market1!O7+market2!O7+CSAtotals!O9</f>
        <v>190</v>
      </c>
      <c r="P7" s="205" t="n">
        <f aca="false">+market1!P7+market2!P7+CSAtotals!P9</f>
        <v>120</v>
      </c>
      <c r="Q7" s="205" t="n">
        <f aca="false">+market1!Q7+market2!Q7+CSAtotals!Q9</f>
        <v>190</v>
      </c>
      <c r="R7" s="205" t="n">
        <f aca="false">+market1!R7+market2!R7+CSAtotals!R9</f>
        <v>170</v>
      </c>
      <c r="S7" s="205" t="n">
        <f aca="false">+market1!S7+market2!S7+CSAtotals!S9</f>
        <v>230</v>
      </c>
      <c r="T7" s="205" t="n">
        <f aca="false">+market1!T7+market2!T7+CSAtotals!T9</f>
        <v>140</v>
      </c>
      <c r="U7" s="205" t="n">
        <f aca="false">+market1!U7+market2!U7+CSAtotals!U9</f>
        <v>170</v>
      </c>
      <c r="V7" s="134" t="n">
        <v>0</v>
      </c>
      <c r="W7" s="134" t="n">
        <v>0</v>
      </c>
      <c r="X7" s="134" t="n">
        <v>0</v>
      </c>
      <c r="Y7" s="134" t="n">
        <v>0</v>
      </c>
      <c r="Z7" s="134" t="n">
        <v>0</v>
      </c>
      <c r="AA7" s="134" t="n">
        <v>0</v>
      </c>
      <c r="AB7" s="134" t="n">
        <v>0</v>
      </c>
      <c r="AC7" s="134" t="n">
        <v>0</v>
      </c>
      <c r="AD7" s="134" t="n">
        <v>0</v>
      </c>
      <c r="AE7" s="134" t="n">
        <v>0</v>
      </c>
      <c r="AF7" s="134" t="n">
        <v>0</v>
      </c>
      <c r="AG7" s="134" t="n">
        <v>0</v>
      </c>
      <c r="AH7" s="134" t="n">
        <v>0</v>
      </c>
      <c r="AI7" s="134" t="n">
        <v>0</v>
      </c>
      <c r="AJ7" s="206" t="n">
        <v>0</v>
      </c>
      <c r="AK7" s="136" t="n">
        <f aca="false">C7*C$20+D7*D$20+E7*E$20+F7*F$20+G7*G$20+H7*H$20+I7*I$20+J7*J$20+K7*K$20+L7*L$20+M7*M$20+N7*N$20+O7*O$20+P7*P$20+Q7*Q$20+R7*R$20+S7*S$20+T7*T$20+U7*U$20+V7*V$20+W7*W$20+X7*X$20+Z7*Z$20+AA7*AA$20+Y7*Y$20+AB7*AB$20+AC7*AC$20+AD7*AD$20+AE7*AE$20+AF7*AF$20+AG7*AG$20+AH7*AH$20+AI7*AI$20+AJ7*AJ$20</f>
        <v>4330</v>
      </c>
      <c r="AL7" s="166"/>
    </row>
    <row r="8" customFormat="false" ht="18" hidden="false" customHeight="false" outlineLevel="0" collapsed="false">
      <c r="A8" s="52" t="n">
        <v>23</v>
      </c>
      <c r="B8" s="53" t="n">
        <v>37779</v>
      </c>
      <c r="C8" s="204" t="n">
        <f aca="false">+market1!C8+market2!C8+CSAtotals!C10</f>
        <v>170</v>
      </c>
      <c r="D8" s="205" t="n">
        <f aca="false">+market1!D8+market2!D8+CSAtotals!D10</f>
        <v>120</v>
      </c>
      <c r="E8" s="205" t="n">
        <f aca="false">+market1!E8+market2!E8+CSAtotals!E10</f>
        <v>190</v>
      </c>
      <c r="F8" s="205" t="n">
        <f aca="false">+market1!F8+market2!F8+CSAtotals!F10</f>
        <v>120</v>
      </c>
      <c r="G8" s="205" t="n">
        <f aca="false">+market1!G8+market2!G8+CSAtotals!G10</f>
        <v>210</v>
      </c>
      <c r="H8" s="205" t="n">
        <f aca="false">+market1!H8+market2!H8+CSAtotals!H10</f>
        <v>170</v>
      </c>
      <c r="I8" s="205" t="n">
        <f aca="false">+market1!I8+market2!I8+CSAtotals!I10</f>
        <v>170</v>
      </c>
      <c r="J8" s="205" t="n">
        <f aca="false">+market1!J8+market2!J8+CSAtotals!J10</f>
        <v>120</v>
      </c>
      <c r="K8" s="205" t="n">
        <f aca="false">+market1!K8+market2!K8+CSAtotals!K10</f>
        <v>120</v>
      </c>
      <c r="L8" s="205" t="n">
        <f aca="false">+market1!L8+market2!L8+CSAtotals!L10</f>
        <v>120</v>
      </c>
      <c r="M8" s="205" t="n">
        <f aca="false">+market1!M8+market2!M8+CSAtotals!M10</f>
        <v>210</v>
      </c>
      <c r="N8" s="205" t="n">
        <f aca="false">+market1!N8+market2!N8+CSAtotals!N10</f>
        <v>230</v>
      </c>
      <c r="O8" s="205" t="n">
        <f aca="false">+market1!O8+market2!O8+CSAtotals!O10</f>
        <v>140</v>
      </c>
      <c r="P8" s="205" t="n">
        <f aca="false">+market1!P8+market2!P8+CSAtotals!P10</f>
        <v>170</v>
      </c>
      <c r="Q8" s="205" t="n">
        <f aca="false">+market1!Q8+market2!Q8+CSAtotals!Q10</f>
        <v>190</v>
      </c>
      <c r="R8" s="205" t="n">
        <f aca="false">+market1!R8+market2!R8+CSAtotals!R10</f>
        <v>120</v>
      </c>
      <c r="S8" s="205" t="n">
        <f aca="false">+market1!S8+market2!S8+CSAtotals!S10</f>
        <v>180</v>
      </c>
      <c r="T8" s="205" t="n">
        <f aca="false">+market1!T8+market2!T8+CSAtotals!T10</f>
        <v>190</v>
      </c>
      <c r="U8" s="205" t="n">
        <f aca="false">+market1!U8+market2!U8+CSAtotals!U10</f>
        <v>120</v>
      </c>
      <c r="V8" s="134" t="n">
        <v>0</v>
      </c>
      <c r="W8" s="134" t="n">
        <v>0</v>
      </c>
      <c r="X8" s="134" t="n">
        <v>0</v>
      </c>
      <c r="Y8" s="134" t="n">
        <v>0</v>
      </c>
      <c r="Z8" s="134" t="n">
        <v>0</v>
      </c>
      <c r="AA8" s="134" t="n">
        <v>0</v>
      </c>
      <c r="AB8" s="134" t="n">
        <v>0</v>
      </c>
      <c r="AC8" s="134" t="n">
        <v>0</v>
      </c>
      <c r="AD8" s="134" t="n">
        <v>0</v>
      </c>
      <c r="AE8" s="134" t="n">
        <v>0</v>
      </c>
      <c r="AF8" s="134" t="n">
        <v>0</v>
      </c>
      <c r="AG8" s="134" t="n">
        <v>0</v>
      </c>
      <c r="AH8" s="134" t="n">
        <v>0</v>
      </c>
      <c r="AI8" s="134" t="n">
        <v>0</v>
      </c>
      <c r="AJ8" s="206" t="n">
        <v>0</v>
      </c>
      <c r="AK8" s="136" t="n">
        <f aca="false">C8*C$20+D8*D$20+E8*E$20+F8*F$20+G8*G$20+H8*H$20+I8*I$20+J8*J$20+K8*K$20+L8*L$20+M8*M$20+N8*N$20+O8*O$20+P8*P$20+Q8*Q$20+R8*R$20+S8*S$20+T8*T$20+U8*U$20+V8*V$20+W8*W$20+X8*X$20+Z8*Z$20+AA8*AA$20+Y8*Y$20+AB8*AB$20+AC8*AC$20+AD8*AD$20+AE8*AE$20+AF8*AF$20+AG8*AG$20+AH8*AH$20+AI8*AI$20+AJ8*AJ$20</f>
        <v>4330</v>
      </c>
      <c r="AL8" s="166"/>
    </row>
    <row r="9" customFormat="false" ht="18" hidden="false" customHeight="false" outlineLevel="0" collapsed="false">
      <c r="A9" s="52" t="n">
        <v>24</v>
      </c>
      <c r="B9" s="53" t="n">
        <v>37786</v>
      </c>
      <c r="C9" s="204" t="n">
        <f aca="false">+market1!C9+market2!C9+CSAtotals!C11</f>
        <v>120</v>
      </c>
      <c r="D9" s="205" t="n">
        <f aca="false">+market1!D9+market2!D9+CSAtotals!D11</f>
        <v>170</v>
      </c>
      <c r="E9" s="205" t="n">
        <f aca="false">+market1!E9+market2!E9+CSAtotals!E11</f>
        <v>140</v>
      </c>
      <c r="F9" s="205" t="n">
        <f aca="false">+market1!F9+market2!F9+CSAtotals!F11</f>
        <v>170</v>
      </c>
      <c r="G9" s="205" t="n">
        <f aca="false">+market1!G9+market2!G9+CSAtotals!G11</f>
        <v>210</v>
      </c>
      <c r="H9" s="205" t="n">
        <f aca="false">+market1!H9+market2!H9+CSAtotals!H11</f>
        <v>120</v>
      </c>
      <c r="I9" s="205" t="n">
        <f aca="false">+market1!I9+market2!I9+CSAtotals!I11</f>
        <v>120</v>
      </c>
      <c r="J9" s="205" t="n">
        <f aca="false">+market1!J9+market2!J9+CSAtotals!J11</f>
        <v>170</v>
      </c>
      <c r="K9" s="205" t="n">
        <f aca="false">+market1!K9+market2!K9+CSAtotals!K11</f>
        <v>170</v>
      </c>
      <c r="L9" s="205" t="n">
        <f aca="false">+market1!L9+market2!L9+CSAtotals!L11</f>
        <v>120</v>
      </c>
      <c r="M9" s="205" t="n">
        <f aca="false">+market1!M9+market2!M9+CSAtotals!M11</f>
        <v>210</v>
      </c>
      <c r="N9" s="205" t="n">
        <f aca="false">+market1!N9+market2!N9+CSAtotals!N11</f>
        <v>180</v>
      </c>
      <c r="O9" s="205" t="n">
        <f aca="false">+market1!O9+market2!O9+CSAtotals!O11</f>
        <v>190</v>
      </c>
      <c r="P9" s="205" t="n">
        <f aca="false">+market1!P9+market2!P9+CSAtotals!P11</f>
        <v>120</v>
      </c>
      <c r="Q9" s="134" t="n">
        <v>0</v>
      </c>
      <c r="R9" s="134" t="n">
        <v>0</v>
      </c>
      <c r="S9" s="205" t="n">
        <f aca="false">+market1!S9+market2!S9+CSAtotals!S11</f>
        <v>230</v>
      </c>
      <c r="T9" s="205" t="n">
        <f aca="false">+market1!T9+market2!T9+CSAtotals!T11</f>
        <v>140</v>
      </c>
      <c r="U9" s="205" t="n">
        <f aca="false">+market1!U9+market2!U9+CSAtotals!U11</f>
        <v>170</v>
      </c>
      <c r="V9" s="205" t="n">
        <f aca="false">+market1!V9+market2!V9+CSAtotals!V11</f>
        <v>210</v>
      </c>
      <c r="W9" s="205" t="n">
        <f aca="false">+market1!W9+market2!W9+CSAtotals!W11</f>
        <v>270</v>
      </c>
      <c r="X9" s="205" t="n">
        <f aca="false">+market1!X9+market2!X9+CSAtotals!X11</f>
        <v>160</v>
      </c>
      <c r="Y9" s="134" t="n">
        <v>0</v>
      </c>
      <c r="Z9" s="134" t="n">
        <v>0</v>
      </c>
      <c r="AA9" s="134" t="n">
        <v>0</v>
      </c>
      <c r="AB9" s="134" t="n">
        <v>0</v>
      </c>
      <c r="AC9" s="134" t="n">
        <v>0</v>
      </c>
      <c r="AD9" s="134" t="n">
        <v>0</v>
      </c>
      <c r="AE9" s="134" t="n">
        <v>0</v>
      </c>
      <c r="AF9" s="134" t="n">
        <v>0</v>
      </c>
      <c r="AG9" s="134" t="n">
        <v>0</v>
      </c>
      <c r="AH9" s="134" t="n">
        <v>0</v>
      </c>
      <c r="AI9" s="134" t="n">
        <v>0</v>
      </c>
      <c r="AJ9" s="206" t="n">
        <v>0</v>
      </c>
      <c r="AK9" s="136" t="n">
        <f aca="false">C9*C$20+D9*D$20+E9*E$20+F9*F$20+G9*G$20+H9*H$20+I9*I$20+J9*J$20+K9*K$20+L9*L$20+M9*M$20+N9*N$20+O9*O$20+P9*P$20+Q9*Q$20+R9*R$20+S9*S$20+T9*T$20+U9*U$20+V9*V$20+W9*W$20+X9*X$20+Z9*Z$20+AA9*AA$20+Y9*Y$20+AB9*AB$20+AC9*AC$20+AD9*AD$20+AE9*AE$20+AF9*AF$20+AG9*AG$20+AH9*AH$20+AI9*AI$20+AJ9*AJ$20</f>
        <v>4690</v>
      </c>
      <c r="AL9" s="166"/>
    </row>
    <row r="10" customFormat="false" ht="18" hidden="false" customHeight="false" outlineLevel="0" collapsed="false">
      <c r="A10" s="52" t="n">
        <v>25</v>
      </c>
      <c r="B10" s="53" t="n">
        <v>37793</v>
      </c>
      <c r="C10" s="204" t="n">
        <f aca="false">+market1!C10+market2!C10+CSAtotals!C12</f>
        <v>170</v>
      </c>
      <c r="D10" s="205" t="n">
        <f aca="false">+market1!D10+market2!D10+CSAtotals!D12</f>
        <v>120</v>
      </c>
      <c r="E10" s="205" t="n">
        <f aca="false">+market1!E10+market2!E10+CSAtotals!E12</f>
        <v>190</v>
      </c>
      <c r="F10" s="205" t="n">
        <f aca="false">+market1!F10+market2!F10+CSAtotals!F12</f>
        <v>120</v>
      </c>
      <c r="G10" s="205" t="n">
        <f aca="false">+market1!G10+market2!G10+CSAtotals!G12</f>
        <v>210</v>
      </c>
      <c r="H10" s="205" t="n">
        <f aca="false">+market1!H10+market2!H10+CSAtotals!H12</f>
        <v>170</v>
      </c>
      <c r="I10" s="205" t="n">
        <f aca="false">+market1!I10+market2!I10+CSAtotals!I12</f>
        <v>170</v>
      </c>
      <c r="J10" s="205" t="n">
        <f aca="false">+market1!J10+market2!J10+CSAtotals!J12</f>
        <v>120</v>
      </c>
      <c r="K10" s="205" t="n">
        <f aca="false">+market1!K10+market2!K10+CSAtotals!K12</f>
        <v>120</v>
      </c>
      <c r="L10" s="205" t="n">
        <f aca="false">+market1!L10+market2!L10+CSAtotals!L12</f>
        <v>120</v>
      </c>
      <c r="M10" s="205" t="n">
        <f aca="false">+market1!M10+market2!M10+CSAtotals!M12</f>
        <v>210</v>
      </c>
      <c r="N10" s="134" t="n">
        <v>0</v>
      </c>
      <c r="O10" s="134" t="n">
        <v>0</v>
      </c>
      <c r="P10" s="134" t="n">
        <v>0</v>
      </c>
      <c r="Q10" s="134" t="n">
        <v>0</v>
      </c>
      <c r="R10" s="134" t="n">
        <v>0</v>
      </c>
      <c r="S10" s="205" t="n">
        <f aca="false">+market1!S10+market2!S10+CSAtotals!S12</f>
        <v>180</v>
      </c>
      <c r="T10" s="205" t="n">
        <f aca="false">+market1!T10+market2!T10+CSAtotals!T12</f>
        <v>190</v>
      </c>
      <c r="U10" s="205" t="n">
        <f aca="false">+market1!U10+market2!U10+CSAtotals!U12</f>
        <v>120</v>
      </c>
      <c r="V10" s="205" t="n">
        <f aca="false">+market1!V10+market2!V10+CSAtotals!V12</f>
        <v>160</v>
      </c>
      <c r="W10" s="205" t="n">
        <f aca="false">+market1!W10+market2!W10+CSAtotals!W12</f>
        <v>220</v>
      </c>
      <c r="X10" s="205" t="n">
        <f aca="false">+market1!X10+market2!X10+CSAtotals!X12</f>
        <v>210</v>
      </c>
      <c r="Y10" s="205" t="n">
        <f aca="false">+market1!Y10+market2!Y10+CSAtotals!Y12</f>
        <v>160</v>
      </c>
      <c r="Z10" s="134" t="n">
        <v>0</v>
      </c>
      <c r="AA10" s="134" t="n">
        <v>0</v>
      </c>
      <c r="AB10" s="134" t="n">
        <v>0</v>
      </c>
      <c r="AC10" s="134" t="n">
        <v>0</v>
      </c>
      <c r="AD10" s="134" t="n">
        <v>0</v>
      </c>
      <c r="AE10" s="134" t="n">
        <v>0</v>
      </c>
      <c r="AF10" s="134" t="n">
        <v>0</v>
      </c>
      <c r="AG10" s="134" t="n">
        <v>0</v>
      </c>
      <c r="AH10" s="134" t="n">
        <v>0</v>
      </c>
      <c r="AI10" s="134" t="n">
        <v>0</v>
      </c>
      <c r="AJ10" s="206" t="n">
        <v>0</v>
      </c>
      <c r="AK10" s="136" t="n">
        <f aca="false">C10*C$20+D10*D$20+E10*E$20+F10*F$20+G10*G$20+H10*H$20+I10*I$20+J10*J$20+K10*K$20+L10*L$20+M10*M$20+N10*N$20+O10*O$20+P10*P$20+Q10*Q$20+R10*R$20+S10*S$20+T10*T$20+U10*U$20+V10*V$20+W10*W$20+X10*X$20+Z10*Z$20+AA10*AA$20+Y10*Y$20+AB10*AB$20+AC10*AC$20+AD10*AD$20+AE10*AE$20+AF10*AF$20+AG10*AG$20+AH10*AH$20+AI10*AI$20+AJ10*AJ$20</f>
        <v>3725</v>
      </c>
      <c r="AL10" s="166"/>
    </row>
    <row r="11" customFormat="false" ht="18" hidden="false" customHeight="false" outlineLevel="0" collapsed="false">
      <c r="A11" s="52" t="n">
        <v>26</v>
      </c>
      <c r="B11" s="53" t="n">
        <v>37800</v>
      </c>
      <c r="C11" s="204" t="n">
        <f aca="false">+market1!C11+market2!C11+CSAtotals!C13</f>
        <v>120</v>
      </c>
      <c r="D11" s="205" t="n">
        <f aca="false">+market1!D11+market2!D11+CSAtotals!D13</f>
        <v>170</v>
      </c>
      <c r="E11" s="205" t="n">
        <f aca="false">+market1!E11+market2!E11+CSAtotals!E13</f>
        <v>140</v>
      </c>
      <c r="F11" s="205" t="n">
        <f aca="false">+market1!F11+market2!F11+CSAtotals!F13</f>
        <v>170</v>
      </c>
      <c r="G11" s="205" t="n">
        <f aca="false">+market1!G11+market2!G11+CSAtotals!G13</f>
        <v>210</v>
      </c>
      <c r="H11" s="205" t="n">
        <f aca="false">+market1!H11+market2!H11+CSAtotals!H13</f>
        <v>120</v>
      </c>
      <c r="I11" s="205" t="n">
        <f aca="false">+market1!I11+market2!I11+CSAtotals!I13</f>
        <v>120</v>
      </c>
      <c r="J11" s="205" t="n">
        <f aca="false">+market1!J11+market2!J11+CSAtotals!J13</f>
        <v>170</v>
      </c>
      <c r="K11" s="205" t="n">
        <f aca="false">+market1!K11+market2!K11+CSAtotals!K13</f>
        <v>170</v>
      </c>
      <c r="L11" s="205" t="n">
        <f aca="false">+market1!L11+market2!L11+CSAtotals!L13</f>
        <v>120</v>
      </c>
      <c r="M11" s="205" t="n">
        <f aca="false">+market1!M11+market2!M11+CSAtotals!M13</f>
        <v>210</v>
      </c>
      <c r="N11" s="134" t="n">
        <v>0</v>
      </c>
      <c r="O11" s="134" t="n">
        <v>0</v>
      </c>
      <c r="P11" s="134" t="n">
        <v>0</v>
      </c>
      <c r="Q11" s="134" t="n">
        <v>0</v>
      </c>
      <c r="R11" s="134" t="n">
        <v>0</v>
      </c>
      <c r="S11" s="134" t="n">
        <v>0</v>
      </c>
      <c r="T11" s="205" t="n">
        <f aca="false">+market1!T11+market2!T11+CSAtotals!T13</f>
        <v>140</v>
      </c>
      <c r="U11" s="205" t="n">
        <f aca="false">+market1!U11+market2!U11+CSAtotals!U13</f>
        <v>170</v>
      </c>
      <c r="V11" s="205" t="n">
        <f aca="false">+market1!V11+market2!V11+CSAtotals!V13</f>
        <v>210</v>
      </c>
      <c r="W11" s="205" t="n">
        <f aca="false">+market1!W11+market2!W11+CSAtotals!W13</f>
        <v>270</v>
      </c>
      <c r="X11" s="205" t="n">
        <f aca="false">+market1!X11+market2!X11+CSAtotals!X13</f>
        <v>160</v>
      </c>
      <c r="Y11" s="205" t="n">
        <f aca="false">+market1!Y11+market2!Y11+CSAtotals!Y13</f>
        <v>210</v>
      </c>
      <c r="Z11" s="205" t="n">
        <f aca="false">+market1!Z11+market2!Z11+CSAtotals!Z13</f>
        <v>190</v>
      </c>
      <c r="AA11" s="205" t="n">
        <f aca="false">+market1!AA11+market2!AA11+CSAtotals!AA13</f>
        <v>190</v>
      </c>
      <c r="AB11" s="205" t="n">
        <f aca="false">+market1!AB11+market2!AB11+CSAtotals!AB13</f>
        <v>160</v>
      </c>
      <c r="AC11" s="205" t="n">
        <f aca="false">+market1!AC11+market2!AC11+CSAtotals!AC13</f>
        <v>190</v>
      </c>
      <c r="AD11" s="205" t="n">
        <f aca="false">+market1!AD11+market2!AD11+CSAtotals!AD13</f>
        <v>210</v>
      </c>
      <c r="AE11" s="134" t="n">
        <v>0</v>
      </c>
      <c r="AF11" s="134" t="n">
        <v>0</v>
      </c>
      <c r="AG11" s="134" t="n">
        <v>0</v>
      </c>
      <c r="AH11" s="134" t="n">
        <v>0</v>
      </c>
      <c r="AI11" s="134" t="n">
        <v>0</v>
      </c>
      <c r="AJ11" s="206" t="n">
        <v>0</v>
      </c>
      <c r="AK11" s="136" t="n">
        <f aca="false">C11*C$20+D11*D$20+E11*E$20+F11*F$20+G11*G$20+H11*H$20+I11*I$20+J11*J$20+K11*K$20+L11*L$20+M11*M$20+N11*N$20+O11*O$20+P11*P$20+Q11*Q$20+R11*R$20+S11*S$20+T11*T$20+U11*U$20+V11*V$20+W11*W$20+X11*X$20+Z11*Z$20+AA11*AA$20+Y11*Y$20+AB11*AB$20+AC11*AC$20+AD11*AD$20+AE11*AE$20+AF11*AF$20+AG11*AG$20+AH11*AH$20+AI11*AI$20+AJ11*AJ$20</f>
        <v>4715</v>
      </c>
      <c r="AL11" s="166"/>
    </row>
    <row r="12" customFormat="false" ht="18" hidden="false" customHeight="false" outlineLevel="0" collapsed="false">
      <c r="A12" s="52" t="n">
        <v>27</v>
      </c>
      <c r="B12" s="53" t="n">
        <v>37807</v>
      </c>
      <c r="C12" s="204" t="n">
        <f aca="false">+market1!C12+market2!C12+CSAtotals!C14</f>
        <v>170</v>
      </c>
      <c r="D12" s="205" t="n">
        <f aca="false">+market1!D12+market2!D12+CSAtotals!D14</f>
        <v>120</v>
      </c>
      <c r="E12" s="205" t="n">
        <f aca="false">+market1!E12+market2!E12+CSAtotals!E14</f>
        <v>190</v>
      </c>
      <c r="F12" s="205" t="n">
        <f aca="false">+market1!F12+market2!F12+CSAtotals!F14</f>
        <v>120</v>
      </c>
      <c r="G12" s="134" t="n">
        <v>0</v>
      </c>
      <c r="H12" s="134" t="n">
        <v>0</v>
      </c>
      <c r="I12" s="134" t="n">
        <v>0</v>
      </c>
      <c r="J12" s="134" t="n">
        <v>0</v>
      </c>
      <c r="K12" s="134" t="n">
        <v>0</v>
      </c>
      <c r="L12" s="134" t="n">
        <v>0</v>
      </c>
      <c r="M12" s="134" t="n">
        <v>0</v>
      </c>
      <c r="N12" s="134" t="n">
        <v>0</v>
      </c>
      <c r="O12" s="134" t="n">
        <v>0</v>
      </c>
      <c r="P12" s="134" t="n">
        <v>0</v>
      </c>
      <c r="Q12" s="134" t="n">
        <v>0</v>
      </c>
      <c r="R12" s="134" t="n">
        <v>0</v>
      </c>
      <c r="S12" s="134" t="n">
        <v>0</v>
      </c>
      <c r="T12" s="205" t="n">
        <f aca="false">+market1!T12+market2!T12+CSAtotals!T14</f>
        <v>190</v>
      </c>
      <c r="U12" s="205" t="n">
        <f aca="false">+market1!U12+market2!U12+CSAtotals!U14</f>
        <v>120</v>
      </c>
      <c r="V12" s="205" t="n">
        <f aca="false">+market1!V12+market2!V12+CSAtotals!V14</f>
        <v>160</v>
      </c>
      <c r="W12" s="205" t="n">
        <f aca="false">+market1!W12+market2!W12+CSAtotals!W14</f>
        <v>220</v>
      </c>
      <c r="X12" s="205" t="n">
        <f aca="false">+market1!X12+market2!X12+CSAtotals!X14</f>
        <v>210</v>
      </c>
      <c r="Y12" s="205" t="n">
        <f aca="false">+market1!Y12+market2!Y12+CSAtotals!Y14</f>
        <v>160</v>
      </c>
      <c r="Z12" s="205" t="n">
        <f aca="false">+market1!Z12+market2!Z12+CSAtotals!Z14</f>
        <v>140</v>
      </c>
      <c r="AA12" s="205" t="n">
        <f aca="false">+market1!AA12+market2!AA12+CSAtotals!AA14</f>
        <v>140</v>
      </c>
      <c r="AB12" s="205" t="n">
        <f aca="false">+market1!AB12+market2!AB12+CSAtotals!AB14</f>
        <v>210</v>
      </c>
      <c r="AC12" s="205" t="n">
        <f aca="false">+market1!AC12+market2!AC12+CSAtotals!AC14</f>
        <v>140</v>
      </c>
      <c r="AD12" s="205" t="n">
        <f aca="false">+market1!AD12+market2!AD12+CSAtotals!AD14</f>
        <v>160</v>
      </c>
      <c r="AE12" s="205" t="n">
        <f aca="false">+market1!AE12+market2!AE12+CSAtotals!AE14</f>
        <v>230</v>
      </c>
      <c r="AF12" s="205" t="n">
        <f aca="false">+market1!AF12+market2!AF12+CSAtotals!AF14</f>
        <v>230</v>
      </c>
      <c r="AG12" s="134" t="n">
        <v>0</v>
      </c>
      <c r="AH12" s="134" t="n">
        <v>0</v>
      </c>
      <c r="AI12" s="134" t="n">
        <v>0</v>
      </c>
      <c r="AJ12" s="206" t="n">
        <v>0</v>
      </c>
      <c r="AK12" s="136" t="n">
        <f aca="false">C12*C$20+D12*D$20+E12*E$20+F12*F$20+G12*G$20+H12*H$20+I12*I$20+J12*J$20+K12*K$20+L12*L$20+M12*M$20+N12*N$20+O12*O$20+P12*P$20+Q12*Q$20+R12*R$20+S12*S$20+T12*T$20+U12*U$20+V12*V$20+W12*W$20+X12*X$20+Z12*Z$20+AA12*AA$20+Y12*Y$20+AB12*AB$20+AC12*AC$20+AD12*AD$20+AE12*AE$20+AF12*AF$20+AG12*AG$20+AH12*AH$20+AI12*AI$20+AJ12*AJ$20</f>
        <v>3560</v>
      </c>
      <c r="AL12" s="166"/>
    </row>
    <row r="13" customFormat="false" ht="18" hidden="false" customHeight="false" outlineLevel="0" collapsed="false">
      <c r="A13" s="52" t="n">
        <v>28</v>
      </c>
      <c r="B13" s="53" t="n">
        <v>37814</v>
      </c>
      <c r="C13" s="204" t="n">
        <f aca="false">+market1!C13+market2!C13+CSAtotals!C15</f>
        <v>120</v>
      </c>
      <c r="D13" s="205" t="n">
        <f aca="false">+market1!D13+market2!D13+CSAtotals!D15</f>
        <v>170</v>
      </c>
      <c r="E13" s="205" t="n">
        <f aca="false">+market1!E13+market2!E13+CSAtotals!E15</f>
        <v>140</v>
      </c>
      <c r="F13" s="134" t="n">
        <v>0</v>
      </c>
      <c r="G13" s="134" t="n">
        <v>0</v>
      </c>
      <c r="H13" s="134" t="n">
        <v>0</v>
      </c>
      <c r="I13" s="134" t="n">
        <v>0</v>
      </c>
      <c r="J13" s="134" t="n">
        <v>0</v>
      </c>
      <c r="K13" s="134" t="n">
        <v>0</v>
      </c>
      <c r="L13" s="134" t="n">
        <v>0</v>
      </c>
      <c r="M13" s="134" t="n">
        <v>0</v>
      </c>
      <c r="N13" s="134" t="n">
        <v>0</v>
      </c>
      <c r="O13" s="134" t="n">
        <v>0</v>
      </c>
      <c r="P13" s="134" t="n">
        <v>0</v>
      </c>
      <c r="Q13" s="134" t="n">
        <v>0</v>
      </c>
      <c r="R13" s="134" t="n">
        <v>0</v>
      </c>
      <c r="S13" s="134" t="n">
        <v>0</v>
      </c>
      <c r="T13" s="134" t="n">
        <v>0</v>
      </c>
      <c r="U13" s="134" t="n">
        <v>0</v>
      </c>
      <c r="V13" s="205" t="n">
        <f aca="false">+market1!V13+market2!V13+CSAtotals!V15</f>
        <v>210</v>
      </c>
      <c r="W13" s="205" t="n">
        <f aca="false">+market1!W13+market2!W13+CSAtotals!W15</f>
        <v>270</v>
      </c>
      <c r="X13" s="205" t="n">
        <f aca="false">+market1!X13+market2!X13+CSAtotals!X15</f>
        <v>160</v>
      </c>
      <c r="Y13" s="205" t="n">
        <f aca="false">+market1!Y13+market2!Y13+CSAtotals!Y15</f>
        <v>210</v>
      </c>
      <c r="Z13" s="205" t="n">
        <f aca="false">+market1!Z13+market2!Z13+CSAtotals!Z15</f>
        <v>190</v>
      </c>
      <c r="AA13" s="205" t="n">
        <f aca="false">+market1!AA13+market2!AA13+CSAtotals!AA15</f>
        <v>190</v>
      </c>
      <c r="AB13" s="205" t="n">
        <f aca="false">+market1!AB13+market2!AB13+CSAtotals!AB15</f>
        <v>160</v>
      </c>
      <c r="AC13" s="205" t="n">
        <f aca="false">+market1!AC13+market2!AC13+CSAtotals!AC15</f>
        <v>190</v>
      </c>
      <c r="AD13" s="205" t="n">
        <f aca="false">+market1!AD13+market2!AD13+CSAtotals!AD15</f>
        <v>210</v>
      </c>
      <c r="AE13" s="205" t="n">
        <f aca="false">+market1!AE13+market2!AE13+CSAtotals!AE15</f>
        <v>180</v>
      </c>
      <c r="AF13" s="205" t="n">
        <f aca="false">+market1!AF13+market2!AF13+CSAtotals!AF15</f>
        <v>180</v>
      </c>
      <c r="AG13" s="205" t="n">
        <f aca="false">+market1!AG13+market2!AG13+CSAtotals!AG15</f>
        <v>190</v>
      </c>
      <c r="AH13" s="205" t="n">
        <f aca="false">+market1!AH13+market2!AH13+CSAtotals!AH15</f>
        <v>140</v>
      </c>
      <c r="AI13" s="205" t="n">
        <f aca="false">+market1!AI13+market2!AI13+CSAtotals!AI15</f>
        <v>170</v>
      </c>
      <c r="AJ13" s="206" t="n">
        <v>0</v>
      </c>
      <c r="AK13" s="136" t="n">
        <f aca="false">C13*C$20+D13*D$20+E13*E$20+F13*F$20+G13*G$20+H13*H$20+I13*I$20+J13*J$20+K13*K$20+L13*L$20+M13*M$20+N13*N$20+O13*O$20+P13*P$20+Q13*Q$20+R13*R$20+S13*S$20+T13*T$20+U13*U$20+V13*V$20+W13*W$20+X13*X$20+Z13*Z$20+AA13*AA$20+Y13*Y$20+AB13*AB$20+AC13*AC$20+AD13*AD$20+AE13*AE$20+AF13*AF$20+AG13*AG$20+AH13*AH$20+AI13*AI$20+AJ13*AJ$20</f>
        <v>4640</v>
      </c>
      <c r="AL13" s="166"/>
    </row>
    <row r="14" customFormat="false" ht="18" hidden="false" customHeight="false" outlineLevel="0" collapsed="false">
      <c r="A14" s="52" t="n">
        <v>29</v>
      </c>
      <c r="B14" s="53" t="n">
        <v>37821</v>
      </c>
      <c r="C14" s="204" t="n">
        <f aca="false">+market1!C14+market2!C14+CSAtotals!C16</f>
        <v>170</v>
      </c>
      <c r="D14" s="205" t="n">
        <f aca="false">+market1!D14+market2!D14+CSAtotals!D16</f>
        <v>120</v>
      </c>
      <c r="E14" s="205" t="n">
        <f aca="false">+market1!E14+market2!E14+CSAtotals!E16</f>
        <v>190</v>
      </c>
      <c r="F14" s="134" t="n">
        <v>0</v>
      </c>
      <c r="G14" s="134" t="n">
        <v>0</v>
      </c>
      <c r="H14" s="134" t="n">
        <v>0</v>
      </c>
      <c r="I14" s="134" t="n">
        <v>0</v>
      </c>
      <c r="J14" s="134" t="n">
        <v>0</v>
      </c>
      <c r="K14" s="134" t="n">
        <v>0</v>
      </c>
      <c r="L14" s="134" t="n">
        <v>0</v>
      </c>
      <c r="M14" s="134" t="n">
        <v>0</v>
      </c>
      <c r="N14" s="134" t="n">
        <v>0</v>
      </c>
      <c r="O14" s="134" t="n">
        <v>0</v>
      </c>
      <c r="P14" s="134" t="n">
        <v>0</v>
      </c>
      <c r="Q14" s="134" t="n">
        <v>0</v>
      </c>
      <c r="R14" s="134" t="n">
        <v>0</v>
      </c>
      <c r="S14" s="134" t="n">
        <v>0</v>
      </c>
      <c r="T14" s="134" t="n">
        <v>0</v>
      </c>
      <c r="U14" s="134" t="n">
        <v>0</v>
      </c>
      <c r="V14" s="205" t="n">
        <f aca="false">+market1!V14+market2!V14+CSAtotals!V16</f>
        <v>160</v>
      </c>
      <c r="W14" s="205" t="n">
        <f aca="false">+market1!W14+market2!W14+CSAtotals!W16</f>
        <v>220</v>
      </c>
      <c r="X14" s="205" t="n">
        <f aca="false">+market1!X14+market2!X14+CSAtotals!X16</f>
        <v>210</v>
      </c>
      <c r="Y14" s="205" t="n">
        <f aca="false">+market1!Y14+market2!Y14+CSAtotals!Y16</f>
        <v>160</v>
      </c>
      <c r="Z14" s="205" t="n">
        <f aca="false">+market1!Z14+market2!Z14+CSAtotals!Z16</f>
        <v>140</v>
      </c>
      <c r="AA14" s="205" t="n">
        <f aca="false">+market1!AA14+market2!AA14+CSAtotals!AA16</f>
        <v>140</v>
      </c>
      <c r="AB14" s="205" t="n">
        <f aca="false">+market1!AB14+market2!AB14+CSAtotals!AB16</f>
        <v>210</v>
      </c>
      <c r="AC14" s="205" t="n">
        <f aca="false">+market1!AC14+market2!AC14+CSAtotals!AC16</f>
        <v>140</v>
      </c>
      <c r="AD14" s="205" t="n">
        <f aca="false">+market1!AD14+market2!AD14+CSAtotals!AD16</f>
        <v>160</v>
      </c>
      <c r="AE14" s="205" t="n">
        <f aca="false">+market1!AE14+market2!AE14+CSAtotals!AE16</f>
        <v>230</v>
      </c>
      <c r="AF14" s="205" t="n">
        <f aca="false">+market1!AF14+market2!AF14+CSAtotals!AF16</f>
        <v>230</v>
      </c>
      <c r="AG14" s="205" t="n">
        <f aca="false">+market1!AG14+market2!AG14+CSAtotals!AG16</f>
        <v>140</v>
      </c>
      <c r="AH14" s="205" t="n">
        <f aca="false">+market1!AH14+market2!AH14+CSAtotals!AH16</f>
        <v>190</v>
      </c>
      <c r="AI14" s="205" t="n">
        <f aca="false">+market1!AI14+market2!AI14+CSAtotals!AI16</f>
        <v>120</v>
      </c>
      <c r="AJ14" s="207" t="n">
        <f aca="false">+market1!AJ14+market2!AJ14+CSAtotals!AJ16</f>
        <v>190</v>
      </c>
      <c r="AK14" s="136" t="n">
        <f aca="false">C14*C$20+D14*D$20+E14*E$20+F14*F$20+G14*G$20+H14*H$20+I14*I$20+J14*J$20+K14*K$20+L14*L$20+M14*M$20+N14*N$20+O14*O$20+P14*P$20+Q14*Q$20+R14*R$20+S14*S$20+T14*T$20+U14*U$20+V14*V$20+W14*W$20+X14*X$20+Z14*Z$20+AA14*AA$20+Y14*Y$20+AB14*AB$20+AC14*AC$20+AD14*AD$20+AE14*AE$20+AF14*AF$20+AG14*AG$20+AH14*AH$20+AI14*AI$20+AJ14*AJ$20</f>
        <v>4820</v>
      </c>
      <c r="AL14" s="166"/>
    </row>
    <row r="15" customFormat="false" ht="18" hidden="false" customHeight="false" outlineLevel="0" collapsed="false">
      <c r="A15" s="52" t="n">
        <v>30</v>
      </c>
      <c r="B15" s="53" t="n">
        <v>37828</v>
      </c>
      <c r="C15" s="204" t="n">
        <f aca="false">+market1!C15+market2!C15+CSAtotals!C17</f>
        <v>120</v>
      </c>
      <c r="D15" s="205" t="n">
        <f aca="false">+market1!D15+market2!D15+CSAtotals!D17</f>
        <v>170</v>
      </c>
      <c r="E15" s="205" t="n">
        <f aca="false">+market1!E15+market2!E15+CSAtotals!E17</f>
        <v>140</v>
      </c>
      <c r="F15" s="134" t="n">
        <v>0</v>
      </c>
      <c r="G15" s="134" t="n">
        <v>0</v>
      </c>
      <c r="H15" s="134" t="n">
        <v>0</v>
      </c>
      <c r="I15" s="134" t="n">
        <v>0</v>
      </c>
      <c r="J15" s="134" t="n">
        <v>0</v>
      </c>
      <c r="K15" s="134" t="n">
        <v>0</v>
      </c>
      <c r="L15" s="134" t="n">
        <v>0</v>
      </c>
      <c r="M15" s="134" t="n">
        <v>0</v>
      </c>
      <c r="N15" s="134" t="n">
        <v>0</v>
      </c>
      <c r="O15" s="134" t="n">
        <v>0</v>
      </c>
      <c r="P15" s="134" t="n">
        <v>0</v>
      </c>
      <c r="Q15" s="134" t="n">
        <v>0</v>
      </c>
      <c r="R15" s="134" t="n">
        <v>0</v>
      </c>
      <c r="S15" s="134" t="n">
        <v>0</v>
      </c>
      <c r="T15" s="134" t="n">
        <v>0</v>
      </c>
      <c r="U15" s="134" t="n">
        <v>0</v>
      </c>
      <c r="V15" s="205" t="n">
        <f aca="false">+market1!V15+market2!V15+CSAtotals!V17</f>
        <v>210</v>
      </c>
      <c r="W15" s="205" t="n">
        <f aca="false">+market1!W15+market2!W15+CSAtotals!W17</f>
        <v>270</v>
      </c>
      <c r="X15" s="205" t="n">
        <f aca="false">+market1!X15+market2!X15+CSAtotals!X17</f>
        <v>160</v>
      </c>
      <c r="Y15" s="205" t="n">
        <f aca="false">+market1!Y15+market2!Y15+CSAtotals!Y17</f>
        <v>210</v>
      </c>
      <c r="Z15" s="205" t="n">
        <f aca="false">+market1!Z15+market2!Z15+CSAtotals!Z17</f>
        <v>190</v>
      </c>
      <c r="AA15" s="205" t="n">
        <f aca="false">+market1!AA15+market2!AA15+CSAtotals!AA17</f>
        <v>190</v>
      </c>
      <c r="AB15" s="205" t="n">
        <f aca="false">+market1!AB15+market2!AB15+CSAtotals!AB17</f>
        <v>160</v>
      </c>
      <c r="AC15" s="205" t="n">
        <f aca="false">+market1!AC15+market2!AC15+CSAtotals!AC17</f>
        <v>190</v>
      </c>
      <c r="AD15" s="205" t="n">
        <f aca="false">+market1!AD15+market2!AD15+CSAtotals!AD17</f>
        <v>210</v>
      </c>
      <c r="AE15" s="205" t="n">
        <f aca="false">+market1!AE15+market2!AE15+CSAtotals!AE17</f>
        <v>180</v>
      </c>
      <c r="AF15" s="205" t="n">
        <f aca="false">+market1!AF15+market2!AF15+CSAtotals!AF17</f>
        <v>180</v>
      </c>
      <c r="AG15" s="205" t="n">
        <f aca="false">+market1!AG15+market2!AG15+CSAtotals!AG17</f>
        <v>190</v>
      </c>
      <c r="AH15" s="205" t="n">
        <f aca="false">+market1!AH15+market2!AH15+CSAtotals!AH17</f>
        <v>140</v>
      </c>
      <c r="AI15" s="205" t="n">
        <f aca="false">+market1!AI15+market2!AI15+CSAtotals!AI17</f>
        <v>170</v>
      </c>
      <c r="AJ15" s="207" t="n">
        <f aca="false">+market1!AJ15+market2!AJ15+CSAtotals!AJ17</f>
        <v>140</v>
      </c>
      <c r="AK15" s="136" t="n">
        <f aca="false">C15*C$20+D15*D$20+E15*E$20+F15*F$20+G15*G$20+H15*H$20+I15*I$20+J15*J$20+K15*K$20+L15*L$20+M15*M$20+N15*N$20+O15*O$20+P15*P$20+Q15*Q$20+R15*R$20+S15*S$20+T15*T$20+U15*U$20+V15*V$20+W15*W$20+X15*X$20+Z15*Z$20+AA15*AA$20+Y15*Y$20+AB15*AB$20+AC15*AC$20+AD15*AD$20+AE15*AE$20+AF15*AF$20+AG15*AG$20+AH15*AH$20+AI15*AI$20+AJ15*AJ$20</f>
        <v>4920</v>
      </c>
      <c r="AL15" s="166"/>
    </row>
    <row r="16" customFormat="false" ht="18" hidden="false" customHeight="false" outlineLevel="0" collapsed="false">
      <c r="A16" s="52" t="n">
        <v>31</v>
      </c>
      <c r="B16" s="53" t="n">
        <v>37835</v>
      </c>
      <c r="C16" s="204" t="n">
        <f aca="false">+market1!C16+market2!C16+CSAtotals!C18</f>
        <v>170</v>
      </c>
      <c r="D16" s="205" t="n">
        <f aca="false">+market1!D16+market2!D16+CSAtotals!D18</f>
        <v>120</v>
      </c>
      <c r="E16" s="205" t="n">
        <f aca="false">+market1!E16+market2!E16+CSAtotals!E18</f>
        <v>190</v>
      </c>
      <c r="F16" s="134" t="n">
        <v>0</v>
      </c>
      <c r="G16" s="134" t="n">
        <v>0</v>
      </c>
      <c r="H16" s="134" t="n">
        <v>0</v>
      </c>
      <c r="I16" s="134" t="n">
        <v>0</v>
      </c>
      <c r="J16" s="134" t="n">
        <v>0</v>
      </c>
      <c r="K16" s="134" t="n">
        <v>0</v>
      </c>
      <c r="L16" s="134" t="n">
        <v>0</v>
      </c>
      <c r="M16" s="134" t="n">
        <v>0</v>
      </c>
      <c r="N16" s="134" t="n">
        <v>0</v>
      </c>
      <c r="O16" s="134" t="n">
        <v>0</v>
      </c>
      <c r="P16" s="134" t="n">
        <v>0</v>
      </c>
      <c r="Q16" s="134" t="n">
        <v>0</v>
      </c>
      <c r="R16" s="134" t="n">
        <v>0</v>
      </c>
      <c r="S16" s="134" t="n">
        <v>0</v>
      </c>
      <c r="T16" s="134" t="n">
        <v>0</v>
      </c>
      <c r="U16" s="134" t="n">
        <v>0</v>
      </c>
      <c r="V16" s="205" t="n">
        <f aca="false">+market1!V16+market2!V16+CSAtotals!V18</f>
        <v>160</v>
      </c>
      <c r="W16" s="205" t="n">
        <f aca="false">+market1!W16+market2!W16+CSAtotals!W18</f>
        <v>220</v>
      </c>
      <c r="X16" s="205" t="n">
        <f aca="false">+market1!X16+market2!X16+CSAtotals!X18</f>
        <v>210</v>
      </c>
      <c r="Y16" s="205" t="n">
        <f aca="false">+market1!Y16+market2!Y16+CSAtotals!Y18</f>
        <v>160</v>
      </c>
      <c r="Z16" s="205" t="n">
        <f aca="false">+market1!Z16+market2!Z16+CSAtotals!Z18</f>
        <v>140</v>
      </c>
      <c r="AA16" s="205" t="n">
        <f aca="false">+market1!AA16+market2!AA16+CSAtotals!AA18</f>
        <v>140</v>
      </c>
      <c r="AB16" s="205" t="n">
        <f aca="false">+market1!AB16+market2!AB16+CSAtotals!AB18</f>
        <v>210</v>
      </c>
      <c r="AC16" s="205" t="n">
        <f aca="false">+market1!AC16+market2!AC16+CSAtotals!AC18</f>
        <v>140</v>
      </c>
      <c r="AD16" s="205" t="n">
        <f aca="false">+market1!AD16+market2!AD16+CSAtotals!AD18</f>
        <v>160</v>
      </c>
      <c r="AE16" s="205" t="n">
        <f aca="false">+market1!AE16+market2!AE16+CSAtotals!AE18</f>
        <v>230</v>
      </c>
      <c r="AF16" s="205" t="n">
        <f aca="false">+market1!AF16+market2!AF16+CSAtotals!AF18</f>
        <v>230</v>
      </c>
      <c r="AG16" s="205" t="n">
        <f aca="false">+market1!AG16+market2!AG16+CSAtotals!AG18</f>
        <v>140</v>
      </c>
      <c r="AH16" s="205" t="n">
        <f aca="false">+market1!AH16+market2!AH16+CSAtotals!AH18</f>
        <v>190</v>
      </c>
      <c r="AI16" s="205" t="n">
        <f aca="false">+market1!AI16+market2!AI16+CSAtotals!AI18</f>
        <v>120</v>
      </c>
      <c r="AJ16" s="207" t="n">
        <f aca="false">+market1!AJ16+market2!AJ16+CSAtotals!AJ18</f>
        <v>190</v>
      </c>
      <c r="AK16" s="136" t="n">
        <f aca="false">C16*C$20+D16*D$20+E16*E$20+F16*F$20+G16*G$20+H16*H$20+I16*I$20+J16*J$20+K16*K$20+L16*L$20+M16*M$20+N16*N$20+O16*O$20+P16*P$20+Q16*Q$20+R16*R$20+S16*S$20+T16*T$20+U16*U$20+V16*V$20+W16*W$20+X16*X$20+Z16*Z$20+AA16*AA$20+Y16*Y$20+AB16*AB$20+AC16*AC$20+AD16*AD$20+AE16*AE$20+AF16*AF$20+AG16*AG$20+AH16*AH$20+AI16*AI$20+AJ16*AJ$20</f>
        <v>4820</v>
      </c>
      <c r="AL16" s="166"/>
    </row>
    <row r="17" customFormat="false" ht="18" hidden="false" customHeight="false" outlineLevel="0" collapsed="false">
      <c r="A17" s="59" t="n">
        <v>32</v>
      </c>
      <c r="B17" s="60" t="n">
        <v>37842</v>
      </c>
      <c r="C17" s="204" t="n">
        <f aca="false">+market1!C17+market2!C17+CSAtotals!C19</f>
        <v>120</v>
      </c>
      <c r="D17" s="205" t="n">
        <f aca="false">+market1!D17+market2!D17+CSAtotals!D19</f>
        <v>170</v>
      </c>
      <c r="E17" s="205" t="n">
        <f aca="false">+market1!E17+market2!E17+CSAtotals!E19</f>
        <v>140</v>
      </c>
      <c r="F17" s="134" t="n">
        <v>0</v>
      </c>
      <c r="G17" s="134" t="n">
        <v>0</v>
      </c>
      <c r="H17" s="134" t="n">
        <v>0</v>
      </c>
      <c r="I17" s="134" t="n">
        <v>0</v>
      </c>
      <c r="J17" s="134" t="n">
        <v>0</v>
      </c>
      <c r="K17" s="134" t="n">
        <v>0</v>
      </c>
      <c r="L17" s="134" t="n">
        <v>0</v>
      </c>
      <c r="M17" s="134" t="n">
        <v>0</v>
      </c>
      <c r="N17" s="134" t="n">
        <v>0</v>
      </c>
      <c r="O17" s="134" t="n">
        <v>0</v>
      </c>
      <c r="P17" s="134" t="n">
        <v>0</v>
      </c>
      <c r="Q17" s="134" t="n">
        <v>0</v>
      </c>
      <c r="R17" s="134" t="n">
        <v>0</v>
      </c>
      <c r="S17" s="134" t="n">
        <v>0</v>
      </c>
      <c r="T17" s="134" t="n">
        <v>0</v>
      </c>
      <c r="U17" s="134" t="n">
        <v>0</v>
      </c>
      <c r="V17" s="205" t="n">
        <f aca="false">+market1!V17+market2!V17+CSAtotals!V19</f>
        <v>210</v>
      </c>
      <c r="W17" s="205" t="n">
        <f aca="false">+market1!W17+market2!W17+CSAtotals!W19</f>
        <v>270</v>
      </c>
      <c r="X17" s="205" t="n">
        <f aca="false">+market1!X17+market2!X17+CSAtotals!X19</f>
        <v>160</v>
      </c>
      <c r="Y17" s="205" t="n">
        <f aca="false">+market1!Y17+market2!Y17+CSAtotals!Y19</f>
        <v>210</v>
      </c>
      <c r="Z17" s="205" t="n">
        <f aca="false">+market1!Z17+market2!Z17+CSAtotals!Z19</f>
        <v>190</v>
      </c>
      <c r="AA17" s="205" t="n">
        <f aca="false">+market1!AA17+market2!AA17+CSAtotals!AA19</f>
        <v>190</v>
      </c>
      <c r="AB17" s="205" t="n">
        <f aca="false">+market1!AB17+market2!AB17+CSAtotals!AB19</f>
        <v>160</v>
      </c>
      <c r="AC17" s="205" t="n">
        <f aca="false">+market1!AC17+market2!AC17+CSAtotals!AC19</f>
        <v>190</v>
      </c>
      <c r="AD17" s="205" t="n">
        <f aca="false">+market1!AD17+market2!AD17+CSAtotals!AD19</f>
        <v>210</v>
      </c>
      <c r="AE17" s="205" t="n">
        <f aca="false">+market1!AE17+market2!AE17+CSAtotals!AE19</f>
        <v>180</v>
      </c>
      <c r="AF17" s="205" t="n">
        <f aca="false">+market1!AF17+market2!AF17+CSAtotals!AF19</f>
        <v>180</v>
      </c>
      <c r="AG17" s="205" t="n">
        <f aca="false">+market1!AG17+market2!AG17+CSAtotals!AG19</f>
        <v>190</v>
      </c>
      <c r="AH17" s="205" t="n">
        <f aca="false">+market1!AH17+market2!AH17+CSAtotals!AH19</f>
        <v>140</v>
      </c>
      <c r="AI17" s="205" t="n">
        <f aca="false">+market1!AI17+market2!AI17+CSAtotals!AI19</f>
        <v>170</v>
      </c>
      <c r="AJ17" s="207" t="n">
        <f aca="false">+market1!AJ17+market2!AJ17+CSAtotals!AJ19</f>
        <v>140</v>
      </c>
      <c r="AK17" s="136" t="n">
        <f aca="false">C17*C$20+D17*D$20+E17*E$20+F17*F$20+G17*G$20+H17*H$20+I17*I$20+J17*J$20+K17*K$20+L17*L$20+M17*M$20+N17*N$20+O17*O$20+P17*P$20+Q17*Q$20+R17*R$20+S17*S$20+T17*T$20+U17*U$20+V17*V$20+W17*W$20+X17*X$20+Z17*Z$20+AA17*AA$20+Y17*Y$20+AB17*AB$20+AC17*AC$20+AD17*AD$20+AE17*AE$20+AF17*AF$20+AG17*AG$20+AH17*AH$20+AI17*AI$20+AJ17*AJ$20</f>
        <v>4920</v>
      </c>
      <c r="AL17" s="166"/>
    </row>
    <row r="18" customFormat="false" ht="18.75" hidden="false" customHeight="false" outlineLevel="0" collapsed="false">
      <c r="A18" s="61" t="n">
        <v>33</v>
      </c>
      <c r="B18" s="62" t="n">
        <v>38215</v>
      </c>
      <c r="C18" s="230" t="n">
        <f aca="false">+market1!C18+market2!C18+CSAtotals!C20</f>
        <v>170</v>
      </c>
      <c r="D18" s="231" t="n">
        <f aca="false">+market1!D18+market2!D18+CSAtotals!D20</f>
        <v>120</v>
      </c>
      <c r="E18" s="231" t="n">
        <f aca="false">+market1!E18+market2!E18+CSAtotals!E20</f>
        <v>190</v>
      </c>
      <c r="F18" s="140" t="n">
        <v>0</v>
      </c>
      <c r="G18" s="140" t="n">
        <v>0</v>
      </c>
      <c r="H18" s="140" t="n">
        <v>0</v>
      </c>
      <c r="I18" s="140" t="n">
        <v>0</v>
      </c>
      <c r="J18" s="140" t="n">
        <v>0</v>
      </c>
      <c r="K18" s="140" t="n">
        <v>0</v>
      </c>
      <c r="L18" s="140" t="n">
        <v>0</v>
      </c>
      <c r="M18" s="140" t="n">
        <v>0</v>
      </c>
      <c r="N18" s="140" t="n">
        <v>0</v>
      </c>
      <c r="O18" s="140" t="n">
        <v>0</v>
      </c>
      <c r="P18" s="140" t="n">
        <v>0</v>
      </c>
      <c r="Q18" s="140" t="n">
        <v>0</v>
      </c>
      <c r="R18" s="140" t="n">
        <v>0</v>
      </c>
      <c r="S18" s="140" t="n">
        <v>0</v>
      </c>
      <c r="T18" s="140" t="n">
        <v>0</v>
      </c>
      <c r="U18" s="140" t="n">
        <v>0</v>
      </c>
      <c r="V18" s="231" t="n">
        <f aca="false">+market1!V18+market2!V18+CSAtotals!V20</f>
        <v>160</v>
      </c>
      <c r="W18" s="231" t="n">
        <f aca="false">+market1!W18+market2!W18+CSAtotals!W20</f>
        <v>220</v>
      </c>
      <c r="X18" s="231" t="n">
        <f aca="false">+market1!X18+market2!X18+CSAtotals!X20</f>
        <v>210</v>
      </c>
      <c r="Y18" s="231" t="n">
        <f aca="false">+market1!Y18+market2!Y18+CSAtotals!Y20</f>
        <v>160</v>
      </c>
      <c r="Z18" s="231" t="n">
        <f aca="false">+market1!Z18+market2!Z18+CSAtotals!Z20</f>
        <v>140</v>
      </c>
      <c r="AA18" s="231" t="n">
        <f aca="false">+market1!AA18+market2!AA18+CSAtotals!AA20</f>
        <v>140</v>
      </c>
      <c r="AB18" s="231" t="n">
        <f aca="false">+market1!AB18+market2!AB18+CSAtotals!AB20</f>
        <v>210</v>
      </c>
      <c r="AC18" s="231" t="n">
        <f aca="false">+market1!AC18+market2!AC18+CSAtotals!AC20</f>
        <v>140</v>
      </c>
      <c r="AD18" s="231" t="n">
        <f aca="false">+market1!AD18+market2!AD18+CSAtotals!AD20</f>
        <v>160</v>
      </c>
      <c r="AE18" s="231" t="n">
        <f aca="false">+market1!AE18+market2!AE18+CSAtotals!AE20</f>
        <v>230</v>
      </c>
      <c r="AF18" s="231" t="n">
        <f aca="false">+market1!AF18+market2!AF18+CSAtotals!AF20</f>
        <v>230</v>
      </c>
      <c r="AG18" s="231" t="n">
        <f aca="false">+market1!AG18+market2!AG18+CSAtotals!AG20</f>
        <v>140</v>
      </c>
      <c r="AH18" s="231" t="n">
        <f aca="false">+market1!AH18+market2!AH18+CSAtotals!AH20</f>
        <v>190</v>
      </c>
      <c r="AI18" s="231" t="n">
        <f aca="false">+market1!AI18+market2!AI18+CSAtotals!AI20</f>
        <v>120</v>
      </c>
      <c r="AJ18" s="232" t="n">
        <f aca="false">+market1!AJ18+market2!AJ18+CSAtotals!AJ20</f>
        <v>190</v>
      </c>
      <c r="AK18" s="213" t="n">
        <f aca="false">C18*C$20+D18*D$20+E18*E$20+F18*F$20+G18*G$20+H18*H$20+I18*I$20+J18*J$20+K18*K$20+L18*L$20+M18*M$20+N18*N$20+O18*O$20+P18*P$20+Q18*Q$20+R18*R$20+S18*S$20+T18*T$20+U18*U$20+V18*V$20+W18*W$20+X18*X$20+Z18*Z$20+AA18*AA$20+Y18*Y$20+AB18*AB$20+AC18*AC$20+AD18*AD$20+AE18*AE$20+AF18*AF$20+AG18*AG$20+AH18*AH$20+AI18*AI$20+AJ18*AJ$20</f>
        <v>4820</v>
      </c>
      <c r="AL18" s="166"/>
    </row>
    <row r="19" customFormat="false" ht="18.75" hidden="false" customHeight="false" outlineLevel="0" collapsed="false">
      <c r="A19" s="101" t="s">
        <v>88</v>
      </c>
      <c r="B19" s="101"/>
      <c r="C19" s="168" t="n">
        <f aca="false">SUM(C4:C18)</f>
        <v>2200</v>
      </c>
      <c r="D19" s="168" t="n">
        <f aca="false">SUM(D4:D18)</f>
        <v>2150</v>
      </c>
      <c r="E19" s="168" t="n">
        <f aca="false">SUM(E4:E18)</f>
        <v>2500</v>
      </c>
      <c r="F19" s="168" t="n">
        <f aca="false">SUM(F4:F18)</f>
        <v>1280</v>
      </c>
      <c r="G19" s="168" t="n">
        <f aca="false">SUM(G4:G18)</f>
        <v>1680</v>
      </c>
      <c r="H19" s="168" t="n">
        <f aca="false">SUM(H4:H18)</f>
        <v>1160</v>
      </c>
      <c r="I19" s="168" t="n">
        <f aca="false">SUM(I4:I18)</f>
        <v>1160</v>
      </c>
      <c r="J19" s="168" t="n">
        <f aca="false">SUM(J4:J18)</f>
        <v>1160</v>
      </c>
      <c r="K19" s="168" t="n">
        <f aca="false">SUM(K4:K18)</f>
        <v>1160</v>
      </c>
      <c r="L19" s="168" t="n">
        <f aca="false">SUM(L4:L18)</f>
        <v>960</v>
      </c>
      <c r="M19" s="168" t="n">
        <f aca="false">SUM(M4:M18)</f>
        <v>1680</v>
      </c>
      <c r="N19" s="168" t="n">
        <f aca="false">SUM(N4:N18)</f>
        <v>1230</v>
      </c>
      <c r="O19" s="168" t="n">
        <f aca="false">SUM(O4:O18)</f>
        <v>990</v>
      </c>
      <c r="P19" s="168" t="n">
        <f aca="false">SUM(P4:P18)</f>
        <v>870</v>
      </c>
      <c r="Q19" s="168" t="n">
        <f aca="false">SUM(Q4:Q18)</f>
        <v>950</v>
      </c>
      <c r="R19" s="168" t="n">
        <f aca="false">SUM(R4:R18)</f>
        <v>700</v>
      </c>
      <c r="S19" s="168" t="n">
        <f aca="false">SUM(S4:S18)</f>
        <v>1230</v>
      </c>
      <c r="T19" s="168" t="n">
        <f aca="false">SUM(T4:T18)</f>
        <v>1180</v>
      </c>
      <c r="U19" s="168" t="n">
        <f aca="false">SUM(U4:U18)</f>
        <v>990</v>
      </c>
      <c r="V19" s="168" t="n">
        <f aca="false">SUM(V4:V18)</f>
        <v>1850</v>
      </c>
      <c r="W19" s="168" t="n">
        <f aca="false">SUM(W4:W18)</f>
        <v>2450</v>
      </c>
      <c r="X19" s="168" t="n">
        <f aca="false">SUM(X4:X18)</f>
        <v>1850</v>
      </c>
      <c r="Y19" s="168" t="n">
        <f aca="false">SUM(Y4:Y18)</f>
        <v>1640</v>
      </c>
      <c r="Z19" s="168" t="n">
        <f aca="false">SUM(Z4:Z18)</f>
        <v>1320</v>
      </c>
      <c r="AA19" s="168" t="n">
        <f aca="false">SUM(AA4:AA18)</f>
        <v>1320</v>
      </c>
      <c r="AB19" s="168" t="n">
        <f aca="false">SUM(AB4:AB18)</f>
        <v>1480</v>
      </c>
      <c r="AC19" s="168" t="n">
        <f aca="false">SUM(AC4:AC18)</f>
        <v>1320</v>
      </c>
      <c r="AD19" s="168" t="n">
        <f aca="false">SUM(AD4:AD18)</f>
        <v>1480</v>
      </c>
      <c r="AE19" s="168" t="n">
        <f aca="false">SUM(AE4:AE18)</f>
        <v>1460</v>
      </c>
      <c r="AF19" s="168" t="n">
        <f aca="false">SUM(AF4:AF18)</f>
        <v>1460</v>
      </c>
      <c r="AG19" s="168" t="n">
        <f aca="false">SUM(AG4:AG18)</f>
        <v>990</v>
      </c>
      <c r="AH19" s="168" t="n">
        <f aca="false">SUM(AH4:AH18)</f>
        <v>990</v>
      </c>
      <c r="AI19" s="168" t="n">
        <f aca="false">SUM(AI4:AI18)</f>
        <v>870</v>
      </c>
      <c r="AJ19" s="168" t="n">
        <f aca="false">SUM(AJ4:AJ18)</f>
        <v>850</v>
      </c>
      <c r="AK19" s="233"/>
      <c r="AL19" s="166"/>
    </row>
    <row r="20" customFormat="false" ht="18.75" hidden="false" customHeight="false" outlineLevel="0" collapsed="false">
      <c r="A20" s="106" t="s">
        <v>89</v>
      </c>
      <c r="B20" s="106"/>
      <c r="C20" s="170" t="n">
        <f aca="false">produceunits!C38</f>
        <v>1.5</v>
      </c>
      <c r="D20" s="170" t="n">
        <f aca="false">produceunits!C27</f>
        <v>1</v>
      </c>
      <c r="E20" s="170" t="n">
        <f aca="false">produceunits!C20</f>
        <v>1.5</v>
      </c>
      <c r="F20" s="170" t="n">
        <f aca="false">produceunits!C31</f>
        <v>1</v>
      </c>
      <c r="G20" s="170" t="n">
        <f aca="false">produceunits!C34</f>
        <v>2</v>
      </c>
      <c r="H20" s="170" t="n">
        <f aca="false">produceunits!C8</f>
        <v>1</v>
      </c>
      <c r="I20" s="170" t="n">
        <f aca="false">produceunits!C9</f>
        <v>1.5</v>
      </c>
      <c r="J20" s="170" t="n">
        <f aca="false">produceunits!C40</f>
        <v>1</v>
      </c>
      <c r="K20" s="170" t="n">
        <f aca="false">produceunits!C21</f>
        <v>1</v>
      </c>
      <c r="L20" s="170" t="n">
        <f aca="false">produceunits!C22</f>
        <v>1</v>
      </c>
      <c r="M20" s="170" t="n">
        <f aca="false">produceunits!C23</f>
        <v>1</v>
      </c>
      <c r="N20" s="170" t="n">
        <f aca="false">produceunits!C10</f>
        <v>2</v>
      </c>
      <c r="O20" s="170" t="n">
        <f aca="false">produceunits!C14</f>
        <v>2</v>
      </c>
      <c r="P20" s="170" t="n">
        <f aca="false">produceunits!C26</f>
        <v>1.5</v>
      </c>
      <c r="Q20" s="170" t="n">
        <f aca="false">produceunits!C28</f>
        <v>2</v>
      </c>
      <c r="R20" s="170" t="n">
        <f aca="false">produceunits!C24</f>
        <v>1</v>
      </c>
      <c r="S20" s="170" t="n">
        <f aca="false">produceunits!C13</f>
        <v>1.5</v>
      </c>
      <c r="T20" s="170" t="n">
        <f aca="false">produceunits!C15</f>
        <v>1</v>
      </c>
      <c r="U20" s="170" t="n">
        <f aca="false">produceunits!C11</f>
        <v>1.5</v>
      </c>
      <c r="V20" s="170" t="n">
        <f aca="false">produceunits!C30</f>
        <v>1</v>
      </c>
      <c r="W20" s="170" t="n">
        <f aca="false">produceunits!C37</f>
        <v>2</v>
      </c>
      <c r="X20" s="170" t="n">
        <f aca="false">produceunits!C36</f>
        <v>1</v>
      </c>
      <c r="Y20" s="170" t="n">
        <f aca="false">produceunits!C16</f>
        <v>0.5</v>
      </c>
      <c r="Z20" s="170" t="n">
        <f aca="false">produceunits!C35</f>
        <v>1</v>
      </c>
      <c r="AA20" s="170" t="n">
        <f aca="false">produceunits!C19</f>
        <v>1</v>
      </c>
      <c r="AB20" s="170" t="n">
        <f aca="false">produceunits!C32</f>
        <v>2</v>
      </c>
      <c r="AC20" s="170" t="n">
        <f aca="false">produceunits!C25</f>
        <v>2</v>
      </c>
      <c r="AD20" s="170" t="n">
        <f aca="false">produceunits!C18</f>
        <v>0.5</v>
      </c>
      <c r="AE20" s="170" t="n">
        <f aca="false">produceunits!C29</f>
        <v>1</v>
      </c>
      <c r="AF20" s="170" t="n">
        <f aca="false">produceunits!C39</f>
        <v>1</v>
      </c>
      <c r="AG20" s="170" t="n">
        <f aca="false">produceunits!C41</f>
        <v>4</v>
      </c>
      <c r="AH20" s="170" t="n">
        <f aca="false">produceunits!C12</f>
        <v>3</v>
      </c>
      <c r="AI20" s="170" t="n">
        <f aca="false">produceunits!C33</f>
        <v>2</v>
      </c>
      <c r="AJ20" s="170" t="n">
        <f aca="false">produceunits!C17</f>
        <v>2</v>
      </c>
      <c r="AK20" s="234" t="s">
        <v>90</v>
      </c>
      <c r="AL20" s="166"/>
    </row>
    <row r="21" s="237" customFormat="true" ht="19.5" hidden="false" customHeight="false" outlineLevel="0" collapsed="false">
      <c r="A21" s="110" t="s">
        <v>91</v>
      </c>
      <c r="B21" s="110"/>
      <c r="C21" s="174" t="n">
        <f aca="false">+C19*C20</f>
        <v>3300</v>
      </c>
      <c r="D21" s="174" t="n">
        <f aca="false">+D19*D20</f>
        <v>2150</v>
      </c>
      <c r="E21" s="174" t="n">
        <f aca="false">+E19*E20</f>
        <v>3750</v>
      </c>
      <c r="F21" s="174" t="n">
        <f aca="false">+F19*F20</f>
        <v>1280</v>
      </c>
      <c r="G21" s="174" t="n">
        <f aca="false">+G19*G20</f>
        <v>3360</v>
      </c>
      <c r="H21" s="174" t="n">
        <f aca="false">+H19*H20</f>
        <v>1160</v>
      </c>
      <c r="I21" s="174" t="n">
        <f aca="false">+I19*I20</f>
        <v>1740</v>
      </c>
      <c r="J21" s="174" t="n">
        <f aca="false">+J19*J20</f>
        <v>1160</v>
      </c>
      <c r="K21" s="174" t="n">
        <f aca="false">+K19*K20</f>
        <v>1160</v>
      </c>
      <c r="L21" s="174" t="n">
        <f aca="false">+L19*L20</f>
        <v>960</v>
      </c>
      <c r="M21" s="174" t="n">
        <f aca="false">+M19*M20</f>
        <v>1680</v>
      </c>
      <c r="N21" s="174" t="n">
        <f aca="false">+N19*N20</f>
        <v>2460</v>
      </c>
      <c r="O21" s="174" t="n">
        <f aca="false">+O19*O20</f>
        <v>1980</v>
      </c>
      <c r="P21" s="174" t="n">
        <f aca="false">+P19*P20</f>
        <v>1305</v>
      </c>
      <c r="Q21" s="174" t="n">
        <f aca="false">+Q19*Q20</f>
        <v>1900</v>
      </c>
      <c r="R21" s="174" t="n">
        <f aca="false">+R19*R20</f>
        <v>700</v>
      </c>
      <c r="S21" s="174" t="n">
        <f aca="false">+S19*S20</f>
        <v>1845</v>
      </c>
      <c r="T21" s="174" t="n">
        <f aca="false">+T19*T20</f>
        <v>1180</v>
      </c>
      <c r="U21" s="174" t="n">
        <f aca="false">+U19*U20</f>
        <v>1485</v>
      </c>
      <c r="V21" s="174" t="n">
        <f aca="false">+V19*V20</f>
        <v>1850</v>
      </c>
      <c r="W21" s="174" t="n">
        <f aca="false">+W19*W20</f>
        <v>4900</v>
      </c>
      <c r="X21" s="174" t="n">
        <f aca="false">+X19*X20</f>
        <v>1850</v>
      </c>
      <c r="Y21" s="174" t="n">
        <f aca="false">+Y19*Y20</f>
        <v>820</v>
      </c>
      <c r="Z21" s="174" t="n">
        <f aca="false">+Z19*Z20</f>
        <v>1320</v>
      </c>
      <c r="AA21" s="174" t="n">
        <f aca="false">+AA19*AA20</f>
        <v>1320</v>
      </c>
      <c r="AB21" s="174" t="n">
        <f aca="false">+AB19*AB20</f>
        <v>2960</v>
      </c>
      <c r="AC21" s="174" t="n">
        <f aca="false">+AC19*AC20</f>
        <v>2640</v>
      </c>
      <c r="AD21" s="174" t="n">
        <f aca="false">+AD19*AD20</f>
        <v>740</v>
      </c>
      <c r="AE21" s="174" t="n">
        <f aca="false">+AE19*AE20</f>
        <v>1460</v>
      </c>
      <c r="AF21" s="174" t="n">
        <f aca="false">+AF19*AF20</f>
        <v>1460</v>
      </c>
      <c r="AG21" s="174" t="n">
        <f aca="false">+AG19*AG20</f>
        <v>3960</v>
      </c>
      <c r="AH21" s="174" t="n">
        <f aca="false">+AH19*AH20</f>
        <v>2970</v>
      </c>
      <c r="AI21" s="174" t="n">
        <f aca="false">+AI19*AI20</f>
        <v>1740</v>
      </c>
      <c r="AJ21" s="175" t="n">
        <f aca="false">+AJ19*AJ20</f>
        <v>1700</v>
      </c>
      <c r="AK21" s="235" t="n">
        <f aca="false">SUM(AK4:AK18)</f>
        <v>66245</v>
      </c>
      <c r="AL21" s="236"/>
    </row>
    <row r="22" s="152" customFormat="true" ht="18.75" hidden="false" customHeight="false" outlineLevel="0" collapsed="false">
      <c r="AK22" s="153"/>
    </row>
    <row r="23" s="152" customFormat="true" ht="18" hidden="false" customHeight="false" outlineLevel="0" collapsed="false">
      <c r="AK23" s="153"/>
    </row>
    <row r="24" s="152" customFormat="true" ht="18" hidden="false" customHeight="false" outlineLevel="0" collapsed="false">
      <c r="AK24" s="153"/>
    </row>
    <row r="25" s="152" customFormat="true" ht="18" hidden="false" customHeight="false" outlineLevel="0" collapsed="false">
      <c r="AK25" s="153"/>
    </row>
    <row r="26" s="152" customFormat="true" ht="18" hidden="false" customHeight="false" outlineLevel="0" collapsed="false">
      <c r="AK26" s="153"/>
    </row>
    <row r="27" s="152" customFormat="true" ht="18" hidden="false" customHeight="false" outlineLevel="0" collapsed="false">
      <c r="AK27" s="153"/>
    </row>
    <row r="28" s="152" customFormat="true" ht="18" hidden="false" customHeight="false" outlineLevel="0" collapsed="false">
      <c r="AK28" s="153"/>
    </row>
    <row r="29" s="152" customFormat="true" ht="18" hidden="false" customHeight="false" outlineLevel="0" collapsed="false">
      <c r="AK29" s="153"/>
    </row>
    <row r="30" s="152" customFormat="true" ht="18" hidden="false" customHeight="false" outlineLevel="0" collapsed="false">
      <c r="AK30" s="153"/>
    </row>
    <row r="31" s="152" customFormat="true" ht="18" hidden="false" customHeight="false" outlineLevel="0" collapsed="false">
      <c r="AK31" s="153"/>
    </row>
    <row r="32" s="152" customFormat="true" ht="18" hidden="false" customHeight="false" outlineLevel="0" collapsed="false">
      <c r="AK32" s="153"/>
    </row>
    <row r="33" s="152" customFormat="true" ht="18" hidden="false" customHeight="false" outlineLevel="0" collapsed="false">
      <c r="AK33" s="153"/>
    </row>
    <row r="34" s="152" customFormat="true" ht="18" hidden="false" customHeight="false" outlineLevel="0" collapsed="false">
      <c r="AK34" s="153"/>
    </row>
    <row r="35" s="152" customFormat="true" ht="18" hidden="false" customHeight="false" outlineLevel="0" collapsed="false">
      <c r="AK35" s="153"/>
    </row>
    <row r="36" s="152" customFormat="true" ht="18" hidden="false" customHeight="false" outlineLevel="0" collapsed="false">
      <c r="AK36" s="153"/>
    </row>
    <row r="37" s="152" customFormat="true" ht="18" hidden="false" customHeight="false" outlineLevel="0" collapsed="false">
      <c r="AK37" s="153"/>
    </row>
    <row r="38" s="152" customFormat="true" ht="18" hidden="false" customHeight="false" outlineLevel="0" collapsed="false">
      <c r="AK38" s="153"/>
    </row>
    <row r="39" s="152" customFormat="true" ht="18" hidden="false" customHeight="false" outlineLevel="0" collapsed="false">
      <c r="AK39" s="153"/>
    </row>
    <row r="40" s="152" customFormat="true" ht="18" hidden="false" customHeight="false" outlineLevel="0" collapsed="false">
      <c r="AK40" s="153"/>
    </row>
    <row r="41" s="152" customFormat="true" ht="18" hidden="false" customHeight="false" outlineLevel="0" collapsed="false">
      <c r="AK41" s="153"/>
    </row>
    <row r="42" s="152" customFormat="true" ht="18" hidden="false" customHeight="false" outlineLevel="0" collapsed="false">
      <c r="AK42" s="153"/>
    </row>
    <row r="43" s="152" customFormat="true" ht="18" hidden="false" customHeight="false" outlineLevel="0" collapsed="false">
      <c r="AK43" s="153"/>
    </row>
    <row r="44" s="152" customFormat="true" ht="18" hidden="false" customHeight="false" outlineLevel="0" collapsed="false">
      <c r="AK44" s="153"/>
    </row>
    <row r="45" s="152" customFormat="true" ht="18" hidden="false" customHeight="false" outlineLevel="0" collapsed="false">
      <c r="AK45" s="153"/>
    </row>
    <row r="46" s="152" customFormat="true" ht="18" hidden="false" customHeight="false" outlineLevel="0" collapsed="false">
      <c r="AK46" s="153"/>
    </row>
    <row r="47" s="152" customFormat="true" ht="18" hidden="false" customHeight="false" outlineLevel="0" collapsed="false">
      <c r="AK47" s="153"/>
    </row>
    <row r="48" s="152" customFormat="true" ht="18" hidden="false" customHeight="false" outlineLevel="0" collapsed="false">
      <c r="AK48" s="153"/>
    </row>
    <row r="49" s="152" customFormat="true" ht="18" hidden="false" customHeight="false" outlineLevel="0" collapsed="false">
      <c r="AK49" s="153"/>
    </row>
    <row r="50" s="152" customFormat="true" ht="18" hidden="false" customHeight="false" outlineLevel="0" collapsed="false">
      <c r="AK50" s="153"/>
    </row>
    <row r="51" s="152" customFormat="true" ht="18" hidden="false" customHeight="false" outlineLevel="0" collapsed="false">
      <c r="AK51" s="153"/>
    </row>
    <row r="52" s="152" customFormat="true" ht="18" hidden="false" customHeight="false" outlineLevel="0" collapsed="false">
      <c r="AK52" s="153"/>
    </row>
    <row r="53" s="152" customFormat="true" ht="18" hidden="false" customHeight="false" outlineLevel="0" collapsed="false">
      <c r="AK53" s="153"/>
    </row>
    <row r="54" s="152" customFormat="true" ht="18" hidden="false" customHeight="false" outlineLevel="0" collapsed="false">
      <c r="AK54" s="153"/>
    </row>
    <row r="55" s="152" customFormat="true" ht="18" hidden="false" customHeight="false" outlineLevel="0" collapsed="false">
      <c r="AK55" s="153"/>
    </row>
    <row r="56" s="152" customFormat="true" ht="18" hidden="false" customHeight="false" outlineLevel="0" collapsed="false">
      <c r="AK56" s="153"/>
    </row>
    <row r="57" s="152" customFormat="true" ht="18" hidden="false" customHeight="false" outlineLevel="0" collapsed="false">
      <c r="AK57" s="153"/>
    </row>
    <row r="58" s="152" customFormat="true" ht="18" hidden="false" customHeight="false" outlineLevel="0" collapsed="false">
      <c r="AK58" s="153"/>
    </row>
    <row r="59" s="152" customFormat="true" ht="18" hidden="false" customHeight="false" outlineLevel="0" collapsed="false">
      <c r="AK59" s="153"/>
    </row>
    <row r="60" s="152" customFormat="true" ht="18" hidden="false" customHeight="false" outlineLevel="0" collapsed="false">
      <c r="AK60" s="153"/>
    </row>
    <row r="61" s="152" customFormat="true" ht="18" hidden="false" customHeight="false" outlineLevel="0" collapsed="false">
      <c r="AK61" s="153"/>
    </row>
    <row r="62" s="152" customFormat="true" ht="18" hidden="false" customHeight="false" outlineLevel="0" collapsed="false">
      <c r="AK62" s="153"/>
    </row>
    <row r="63" s="152" customFormat="true" ht="18" hidden="false" customHeight="false" outlineLevel="0" collapsed="false">
      <c r="AK63" s="153"/>
    </row>
    <row r="64" s="152" customFormat="true" ht="18" hidden="false" customHeight="false" outlineLevel="0" collapsed="false">
      <c r="AK64" s="153"/>
    </row>
    <row r="65" s="152" customFormat="true" ht="18" hidden="false" customHeight="false" outlineLevel="0" collapsed="false">
      <c r="AK65" s="153"/>
    </row>
    <row r="66" s="152" customFormat="true" ht="18" hidden="false" customHeight="false" outlineLevel="0" collapsed="false">
      <c r="AK66" s="153"/>
    </row>
    <row r="67" s="152" customFormat="true" ht="18" hidden="false" customHeight="false" outlineLevel="0" collapsed="false">
      <c r="AK67" s="153"/>
    </row>
    <row r="68" s="152" customFormat="true" ht="18" hidden="false" customHeight="false" outlineLevel="0" collapsed="false">
      <c r="AK68" s="153"/>
    </row>
    <row r="69" s="152" customFormat="true" ht="18" hidden="false" customHeight="false" outlineLevel="0" collapsed="false">
      <c r="AK69" s="153"/>
    </row>
    <row r="70" s="152" customFormat="true" ht="18" hidden="false" customHeight="false" outlineLevel="0" collapsed="false">
      <c r="AK70" s="153"/>
    </row>
    <row r="71" s="152" customFormat="true" ht="18" hidden="false" customHeight="false" outlineLevel="0" collapsed="false">
      <c r="AK71" s="153"/>
    </row>
    <row r="72" s="152" customFormat="true" ht="18" hidden="false" customHeight="false" outlineLevel="0" collapsed="false">
      <c r="AK72" s="153"/>
    </row>
    <row r="73" s="152" customFormat="true" ht="18" hidden="false" customHeight="false" outlineLevel="0" collapsed="false">
      <c r="AK73" s="153"/>
    </row>
    <row r="74" s="152" customFormat="true" ht="18" hidden="false" customHeight="false" outlineLevel="0" collapsed="false">
      <c r="AK74" s="153"/>
    </row>
    <row r="75" s="152" customFormat="true" ht="18" hidden="false" customHeight="false" outlineLevel="0" collapsed="false">
      <c r="AK75" s="153"/>
    </row>
    <row r="76" s="152" customFormat="true" ht="18" hidden="false" customHeight="false" outlineLevel="0" collapsed="false">
      <c r="AK76" s="153"/>
    </row>
    <row r="77" s="152" customFormat="true" ht="18" hidden="false" customHeight="false" outlineLevel="0" collapsed="false">
      <c r="AK77" s="153"/>
    </row>
    <row r="78" s="152" customFormat="true" ht="18" hidden="false" customHeight="false" outlineLevel="0" collapsed="false">
      <c r="AK78" s="153"/>
    </row>
    <row r="79" s="152" customFormat="true" ht="18" hidden="false" customHeight="false" outlineLevel="0" collapsed="false">
      <c r="AK79" s="153"/>
    </row>
    <row r="80" s="152" customFormat="true" ht="18" hidden="false" customHeight="false" outlineLevel="0" collapsed="false">
      <c r="AK80" s="153"/>
    </row>
    <row r="81" s="152" customFormat="true" ht="18" hidden="false" customHeight="false" outlineLevel="0" collapsed="false">
      <c r="AK81" s="153"/>
    </row>
    <row r="82" s="152" customFormat="true" ht="18" hidden="false" customHeight="false" outlineLevel="0" collapsed="false">
      <c r="AK82" s="153"/>
    </row>
    <row r="83" s="152" customFormat="true" ht="18" hidden="false" customHeight="false" outlineLevel="0" collapsed="false">
      <c r="AK83" s="153"/>
    </row>
    <row r="84" s="152" customFormat="true" ht="18" hidden="false" customHeight="false" outlineLevel="0" collapsed="false">
      <c r="AK84" s="153"/>
    </row>
    <row r="85" s="152" customFormat="true" ht="18" hidden="false" customHeight="false" outlineLevel="0" collapsed="false">
      <c r="AK85" s="153"/>
    </row>
    <row r="86" s="152" customFormat="true" ht="18" hidden="false" customHeight="false" outlineLevel="0" collapsed="false">
      <c r="AK86" s="153"/>
    </row>
    <row r="87" s="152" customFormat="true" ht="18" hidden="false" customHeight="false" outlineLevel="0" collapsed="false">
      <c r="AK87" s="153"/>
    </row>
    <row r="88" s="152" customFormat="true" ht="18" hidden="false" customHeight="false" outlineLevel="0" collapsed="false">
      <c r="AK88" s="153"/>
    </row>
    <row r="89" s="152" customFormat="true" ht="18" hidden="false" customHeight="false" outlineLevel="0" collapsed="false">
      <c r="AK89" s="153"/>
    </row>
    <row r="90" s="152" customFormat="true" ht="18" hidden="false" customHeight="false" outlineLevel="0" collapsed="false">
      <c r="AK90" s="153"/>
    </row>
    <row r="91" s="152" customFormat="true" ht="18" hidden="false" customHeight="false" outlineLevel="0" collapsed="false">
      <c r="AK91" s="153"/>
    </row>
    <row r="92" s="152" customFormat="true" ht="18" hidden="false" customHeight="false" outlineLevel="0" collapsed="false">
      <c r="AK92" s="153"/>
    </row>
    <row r="93" s="152" customFormat="true" ht="18" hidden="false" customHeight="false" outlineLevel="0" collapsed="false">
      <c r="AK93" s="153"/>
    </row>
    <row r="94" s="152" customFormat="true" ht="18" hidden="false" customHeight="false" outlineLevel="0" collapsed="false">
      <c r="AK94" s="153"/>
    </row>
    <row r="95" s="152" customFormat="true" ht="18" hidden="false" customHeight="false" outlineLevel="0" collapsed="false">
      <c r="AK95" s="153"/>
    </row>
    <row r="96" s="152" customFormat="true" ht="18" hidden="false" customHeight="false" outlineLevel="0" collapsed="false">
      <c r="AK96" s="153"/>
    </row>
    <row r="97" s="152" customFormat="true" ht="18" hidden="false" customHeight="false" outlineLevel="0" collapsed="false">
      <c r="AK97" s="153"/>
    </row>
    <row r="98" s="152" customFormat="true" ht="18" hidden="false" customHeight="false" outlineLevel="0" collapsed="false">
      <c r="AK98" s="153"/>
    </row>
    <row r="99" s="152" customFormat="true" ht="18" hidden="false" customHeight="false" outlineLevel="0" collapsed="false">
      <c r="AK99" s="153"/>
    </row>
    <row r="100" s="152" customFormat="true" ht="18" hidden="false" customHeight="false" outlineLevel="0" collapsed="false">
      <c r="AK100" s="153"/>
    </row>
    <row r="101" s="152" customFormat="true" ht="18" hidden="false" customHeight="false" outlineLevel="0" collapsed="false">
      <c r="AK101" s="153"/>
    </row>
    <row r="102" s="152" customFormat="true" ht="18" hidden="false" customHeight="false" outlineLevel="0" collapsed="false">
      <c r="AK102" s="153"/>
    </row>
    <row r="103" s="152" customFormat="true" ht="18" hidden="false" customHeight="false" outlineLevel="0" collapsed="false">
      <c r="AK103" s="153"/>
    </row>
    <row r="104" s="152" customFormat="true" ht="18" hidden="false" customHeight="false" outlineLevel="0" collapsed="false">
      <c r="AK104" s="153"/>
    </row>
    <row r="105" s="152" customFormat="true" ht="18" hidden="false" customHeight="false" outlineLevel="0" collapsed="false">
      <c r="AK105" s="153"/>
    </row>
    <row r="106" s="152" customFormat="true" ht="18" hidden="false" customHeight="false" outlineLevel="0" collapsed="false">
      <c r="AK106" s="153"/>
    </row>
    <row r="107" s="152" customFormat="true" ht="18" hidden="false" customHeight="false" outlineLevel="0" collapsed="false">
      <c r="AK107" s="153"/>
    </row>
    <row r="108" s="152" customFormat="true" ht="18" hidden="false" customHeight="false" outlineLevel="0" collapsed="false">
      <c r="AK108" s="153"/>
    </row>
    <row r="109" s="152" customFormat="true" ht="18" hidden="false" customHeight="false" outlineLevel="0" collapsed="false">
      <c r="AK109" s="153"/>
    </row>
    <row r="110" s="152" customFormat="true" ht="18" hidden="false" customHeight="false" outlineLevel="0" collapsed="false">
      <c r="AK110" s="153"/>
    </row>
    <row r="111" s="152" customFormat="true" ht="18" hidden="false" customHeight="false" outlineLevel="0" collapsed="false">
      <c r="AK111" s="153"/>
    </row>
    <row r="112" s="152" customFormat="true" ht="18" hidden="false" customHeight="false" outlineLevel="0" collapsed="false">
      <c r="AK112" s="153"/>
    </row>
    <row r="113" s="152" customFormat="true" ht="18" hidden="false" customHeight="false" outlineLevel="0" collapsed="false">
      <c r="AK113" s="153"/>
    </row>
    <row r="114" s="152" customFormat="true" ht="18" hidden="false" customHeight="false" outlineLevel="0" collapsed="false">
      <c r="AK114" s="153"/>
    </row>
    <row r="115" s="152" customFormat="true" ht="18" hidden="false" customHeight="false" outlineLevel="0" collapsed="false">
      <c r="AK115" s="153"/>
    </row>
    <row r="116" s="152" customFormat="true" ht="18" hidden="false" customHeight="false" outlineLevel="0" collapsed="false">
      <c r="AK116" s="153"/>
    </row>
    <row r="117" s="152" customFormat="true" ht="18" hidden="false" customHeight="false" outlineLevel="0" collapsed="false">
      <c r="AK117" s="153"/>
    </row>
    <row r="118" s="152" customFormat="true" ht="18" hidden="false" customHeight="false" outlineLevel="0" collapsed="false">
      <c r="AK118" s="153"/>
    </row>
    <row r="119" s="152" customFormat="true" ht="18" hidden="false" customHeight="false" outlineLevel="0" collapsed="false">
      <c r="AK119" s="153"/>
    </row>
    <row r="120" s="152" customFormat="true" ht="18" hidden="false" customHeight="false" outlineLevel="0" collapsed="false">
      <c r="AK120" s="153"/>
    </row>
    <row r="121" s="152" customFormat="true" ht="18" hidden="false" customHeight="false" outlineLevel="0" collapsed="false">
      <c r="AK121" s="153"/>
    </row>
    <row r="122" s="152" customFormat="true" ht="18" hidden="false" customHeight="false" outlineLevel="0" collapsed="false">
      <c r="AK122" s="153"/>
    </row>
    <row r="123" s="152" customFormat="true" ht="18" hidden="false" customHeight="false" outlineLevel="0" collapsed="false">
      <c r="AK123" s="153"/>
    </row>
    <row r="124" s="152" customFormat="true" ht="18" hidden="false" customHeight="false" outlineLevel="0" collapsed="false">
      <c r="AK124" s="153"/>
    </row>
    <row r="125" s="152" customFormat="true" ht="18" hidden="false" customHeight="false" outlineLevel="0" collapsed="false">
      <c r="AK125" s="153"/>
    </row>
    <row r="126" s="152" customFormat="true" ht="18" hidden="false" customHeight="false" outlineLevel="0" collapsed="false">
      <c r="AK126" s="153"/>
    </row>
    <row r="127" s="152" customFormat="true" ht="18" hidden="false" customHeight="false" outlineLevel="0" collapsed="false">
      <c r="AK127" s="153"/>
    </row>
    <row r="128" s="152" customFormat="true" ht="18" hidden="false" customHeight="false" outlineLevel="0" collapsed="false">
      <c r="AK128" s="153"/>
    </row>
    <row r="129" s="152" customFormat="true" ht="18" hidden="false" customHeight="false" outlineLevel="0" collapsed="false">
      <c r="AK129" s="153"/>
    </row>
    <row r="130" s="152" customFormat="true" ht="18" hidden="false" customHeight="false" outlineLevel="0" collapsed="false">
      <c r="AK130" s="153"/>
    </row>
    <row r="131" s="152" customFormat="true" ht="18" hidden="false" customHeight="false" outlineLevel="0" collapsed="false">
      <c r="AK131" s="153"/>
    </row>
    <row r="132" s="152" customFormat="true" ht="18" hidden="false" customHeight="false" outlineLevel="0" collapsed="false">
      <c r="AK132" s="153"/>
    </row>
    <row r="133" s="152" customFormat="true" ht="18" hidden="false" customHeight="false" outlineLevel="0" collapsed="false">
      <c r="AK133" s="153"/>
    </row>
    <row r="134" s="152" customFormat="true" ht="18" hidden="false" customHeight="false" outlineLevel="0" collapsed="false">
      <c r="AK134" s="153"/>
    </row>
    <row r="135" s="152" customFormat="true" ht="18" hidden="false" customHeight="false" outlineLevel="0" collapsed="false">
      <c r="AK135" s="153"/>
    </row>
    <row r="136" s="152" customFormat="true" ht="18" hidden="false" customHeight="false" outlineLevel="0" collapsed="false">
      <c r="AK136" s="153"/>
    </row>
    <row r="137" s="152" customFormat="true" ht="18" hidden="false" customHeight="false" outlineLevel="0" collapsed="false">
      <c r="AK137" s="153"/>
    </row>
    <row r="138" s="152" customFormat="true" ht="18" hidden="false" customHeight="false" outlineLevel="0" collapsed="false">
      <c r="AK138" s="153"/>
    </row>
    <row r="139" s="152" customFormat="true" ht="18" hidden="false" customHeight="false" outlineLevel="0" collapsed="false">
      <c r="AK139" s="153"/>
    </row>
    <row r="140" s="152" customFormat="true" ht="18" hidden="false" customHeight="false" outlineLevel="0" collapsed="false">
      <c r="AK140" s="153"/>
    </row>
    <row r="141" s="152" customFormat="true" ht="18" hidden="false" customHeight="false" outlineLevel="0" collapsed="false">
      <c r="AK141" s="153"/>
    </row>
    <row r="142" s="152" customFormat="true" ht="18" hidden="false" customHeight="false" outlineLevel="0" collapsed="false">
      <c r="AK142" s="153"/>
    </row>
    <row r="143" s="152" customFormat="true" ht="18" hidden="false" customHeight="false" outlineLevel="0" collapsed="false">
      <c r="AK143" s="153"/>
    </row>
    <row r="144" s="152" customFormat="true" ht="18" hidden="false" customHeight="false" outlineLevel="0" collapsed="false">
      <c r="AK144" s="153"/>
    </row>
    <row r="145" s="152" customFormat="true" ht="18" hidden="false" customHeight="false" outlineLevel="0" collapsed="false">
      <c r="AK145" s="153"/>
    </row>
    <row r="146" s="152" customFormat="true" ht="18" hidden="false" customHeight="false" outlineLevel="0" collapsed="false">
      <c r="AK146" s="153"/>
    </row>
    <row r="147" s="152" customFormat="true" ht="18" hidden="false" customHeight="false" outlineLevel="0" collapsed="false">
      <c r="AK147" s="153"/>
    </row>
    <row r="148" s="152" customFormat="true" ht="18" hidden="false" customHeight="false" outlineLevel="0" collapsed="false">
      <c r="AK148" s="153"/>
    </row>
    <row r="149" s="152" customFormat="true" ht="18" hidden="false" customHeight="false" outlineLevel="0" collapsed="false">
      <c r="AK149" s="153"/>
    </row>
    <row r="150" s="152" customFormat="true" ht="18" hidden="false" customHeight="false" outlineLevel="0" collapsed="false">
      <c r="AK150" s="153"/>
    </row>
    <row r="151" s="152" customFormat="true" ht="18" hidden="false" customHeight="false" outlineLevel="0" collapsed="false">
      <c r="AK151" s="153"/>
    </row>
    <row r="152" s="152" customFormat="true" ht="18" hidden="false" customHeight="false" outlineLevel="0" collapsed="false">
      <c r="AK152" s="153"/>
    </row>
    <row r="153" s="152" customFormat="true" ht="18" hidden="false" customHeight="false" outlineLevel="0" collapsed="false">
      <c r="AK153" s="153"/>
    </row>
    <row r="154" s="152" customFormat="true" ht="18" hidden="false" customHeight="false" outlineLevel="0" collapsed="false">
      <c r="AK154" s="153"/>
    </row>
    <row r="155" s="152" customFormat="true" ht="18" hidden="false" customHeight="false" outlineLevel="0" collapsed="false">
      <c r="AK155" s="153"/>
    </row>
    <row r="156" s="152" customFormat="true" ht="18" hidden="false" customHeight="false" outlineLevel="0" collapsed="false">
      <c r="AK156" s="153"/>
    </row>
    <row r="157" s="152" customFormat="true" ht="18" hidden="false" customHeight="false" outlineLevel="0" collapsed="false">
      <c r="AK157" s="153"/>
    </row>
    <row r="158" s="152" customFormat="true" ht="18" hidden="false" customHeight="false" outlineLevel="0" collapsed="false">
      <c r="AK158" s="153"/>
    </row>
    <row r="159" s="152" customFormat="true" ht="18" hidden="false" customHeight="false" outlineLevel="0" collapsed="false">
      <c r="AK159" s="153"/>
    </row>
    <row r="160" s="152" customFormat="true" ht="18" hidden="false" customHeight="false" outlineLevel="0" collapsed="false">
      <c r="AK160" s="153"/>
    </row>
    <row r="161" s="152" customFormat="true" ht="18" hidden="false" customHeight="false" outlineLevel="0" collapsed="false">
      <c r="AK161" s="153"/>
    </row>
    <row r="162" s="152" customFormat="true" ht="18" hidden="false" customHeight="false" outlineLevel="0" collapsed="false">
      <c r="AK162" s="153"/>
    </row>
    <row r="163" s="152" customFormat="true" ht="18" hidden="false" customHeight="false" outlineLevel="0" collapsed="false">
      <c r="AK163" s="153"/>
    </row>
    <row r="164" s="152" customFormat="true" ht="18" hidden="false" customHeight="false" outlineLevel="0" collapsed="false">
      <c r="AK164" s="153"/>
    </row>
    <row r="165" s="152" customFormat="true" ht="18" hidden="false" customHeight="false" outlineLevel="0" collapsed="false">
      <c r="AK165" s="153"/>
    </row>
    <row r="166" s="152" customFormat="true" ht="18" hidden="false" customHeight="false" outlineLevel="0" collapsed="false">
      <c r="AK166" s="153"/>
    </row>
    <row r="167" s="152" customFormat="true" ht="18" hidden="false" customHeight="false" outlineLevel="0" collapsed="false">
      <c r="AK167" s="153"/>
    </row>
    <row r="168" s="152" customFormat="true" ht="18" hidden="false" customHeight="false" outlineLevel="0" collapsed="false">
      <c r="AK168" s="153"/>
    </row>
    <row r="169" s="152" customFormat="true" ht="18" hidden="false" customHeight="false" outlineLevel="0" collapsed="false">
      <c r="AK169" s="153"/>
    </row>
    <row r="170" s="152" customFormat="true" ht="18" hidden="false" customHeight="false" outlineLevel="0" collapsed="false">
      <c r="AK170" s="153"/>
    </row>
    <row r="171" s="152" customFormat="true" ht="18" hidden="false" customHeight="false" outlineLevel="0" collapsed="false">
      <c r="AK171" s="153"/>
    </row>
    <row r="172" s="152" customFormat="true" ht="18" hidden="false" customHeight="false" outlineLevel="0" collapsed="false">
      <c r="AK172" s="153"/>
    </row>
    <row r="173" s="152" customFormat="true" ht="18" hidden="false" customHeight="false" outlineLevel="0" collapsed="false">
      <c r="AK173" s="153"/>
    </row>
    <row r="174" s="152" customFormat="true" ht="18" hidden="false" customHeight="false" outlineLevel="0" collapsed="false">
      <c r="AK174" s="153"/>
    </row>
    <row r="175" s="152" customFormat="true" ht="18" hidden="false" customHeight="false" outlineLevel="0" collapsed="false">
      <c r="AK175" s="153"/>
    </row>
    <row r="176" s="152" customFormat="true" ht="18" hidden="false" customHeight="false" outlineLevel="0" collapsed="false">
      <c r="AK176" s="153"/>
    </row>
    <row r="177" s="152" customFormat="true" ht="18" hidden="false" customHeight="false" outlineLevel="0" collapsed="false">
      <c r="AK177" s="153"/>
    </row>
    <row r="178" s="152" customFormat="true" ht="18" hidden="false" customHeight="false" outlineLevel="0" collapsed="false">
      <c r="AK178" s="153"/>
    </row>
    <row r="179" s="152" customFormat="true" ht="18" hidden="false" customHeight="false" outlineLevel="0" collapsed="false">
      <c r="AK179" s="153"/>
    </row>
    <row r="180" s="152" customFormat="true" ht="18" hidden="false" customHeight="false" outlineLevel="0" collapsed="false">
      <c r="AK180" s="153"/>
    </row>
    <row r="181" s="152" customFormat="true" ht="18" hidden="false" customHeight="false" outlineLevel="0" collapsed="false">
      <c r="AK181" s="153"/>
    </row>
    <row r="182" s="152" customFormat="true" ht="18" hidden="false" customHeight="false" outlineLevel="0" collapsed="false">
      <c r="AK182" s="153"/>
    </row>
    <row r="183" s="152" customFormat="true" ht="18" hidden="false" customHeight="false" outlineLevel="0" collapsed="false">
      <c r="AK183" s="153"/>
    </row>
    <row r="184" s="152" customFormat="true" ht="18" hidden="false" customHeight="false" outlineLevel="0" collapsed="false">
      <c r="AK184" s="153"/>
    </row>
    <row r="185" s="152" customFormat="true" ht="18" hidden="false" customHeight="false" outlineLevel="0" collapsed="false">
      <c r="AK185" s="153"/>
    </row>
    <row r="186" s="152" customFormat="true" ht="18" hidden="false" customHeight="false" outlineLevel="0" collapsed="false">
      <c r="AK186" s="153"/>
    </row>
    <row r="187" s="152" customFormat="true" ht="18" hidden="false" customHeight="false" outlineLevel="0" collapsed="false">
      <c r="AK187" s="153"/>
    </row>
    <row r="188" s="152" customFormat="true" ht="18" hidden="false" customHeight="false" outlineLevel="0" collapsed="false">
      <c r="AK188" s="153"/>
    </row>
    <row r="189" s="152" customFormat="true" ht="18" hidden="false" customHeight="false" outlineLevel="0" collapsed="false">
      <c r="AK189" s="153"/>
    </row>
    <row r="190" s="152" customFormat="true" ht="18" hidden="false" customHeight="false" outlineLevel="0" collapsed="false">
      <c r="AK190" s="153"/>
    </row>
    <row r="191" s="152" customFormat="true" ht="18" hidden="false" customHeight="false" outlineLevel="0" collapsed="false">
      <c r="AK191" s="153"/>
    </row>
    <row r="192" s="152" customFormat="true" ht="18" hidden="false" customHeight="false" outlineLevel="0" collapsed="false">
      <c r="AK192" s="153"/>
    </row>
    <row r="193" s="152" customFormat="true" ht="18" hidden="false" customHeight="false" outlineLevel="0" collapsed="false">
      <c r="AK193" s="153"/>
    </row>
    <row r="194" s="152" customFormat="true" ht="18" hidden="false" customHeight="false" outlineLevel="0" collapsed="false">
      <c r="AK194" s="153"/>
    </row>
    <row r="195" s="152" customFormat="true" ht="18" hidden="false" customHeight="false" outlineLevel="0" collapsed="false">
      <c r="AK195" s="153"/>
    </row>
    <row r="196" s="152" customFormat="true" ht="18" hidden="false" customHeight="false" outlineLevel="0" collapsed="false">
      <c r="AK196" s="153"/>
    </row>
    <row r="197" s="152" customFormat="true" ht="18" hidden="false" customHeight="false" outlineLevel="0" collapsed="false">
      <c r="AK197" s="153"/>
    </row>
    <row r="198" s="152" customFormat="true" ht="18" hidden="false" customHeight="false" outlineLevel="0" collapsed="false">
      <c r="AK198" s="153"/>
    </row>
    <row r="199" s="152" customFormat="true" ht="18" hidden="false" customHeight="false" outlineLevel="0" collapsed="false">
      <c r="AK199" s="153"/>
    </row>
    <row r="200" s="152" customFormat="true" ht="18" hidden="false" customHeight="false" outlineLevel="0" collapsed="false">
      <c r="AK200" s="153"/>
    </row>
    <row r="201" s="152" customFormat="true" ht="18" hidden="false" customHeight="false" outlineLevel="0" collapsed="false">
      <c r="AK201" s="153"/>
    </row>
    <row r="202" s="152" customFormat="true" ht="18" hidden="false" customHeight="false" outlineLevel="0" collapsed="false">
      <c r="AK202" s="153"/>
    </row>
    <row r="203" s="152" customFormat="true" ht="18" hidden="false" customHeight="false" outlineLevel="0" collapsed="false">
      <c r="AK203" s="153"/>
    </row>
    <row r="204" s="152" customFormat="true" ht="18" hidden="false" customHeight="false" outlineLevel="0" collapsed="false">
      <c r="AK204" s="153"/>
    </row>
    <row r="205" s="152" customFormat="true" ht="18" hidden="false" customHeight="false" outlineLevel="0" collapsed="false">
      <c r="AK205" s="153"/>
    </row>
    <row r="206" s="152" customFormat="true" ht="18" hidden="false" customHeight="false" outlineLevel="0" collapsed="false">
      <c r="AK206" s="153"/>
    </row>
    <row r="207" s="152" customFormat="true" ht="18" hidden="false" customHeight="false" outlineLevel="0" collapsed="false">
      <c r="AK207" s="153"/>
    </row>
    <row r="208" s="152" customFormat="true" ht="18" hidden="false" customHeight="false" outlineLevel="0" collapsed="false">
      <c r="AK208" s="153"/>
    </row>
    <row r="209" s="152" customFormat="true" ht="18" hidden="false" customHeight="false" outlineLevel="0" collapsed="false">
      <c r="AK209" s="153"/>
    </row>
    <row r="210" s="152" customFormat="true" ht="18" hidden="false" customHeight="false" outlineLevel="0" collapsed="false">
      <c r="AK210" s="153"/>
    </row>
    <row r="211" s="152" customFormat="true" ht="18" hidden="false" customHeight="false" outlineLevel="0" collapsed="false">
      <c r="AK211" s="153"/>
    </row>
    <row r="212" s="152" customFormat="true" ht="18" hidden="false" customHeight="false" outlineLevel="0" collapsed="false">
      <c r="AK212" s="153"/>
    </row>
    <row r="213" s="152" customFormat="true" ht="18" hidden="false" customHeight="false" outlineLevel="0" collapsed="false">
      <c r="AK213" s="153"/>
    </row>
    <row r="214" s="152" customFormat="true" ht="18" hidden="false" customHeight="false" outlineLevel="0" collapsed="false">
      <c r="AK214" s="153"/>
    </row>
    <row r="215" s="152" customFormat="true" ht="18" hidden="false" customHeight="false" outlineLevel="0" collapsed="false">
      <c r="AK215" s="153"/>
    </row>
    <row r="216" s="152" customFormat="true" ht="18" hidden="false" customHeight="false" outlineLevel="0" collapsed="false">
      <c r="AK216" s="153"/>
    </row>
    <row r="217" s="152" customFormat="true" ht="18" hidden="false" customHeight="false" outlineLevel="0" collapsed="false">
      <c r="AK217" s="153"/>
    </row>
    <row r="218" s="152" customFormat="true" ht="18" hidden="false" customHeight="false" outlineLevel="0" collapsed="false">
      <c r="AK218" s="153"/>
    </row>
    <row r="219" s="152" customFormat="true" ht="18" hidden="false" customHeight="false" outlineLevel="0" collapsed="false">
      <c r="AK219" s="153"/>
    </row>
    <row r="220" s="152" customFormat="true" ht="18" hidden="false" customHeight="false" outlineLevel="0" collapsed="false">
      <c r="AK220" s="153"/>
    </row>
    <row r="221" s="152" customFormat="true" ht="18" hidden="false" customHeight="false" outlineLevel="0" collapsed="false">
      <c r="AK221" s="153"/>
    </row>
    <row r="222" s="152" customFormat="true" ht="18" hidden="false" customHeight="false" outlineLevel="0" collapsed="false">
      <c r="AK222" s="153"/>
    </row>
    <row r="223" s="152" customFormat="true" ht="18" hidden="false" customHeight="false" outlineLevel="0" collapsed="false">
      <c r="AK223" s="153"/>
    </row>
    <row r="224" s="152" customFormat="true" ht="18" hidden="false" customHeight="false" outlineLevel="0" collapsed="false">
      <c r="AK224" s="153"/>
    </row>
    <row r="225" s="152" customFormat="true" ht="18" hidden="false" customHeight="false" outlineLevel="0" collapsed="false">
      <c r="AK225" s="153"/>
    </row>
    <row r="226" s="152" customFormat="true" ht="18" hidden="false" customHeight="false" outlineLevel="0" collapsed="false">
      <c r="AK226" s="153"/>
    </row>
    <row r="227" s="152" customFormat="true" ht="18" hidden="false" customHeight="false" outlineLevel="0" collapsed="false">
      <c r="AK227" s="153"/>
    </row>
    <row r="228" s="152" customFormat="true" ht="18" hidden="false" customHeight="false" outlineLevel="0" collapsed="false">
      <c r="AK228" s="153"/>
    </row>
    <row r="229" s="152" customFormat="true" ht="18" hidden="false" customHeight="false" outlineLevel="0" collapsed="false">
      <c r="AK229" s="153"/>
    </row>
    <row r="230" s="152" customFormat="true" ht="18" hidden="false" customHeight="false" outlineLevel="0" collapsed="false">
      <c r="AK230" s="153"/>
    </row>
    <row r="231" s="152" customFormat="true" ht="18" hidden="false" customHeight="false" outlineLevel="0" collapsed="false">
      <c r="AK231" s="153"/>
    </row>
    <row r="232" s="152" customFormat="true" ht="18" hidden="false" customHeight="false" outlineLevel="0" collapsed="false">
      <c r="AK232" s="153"/>
    </row>
    <row r="233" s="152" customFormat="true" ht="18" hidden="false" customHeight="false" outlineLevel="0" collapsed="false">
      <c r="AK233" s="153"/>
    </row>
    <row r="234" s="152" customFormat="true" ht="18" hidden="false" customHeight="false" outlineLevel="0" collapsed="false">
      <c r="AK234" s="153"/>
    </row>
    <row r="235" s="152" customFormat="true" ht="18" hidden="false" customHeight="false" outlineLevel="0" collapsed="false">
      <c r="AK235" s="153"/>
    </row>
    <row r="236" s="152" customFormat="true" ht="18" hidden="false" customHeight="false" outlineLevel="0" collapsed="false">
      <c r="AK236" s="153"/>
    </row>
    <row r="237" s="152" customFormat="true" ht="18" hidden="false" customHeight="false" outlineLevel="0" collapsed="false">
      <c r="AK237" s="153"/>
    </row>
    <row r="238" s="152" customFormat="true" ht="18" hidden="false" customHeight="false" outlineLevel="0" collapsed="false">
      <c r="AK238" s="153"/>
    </row>
    <row r="239" s="152" customFormat="true" ht="18" hidden="false" customHeight="false" outlineLevel="0" collapsed="false">
      <c r="AK239" s="153"/>
    </row>
    <row r="240" s="152" customFormat="true" ht="18" hidden="false" customHeight="false" outlineLevel="0" collapsed="false">
      <c r="AK240" s="153"/>
    </row>
    <row r="241" s="152" customFormat="true" ht="18" hidden="false" customHeight="false" outlineLevel="0" collapsed="false">
      <c r="AK241" s="153"/>
    </row>
    <row r="242" s="152" customFormat="true" ht="18" hidden="false" customHeight="false" outlineLevel="0" collapsed="false">
      <c r="AK242" s="153"/>
    </row>
    <row r="243" s="152" customFormat="true" ht="18" hidden="false" customHeight="false" outlineLevel="0" collapsed="false">
      <c r="AK243" s="153"/>
    </row>
    <row r="244" s="152" customFormat="true" ht="18" hidden="false" customHeight="false" outlineLevel="0" collapsed="false">
      <c r="AK244" s="153"/>
    </row>
    <row r="245" s="152" customFormat="true" ht="18" hidden="false" customHeight="false" outlineLevel="0" collapsed="false">
      <c r="AK245" s="153"/>
    </row>
    <row r="246" s="152" customFormat="true" ht="18" hidden="false" customHeight="false" outlineLevel="0" collapsed="false">
      <c r="AK246" s="153"/>
    </row>
    <row r="247" s="152" customFormat="true" ht="18" hidden="false" customHeight="false" outlineLevel="0" collapsed="false">
      <c r="AK247" s="153"/>
    </row>
    <row r="248" s="152" customFormat="true" ht="18" hidden="false" customHeight="false" outlineLevel="0" collapsed="false">
      <c r="AK248" s="153"/>
    </row>
    <row r="249" s="152" customFormat="true" ht="18" hidden="false" customHeight="false" outlineLevel="0" collapsed="false">
      <c r="AK249" s="153"/>
    </row>
    <row r="250" s="152" customFormat="true" ht="18" hidden="false" customHeight="false" outlineLevel="0" collapsed="false">
      <c r="AK250" s="153"/>
    </row>
    <row r="251" s="152" customFormat="true" ht="18" hidden="false" customHeight="false" outlineLevel="0" collapsed="false">
      <c r="AK251" s="153"/>
    </row>
    <row r="252" s="152" customFormat="true" ht="18" hidden="false" customHeight="false" outlineLevel="0" collapsed="false">
      <c r="AK252" s="153"/>
    </row>
    <row r="253" s="152" customFormat="true" ht="18" hidden="false" customHeight="false" outlineLevel="0" collapsed="false">
      <c r="AK253" s="153"/>
    </row>
    <row r="254" s="152" customFormat="true" ht="18" hidden="false" customHeight="false" outlineLevel="0" collapsed="false">
      <c r="AK254" s="153"/>
    </row>
    <row r="255" s="152" customFormat="true" ht="18" hidden="false" customHeight="false" outlineLevel="0" collapsed="false">
      <c r="AK255" s="153"/>
    </row>
    <row r="256" s="152" customFormat="true" ht="18" hidden="false" customHeight="false" outlineLevel="0" collapsed="false">
      <c r="AK256" s="153"/>
    </row>
    <row r="257" s="152" customFormat="true" ht="18" hidden="false" customHeight="false" outlineLevel="0" collapsed="false">
      <c r="AK257" s="153"/>
    </row>
    <row r="258" s="152" customFormat="true" ht="18" hidden="false" customHeight="false" outlineLevel="0" collapsed="false">
      <c r="AK258" s="153"/>
    </row>
    <row r="259" s="152" customFormat="true" ht="18" hidden="false" customHeight="false" outlineLevel="0" collapsed="false">
      <c r="AK259" s="153"/>
    </row>
    <row r="260" s="152" customFormat="true" ht="18" hidden="false" customHeight="false" outlineLevel="0" collapsed="false">
      <c r="AK260" s="153"/>
    </row>
    <row r="261" s="152" customFormat="true" ht="18" hidden="false" customHeight="false" outlineLevel="0" collapsed="false">
      <c r="AK261" s="153"/>
    </row>
    <row r="262" s="152" customFormat="true" ht="18" hidden="false" customHeight="false" outlineLevel="0" collapsed="false">
      <c r="AK262" s="153"/>
    </row>
    <row r="263" s="152" customFormat="true" ht="18" hidden="false" customHeight="false" outlineLevel="0" collapsed="false">
      <c r="AK263" s="153"/>
    </row>
    <row r="264" s="152" customFormat="true" ht="18" hidden="false" customHeight="false" outlineLevel="0" collapsed="false">
      <c r="AK264" s="153"/>
    </row>
    <row r="265" s="152" customFormat="true" ht="18" hidden="false" customHeight="false" outlineLevel="0" collapsed="false">
      <c r="AK265" s="153"/>
    </row>
    <row r="266" s="152" customFormat="true" ht="18" hidden="false" customHeight="false" outlineLevel="0" collapsed="false">
      <c r="AK266" s="153"/>
    </row>
    <row r="267" s="152" customFormat="true" ht="18" hidden="false" customHeight="false" outlineLevel="0" collapsed="false">
      <c r="AK267" s="153"/>
    </row>
    <row r="268" s="152" customFormat="true" ht="18" hidden="false" customHeight="false" outlineLevel="0" collapsed="false">
      <c r="AK268" s="153"/>
    </row>
    <row r="269" s="152" customFormat="true" ht="18" hidden="false" customHeight="false" outlineLevel="0" collapsed="false">
      <c r="AK269" s="153"/>
    </row>
    <row r="270" s="152" customFormat="true" ht="18" hidden="false" customHeight="false" outlineLevel="0" collapsed="false">
      <c r="AK270" s="153"/>
    </row>
    <row r="271" s="152" customFormat="true" ht="18" hidden="false" customHeight="false" outlineLevel="0" collapsed="false">
      <c r="AK271" s="153"/>
    </row>
    <row r="272" s="152" customFormat="true" ht="18" hidden="false" customHeight="false" outlineLevel="0" collapsed="false">
      <c r="AK272" s="153"/>
    </row>
    <row r="273" s="152" customFormat="true" ht="18" hidden="false" customHeight="false" outlineLevel="0" collapsed="false">
      <c r="AK273" s="153"/>
    </row>
    <row r="274" s="152" customFormat="true" ht="18" hidden="false" customHeight="false" outlineLevel="0" collapsed="false">
      <c r="AK274" s="153"/>
    </row>
    <row r="275" s="152" customFormat="true" ht="18" hidden="false" customHeight="false" outlineLevel="0" collapsed="false">
      <c r="AK275" s="153"/>
    </row>
    <row r="276" s="152" customFormat="true" ht="18" hidden="false" customHeight="false" outlineLevel="0" collapsed="false">
      <c r="AK276" s="153"/>
    </row>
    <row r="277" s="152" customFormat="true" ht="18" hidden="false" customHeight="false" outlineLevel="0" collapsed="false">
      <c r="AK277" s="153"/>
    </row>
    <row r="278" s="152" customFormat="true" ht="18" hidden="false" customHeight="false" outlineLevel="0" collapsed="false">
      <c r="AK278" s="153"/>
    </row>
    <row r="279" s="152" customFormat="true" ht="18" hidden="false" customHeight="false" outlineLevel="0" collapsed="false">
      <c r="AK279" s="153"/>
    </row>
    <row r="280" s="152" customFormat="true" ht="18" hidden="false" customHeight="false" outlineLevel="0" collapsed="false">
      <c r="AK280" s="153"/>
    </row>
    <row r="281" s="152" customFormat="true" ht="18" hidden="false" customHeight="false" outlineLevel="0" collapsed="false">
      <c r="AK281" s="153"/>
    </row>
    <row r="282" s="152" customFormat="true" ht="18" hidden="false" customHeight="false" outlineLevel="0" collapsed="false">
      <c r="AK282" s="153"/>
    </row>
    <row r="283" s="152" customFormat="true" ht="18" hidden="false" customHeight="false" outlineLevel="0" collapsed="false">
      <c r="AK283" s="153"/>
    </row>
    <row r="284" s="152" customFormat="true" ht="18" hidden="false" customHeight="false" outlineLevel="0" collapsed="false">
      <c r="AK284" s="153"/>
    </row>
    <row r="285" s="152" customFormat="true" ht="18" hidden="false" customHeight="false" outlineLevel="0" collapsed="false">
      <c r="AK285" s="153"/>
    </row>
    <row r="286" s="152" customFormat="true" ht="18" hidden="false" customHeight="false" outlineLevel="0" collapsed="false">
      <c r="AK286" s="153"/>
    </row>
    <row r="287" s="152" customFormat="true" ht="18" hidden="false" customHeight="false" outlineLevel="0" collapsed="false">
      <c r="AK287" s="153"/>
    </row>
    <row r="288" s="152" customFormat="true" ht="18" hidden="false" customHeight="false" outlineLevel="0" collapsed="false">
      <c r="AK288" s="153"/>
    </row>
    <row r="289" s="152" customFormat="true" ht="18" hidden="false" customHeight="false" outlineLevel="0" collapsed="false">
      <c r="AK289" s="153"/>
    </row>
    <row r="290" s="152" customFormat="true" ht="18" hidden="false" customHeight="false" outlineLevel="0" collapsed="false">
      <c r="AK290" s="153"/>
    </row>
    <row r="291" s="152" customFormat="true" ht="18" hidden="false" customHeight="false" outlineLevel="0" collapsed="false">
      <c r="AK291" s="153"/>
    </row>
    <row r="292" s="152" customFormat="true" ht="18" hidden="false" customHeight="false" outlineLevel="0" collapsed="false">
      <c r="AK292" s="153"/>
    </row>
    <row r="293" s="152" customFormat="true" ht="18" hidden="false" customHeight="false" outlineLevel="0" collapsed="false">
      <c r="AK293" s="153"/>
    </row>
    <row r="294" s="152" customFormat="true" ht="18" hidden="false" customHeight="false" outlineLevel="0" collapsed="false">
      <c r="AK294" s="153"/>
    </row>
    <row r="295" s="152" customFormat="true" ht="18" hidden="false" customHeight="false" outlineLevel="0" collapsed="false">
      <c r="AK295" s="153"/>
    </row>
    <row r="296" s="152" customFormat="true" ht="18" hidden="false" customHeight="false" outlineLevel="0" collapsed="false">
      <c r="AK296" s="153"/>
    </row>
    <row r="297" s="152" customFormat="true" ht="18" hidden="false" customHeight="false" outlineLevel="0" collapsed="false">
      <c r="AK297" s="153"/>
    </row>
    <row r="298" s="152" customFormat="true" ht="18" hidden="false" customHeight="false" outlineLevel="0" collapsed="false">
      <c r="AK298" s="153"/>
    </row>
    <row r="299" s="152" customFormat="true" ht="18" hidden="false" customHeight="false" outlineLevel="0" collapsed="false">
      <c r="AK299" s="153"/>
    </row>
    <row r="300" s="152" customFormat="true" ht="18" hidden="false" customHeight="false" outlineLevel="0" collapsed="false">
      <c r="AK300" s="153"/>
    </row>
    <row r="301" s="152" customFormat="true" ht="18" hidden="false" customHeight="false" outlineLevel="0" collapsed="false">
      <c r="AK301" s="153"/>
    </row>
    <row r="302" s="152" customFormat="true" ht="18" hidden="false" customHeight="false" outlineLevel="0" collapsed="false">
      <c r="AK302" s="153"/>
    </row>
    <row r="303" s="152" customFormat="true" ht="18" hidden="false" customHeight="false" outlineLevel="0" collapsed="false">
      <c r="AK303" s="153"/>
    </row>
    <row r="304" s="152" customFormat="true" ht="18" hidden="false" customHeight="false" outlineLevel="0" collapsed="false">
      <c r="AK304" s="153"/>
    </row>
    <row r="305" s="152" customFormat="true" ht="18" hidden="false" customHeight="false" outlineLevel="0" collapsed="false">
      <c r="AK305" s="153"/>
    </row>
    <row r="306" s="152" customFormat="true" ht="18" hidden="false" customHeight="false" outlineLevel="0" collapsed="false">
      <c r="AK306" s="153"/>
    </row>
    <row r="307" s="152" customFormat="true" ht="18" hidden="false" customHeight="false" outlineLevel="0" collapsed="false">
      <c r="AK307" s="153"/>
    </row>
    <row r="308" s="152" customFormat="true" ht="18" hidden="false" customHeight="false" outlineLevel="0" collapsed="false">
      <c r="AK308" s="153"/>
    </row>
    <row r="309" s="152" customFormat="true" ht="18" hidden="false" customHeight="false" outlineLevel="0" collapsed="false">
      <c r="AK309" s="153"/>
    </row>
    <row r="310" s="152" customFormat="true" ht="18" hidden="false" customHeight="false" outlineLevel="0" collapsed="false">
      <c r="AK310" s="153"/>
    </row>
    <row r="311" s="152" customFormat="true" ht="18" hidden="false" customHeight="false" outlineLevel="0" collapsed="false">
      <c r="AK311" s="153"/>
    </row>
    <row r="312" s="152" customFormat="true" ht="18" hidden="false" customHeight="false" outlineLevel="0" collapsed="false">
      <c r="AK312" s="153"/>
    </row>
    <row r="313" s="152" customFormat="true" ht="18" hidden="false" customHeight="false" outlineLevel="0" collapsed="false">
      <c r="AK313" s="153"/>
    </row>
    <row r="314" s="152" customFormat="true" ht="18" hidden="false" customHeight="false" outlineLevel="0" collapsed="false">
      <c r="AK314" s="153"/>
    </row>
    <row r="315" s="152" customFormat="true" ht="18" hidden="false" customHeight="false" outlineLevel="0" collapsed="false">
      <c r="AK315" s="153"/>
    </row>
    <row r="316" s="152" customFormat="true" ht="18" hidden="false" customHeight="false" outlineLevel="0" collapsed="false">
      <c r="AK316" s="153"/>
    </row>
    <row r="317" s="152" customFormat="true" ht="18" hidden="false" customHeight="false" outlineLevel="0" collapsed="false">
      <c r="AK317" s="153"/>
    </row>
    <row r="318" s="152" customFormat="true" ht="18" hidden="false" customHeight="false" outlineLevel="0" collapsed="false">
      <c r="AK318" s="153"/>
    </row>
    <row r="319" s="152" customFormat="true" ht="18" hidden="false" customHeight="false" outlineLevel="0" collapsed="false">
      <c r="AK319" s="153"/>
    </row>
  </sheetData>
  <mergeCells count="3">
    <mergeCell ref="A19:B19"/>
    <mergeCell ref="A20:B20"/>
    <mergeCell ref="A21:B21"/>
  </mergeCells>
  <printOptions headings="true" gridLines="false" gridLinesSet="true" horizontalCentered="true" verticalCentered="true"/>
  <pageMargins left="0.2" right="0.2" top="0.5" bottom="0.5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16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5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9" activeCellId="0" sqref="D19"/>
    </sheetView>
  </sheetViews>
  <sheetFormatPr defaultColWidth="9.13671875" defaultRowHeight="18" zeroHeight="false" outlineLevelRow="0" outlineLevelCol="0"/>
  <cols>
    <col collapsed="false" customWidth="true" hidden="false" outlineLevel="0" max="1" min="1" style="144" width="59.7"/>
    <col collapsed="false" customWidth="true" hidden="false" outlineLevel="0" max="2" min="2" style="144" width="13.85"/>
    <col collapsed="false" customWidth="true" hidden="false" outlineLevel="0" max="3" min="3" style="144" width="13.7"/>
    <col collapsed="false" customWidth="true" hidden="false" outlineLevel="0" max="4" min="4" style="144" width="14.7"/>
    <col collapsed="false" customWidth="true" hidden="false" outlineLevel="0" max="9" min="5" style="144" width="13.7"/>
    <col collapsed="false" customWidth="true" hidden="false" outlineLevel="0" max="10" min="10" style="144" width="11.42"/>
    <col collapsed="false" customWidth="true" hidden="false" outlineLevel="0" max="11" min="11" style="144" width="13.7"/>
    <col collapsed="false" customWidth="true" hidden="false" outlineLevel="0" max="12" min="12" style="144" width="11.42"/>
    <col collapsed="false" customWidth="true" hidden="false" outlineLevel="0" max="14" min="13" style="144" width="13.7"/>
    <col collapsed="false" customWidth="true" hidden="false" outlineLevel="0" max="30" min="15" style="144" width="13.56"/>
    <col collapsed="false" customWidth="true" hidden="false" outlineLevel="0" max="31" min="31" style="144" width="15.13"/>
    <col collapsed="false" customWidth="true" hidden="false" outlineLevel="0" max="32" min="32" style="144" width="13.56"/>
    <col collapsed="false" customWidth="true" hidden="false" outlineLevel="0" max="33" min="33" style="144" width="11.56"/>
    <col collapsed="false" customWidth="true" hidden="false" outlineLevel="0" max="35" min="34" style="144" width="13.56"/>
    <col collapsed="false" customWidth="true" hidden="false" outlineLevel="0" max="36" min="36" style="144" width="10.13"/>
    <col collapsed="false" customWidth="true" hidden="false" outlineLevel="0" max="37" min="37" style="144" width="11.99"/>
    <col collapsed="false" customWidth="false" hidden="false" outlineLevel="0" max="257" min="38" style="144" width="9.14"/>
  </cols>
  <sheetData>
    <row r="1" customFormat="false" ht="18" hidden="false" customHeight="false" outlineLevel="0" collapsed="false">
      <c r="A1" s="144" t="s">
        <v>104</v>
      </c>
      <c r="B1" s="238"/>
      <c r="E1" s="238"/>
      <c r="F1" s="238"/>
      <c r="G1" s="238"/>
      <c r="H1" s="239"/>
      <c r="I1" s="238"/>
      <c r="J1" s="238"/>
      <c r="K1" s="238"/>
      <c r="L1" s="238"/>
      <c r="M1" s="240"/>
      <c r="N1" s="238"/>
      <c r="O1" s="238"/>
      <c r="P1" s="238"/>
      <c r="Q1" s="238"/>
      <c r="R1" s="238"/>
      <c r="S1" s="238"/>
      <c r="T1" s="238"/>
      <c r="U1" s="238"/>
      <c r="V1" s="238"/>
      <c r="W1" s="238"/>
      <c r="X1" s="238"/>
      <c r="Y1" s="238"/>
      <c r="Z1" s="238"/>
      <c r="AA1" s="238"/>
      <c r="AB1" s="238"/>
      <c r="AC1" s="238"/>
      <c r="AD1" s="238"/>
      <c r="AE1" s="238"/>
      <c r="AF1" s="238"/>
      <c r="AG1" s="238"/>
      <c r="AH1" s="238"/>
      <c r="AI1" s="238"/>
      <c r="AJ1" s="238"/>
      <c r="AK1" s="238"/>
      <c r="AL1" s="238"/>
      <c r="AM1" s="238"/>
      <c r="AN1" s="238"/>
      <c r="AO1" s="238"/>
      <c r="AP1" s="238"/>
      <c r="AQ1" s="238"/>
      <c r="AR1" s="238"/>
      <c r="AS1" s="238"/>
      <c r="AT1" s="238"/>
      <c r="AU1" s="238"/>
      <c r="AV1" s="238"/>
      <c r="AW1" s="238"/>
      <c r="AX1" s="238"/>
      <c r="AY1" s="238"/>
      <c r="AZ1" s="238"/>
      <c r="BA1" s="238"/>
      <c r="BB1" s="238"/>
      <c r="BC1" s="238"/>
      <c r="BD1" s="238"/>
      <c r="BE1" s="238"/>
      <c r="BF1" s="238"/>
      <c r="BG1" s="238"/>
      <c r="BH1" s="238"/>
      <c r="BI1" s="238"/>
      <c r="BJ1" s="238"/>
      <c r="BK1" s="238"/>
      <c r="BL1" s="238"/>
      <c r="BM1" s="238"/>
      <c r="BN1" s="238"/>
      <c r="BO1" s="238"/>
      <c r="BP1" s="238"/>
      <c r="BQ1" s="238"/>
      <c r="BR1" s="238"/>
      <c r="BS1" s="238"/>
      <c r="BT1" s="238"/>
      <c r="BU1" s="238"/>
      <c r="BV1" s="238"/>
      <c r="BW1" s="238"/>
      <c r="BX1" s="238"/>
      <c r="BY1" s="238"/>
    </row>
    <row r="2" customFormat="false" ht="18" hidden="false" customHeight="false" outlineLevel="0" collapsed="false">
      <c r="F2" s="239"/>
      <c r="G2" s="238"/>
      <c r="H2" s="238"/>
    </row>
    <row r="3" customFormat="false" ht="18" hidden="false" customHeight="false" outlineLevel="0" collapsed="false">
      <c r="A3" s="241" t="s">
        <v>105</v>
      </c>
      <c r="C3" s="242"/>
      <c r="F3" s="239"/>
      <c r="G3" s="238"/>
    </row>
    <row r="4" customFormat="false" ht="18" hidden="false" customHeight="false" outlineLevel="0" collapsed="false">
      <c r="A4" s="243" t="s">
        <v>106</v>
      </c>
      <c r="F4" s="239"/>
      <c r="G4" s="238"/>
    </row>
    <row r="5" customFormat="false" ht="18" hidden="false" customHeight="false" outlineLevel="0" collapsed="false">
      <c r="A5" s="243" t="s">
        <v>107</v>
      </c>
    </row>
    <row r="6" customFormat="false" ht="18.75" hidden="false" customHeight="false" outlineLevel="0" collapsed="false">
      <c r="A6" s="243"/>
    </row>
    <row r="7" customFormat="false" ht="113.25" hidden="false" customHeight="false" outlineLevel="0" collapsed="false">
      <c r="A7" s="244"/>
      <c r="B7" s="224" t="s">
        <v>7</v>
      </c>
      <c r="C7" s="225" t="s">
        <v>9</v>
      </c>
      <c r="D7" s="225" t="s">
        <v>11</v>
      </c>
      <c r="E7" s="225" t="s">
        <v>13</v>
      </c>
      <c r="F7" s="225" t="s">
        <v>78</v>
      </c>
      <c r="G7" s="225" t="s">
        <v>17</v>
      </c>
      <c r="H7" s="225" t="s">
        <v>19</v>
      </c>
      <c r="I7" s="225" t="s">
        <v>20</v>
      </c>
      <c r="J7" s="225" t="s">
        <v>21</v>
      </c>
      <c r="K7" s="225" t="s">
        <v>23</v>
      </c>
      <c r="L7" s="225" t="s">
        <v>25</v>
      </c>
      <c r="M7" s="226" t="s">
        <v>27</v>
      </c>
      <c r="N7" s="226" t="s">
        <v>29</v>
      </c>
      <c r="O7" s="225" t="s">
        <v>30</v>
      </c>
      <c r="P7" s="225" t="s">
        <v>32</v>
      </c>
      <c r="Q7" s="225" t="s">
        <v>34</v>
      </c>
      <c r="R7" s="225" t="s">
        <v>36</v>
      </c>
      <c r="S7" s="225" t="s">
        <v>38</v>
      </c>
      <c r="T7" s="225" t="s">
        <v>39</v>
      </c>
      <c r="U7" s="225" t="s">
        <v>40</v>
      </c>
      <c r="V7" s="225" t="s">
        <v>42</v>
      </c>
      <c r="W7" s="225" t="s">
        <v>43</v>
      </c>
      <c r="X7" s="225" t="s">
        <v>45</v>
      </c>
      <c r="Y7" s="225" t="s">
        <v>46</v>
      </c>
      <c r="Z7" s="225" t="s">
        <v>48</v>
      </c>
      <c r="AA7" s="225" t="s">
        <v>49</v>
      </c>
      <c r="AB7" s="226" t="s">
        <v>50</v>
      </c>
      <c r="AC7" s="225" t="s">
        <v>51</v>
      </c>
      <c r="AD7" s="225" t="s">
        <v>53</v>
      </c>
      <c r="AE7" s="225" t="s">
        <v>55</v>
      </c>
      <c r="AF7" s="225" t="s">
        <v>57</v>
      </c>
      <c r="AG7" s="227" t="s">
        <v>58</v>
      </c>
      <c r="AH7" s="225" t="s">
        <v>60</v>
      </c>
      <c r="AI7" s="245" t="s">
        <v>61</v>
      </c>
      <c r="AJ7" s="246"/>
    </row>
    <row r="8" customFormat="false" ht="19.9" hidden="false" customHeight="true" outlineLevel="0" collapsed="false">
      <c r="A8" s="247" t="s">
        <v>108</v>
      </c>
      <c r="B8" s="248" t="n">
        <f aca="false">yielddata!$C4</f>
        <v>4</v>
      </c>
      <c r="C8" s="248" t="n">
        <f aca="false">yielddata!$C5</f>
        <v>4</v>
      </c>
      <c r="D8" s="248" t="n">
        <f aca="false">yielddata!$C6</f>
        <v>3</v>
      </c>
      <c r="E8" s="248" t="n">
        <f aca="false">yielddata!$C7</f>
        <v>2</v>
      </c>
      <c r="F8" s="248" t="n">
        <f aca="false">yielddata!$C8</f>
        <v>3</v>
      </c>
      <c r="G8" s="248" t="n">
        <f aca="false">yielddata!$C9</f>
        <v>1</v>
      </c>
      <c r="H8" s="248" t="n">
        <f aca="false">yielddata!$C10</f>
        <v>3</v>
      </c>
      <c r="I8" s="248" t="n">
        <f aca="false">yielddata!$C11</f>
        <v>1</v>
      </c>
      <c r="J8" s="248" t="n">
        <f aca="false">yielddata!$C12</f>
        <v>2</v>
      </c>
      <c r="K8" s="248" t="n">
        <f aca="false">yielddata!$C13</f>
        <v>3</v>
      </c>
      <c r="L8" s="248" t="n">
        <f aca="false">yielddata!$C14</f>
        <v>1</v>
      </c>
      <c r="M8" s="248" t="n">
        <f aca="false">yielddata!$C15</f>
        <v>1</v>
      </c>
      <c r="N8" s="248" t="n">
        <f aca="false">yielddata!$C16</f>
        <v>7</v>
      </c>
      <c r="O8" s="248" t="n">
        <f aca="false">yielddata!$C17</f>
        <v>2</v>
      </c>
      <c r="P8" s="248" t="n">
        <f aca="false">yielddata!$C18</f>
        <v>4</v>
      </c>
      <c r="Q8" s="248" t="n">
        <f aca="false">yielddata!$C19</f>
        <v>4</v>
      </c>
      <c r="R8" s="248" t="n">
        <f aca="false">yielddata!$C20</f>
        <v>3</v>
      </c>
      <c r="S8" s="248" t="n">
        <f aca="false">yielddata!$C21</f>
        <v>1</v>
      </c>
      <c r="T8" s="248" t="n">
        <f aca="false">yielddata!$C22</f>
        <v>3</v>
      </c>
      <c r="U8" s="248" t="n">
        <f aca="false">yielddata!$C23</f>
        <v>2</v>
      </c>
      <c r="V8" s="248" t="n">
        <f aca="false">yielddata!$C24</f>
        <v>1</v>
      </c>
      <c r="W8" s="248" t="n">
        <f aca="false">yielddata!$C25</f>
        <v>1</v>
      </c>
      <c r="X8" s="248" t="n">
        <f aca="false">yielddata!$C26</f>
        <v>1</v>
      </c>
      <c r="Y8" s="248" t="n">
        <f aca="false">yielddata!$C27</f>
        <v>5</v>
      </c>
      <c r="Z8" s="248" t="n">
        <f aca="false">yielddata!$C28</f>
        <v>4</v>
      </c>
      <c r="AA8" s="248" t="n">
        <f aca="false">yielddata!$C29</f>
        <v>3</v>
      </c>
      <c r="AB8" s="248" t="n">
        <f aca="false">yielddata!$C30</f>
        <v>4</v>
      </c>
      <c r="AC8" s="248" t="n">
        <f aca="false">yielddata!$C31</f>
        <v>1</v>
      </c>
      <c r="AD8" s="248" t="n">
        <f aca="false">yielddata!$C32</f>
        <v>3</v>
      </c>
      <c r="AE8" s="248" t="n">
        <f aca="false">yielddata!$C33</f>
        <v>5</v>
      </c>
      <c r="AF8" s="248" t="n">
        <f aca="false">yielddata!$C34</f>
        <v>2</v>
      </c>
      <c r="AG8" s="248" t="n">
        <f aca="false">yielddata!$C35</f>
        <v>1</v>
      </c>
      <c r="AH8" s="248" t="n">
        <f aca="false">yielddata!$C36</f>
        <v>4</v>
      </c>
      <c r="AI8" s="248" t="n">
        <f aca="false">yielddata!$C37</f>
        <v>3</v>
      </c>
      <c r="AK8" s="238"/>
    </row>
    <row r="9" customFormat="false" ht="19.9" hidden="false" customHeight="true" outlineLevel="0" collapsed="false">
      <c r="A9" s="249" t="s">
        <v>109</v>
      </c>
      <c r="B9" s="250" t="n">
        <f aca="false">yielddata!$D4</f>
        <v>8</v>
      </c>
      <c r="C9" s="250" t="n">
        <f aca="false">yielddata!$D5</f>
        <v>8</v>
      </c>
      <c r="D9" s="250" t="n">
        <f aca="false">yielddata!$D6</f>
        <v>6</v>
      </c>
      <c r="E9" s="250" t="n">
        <f aca="false">yielddata!$D7</f>
        <v>7</v>
      </c>
      <c r="F9" s="250" t="n">
        <f aca="false">yielddata!$D8</f>
        <v>6</v>
      </c>
      <c r="G9" s="250" t="n">
        <f aca="false">yielddata!$D9</f>
        <v>6</v>
      </c>
      <c r="H9" s="250" t="n">
        <f aca="false">yielddata!$D10</f>
        <v>6</v>
      </c>
      <c r="I9" s="250" t="n">
        <f aca="false">yielddata!$D11</f>
        <v>7</v>
      </c>
      <c r="J9" s="250" t="n">
        <f aca="false">yielddata!$D12</f>
        <v>9</v>
      </c>
      <c r="K9" s="250" t="n">
        <f aca="false">yielddata!$D13</f>
        <v>5</v>
      </c>
      <c r="L9" s="250" t="n">
        <f aca="false">yielddata!$D14</f>
        <v>8</v>
      </c>
      <c r="M9" s="250" t="n">
        <f aca="false">yielddata!$D15</f>
        <v>1</v>
      </c>
      <c r="N9" s="250" t="n">
        <f aca="false">yielddata!$D16</f>
        <v>15</v>
      </c>
      <c r="O9" s="250" t="n">
        <f aca="false">yielddata!$D17</f>
        <v>8</v>
      </c>
      <c r="P9" s="250" t="n">
        <f aca="false">yielddata!$D18</f>
        <v>8</v>
      </c>
      <c r="Q9" s="250" t="n">
        <f aca="false">yielddata!$D19</f>
        <v>8</v>
      </c>
      <c r="R9" s="250" t="n">
        <f aca="false">yielddata!$D20</f>
        <v>5</v>
      </c>
      <c r="S9" s="250" t="n">
        <f aca="false">yielddata!$D21</f>
        <v>8</v>
      </c>
      <c r="T9" s="250" t="n">
        <f aca="false">yielddata!$D22</f>
        <v>6</v>
      </c>
      <c r="U9" s="250" t="n">
        <f aca="false">yielddata!$D23</f>
        <v>15</v>
      </c>
      <c r="V9" s="250" t="n">
        <f aca="false">yielddata!$D24</f>
        <v>5</v>
      </c>
      <c r="W9" s="250" t="n">
        <f aca="false">yielddata!$D25</f>
        <v>7</v>
      </c>
      <c r="X9" s="250" t="n">
        <f aca="false">yielddata!$D26</f>
        <v>1</v>
      </c>
      <c r="Y9" s="250" t="n">
        <f aca="false">yielddata!$D27</f>
        <v>9</v>
      </c>
      <c r="Z9" s="250" t="n">
        <f aca="false">yielddata!$D28</f>
        <v>8</v>
      </c>
      <c r="AA9" s="250" t="n">
        <f aca="false">yielddata!$D29</f>
        <v>6</v>
      </c>
      <c r="AB9" s="250" t="n">
        <f aca="false">yielddata!$D30</f>
        <v>8</v>
      </c>
      <c r="AC9" s="250" t="n">
        <f aca="false">yielddata!$D31</f>
        <v>1</v>
      </c>
      <c r="AD9" s="250" t="n">
        <f aca="false">yielddata!$D32</f>
        <v>10</v>
      </c>
      <c r="AE9" s="250" t="n">
        <f aca="false">yielddata!$D33</f>
        <v>10</v>
      </c>
      <c r="AF9" s="250" t="n">
        <f aca="false">yielddata!$D34</f>
        <v>15</v>
      </c>
      <c r="AG9" s="250" t="n">
        <f aca="false">yielddata!$D35</f>
        <v>7</v>
      </c>
      <c r="AH9" s="250" t="n">
        <f aca="false">yielddata!$D36</f>
        <v>8</v>
      </c>
      <c r="AI9" s="250" t="n">
        <f aca="false">yielddata!$D37</f>
        <v>6</v>
      </c>
      <c r="AK9" s="238"/>
    </row>
    <row r="10" customFormat="false" ht="19.9" hidden="false" customHeight="true" outlineLevel="0" collapsed="false">
      <c r="A10" s="247" t="s">
        <v>110</v>
      </c>
      <c r="B10" s="251" t="n">
        <f aca="false">farmtotals!H19*yielddata!$Q4</f>
        <v>1082.77714285714</v>
      </c>
      <c r="C10" s="251" t="n">
        <f aca="false">farmtotals!I19*yielddata!$Q5</f>
        <v>1212.7104</v>
      </c>
      <c r="D10" s="251" t="n">
        <f aca="false">farmtotals!N19*yielddata!$Q6</f>
        <v>2678.94</v>
      </c>
      <c r="E10" s="251" t="n">
        <f aca="false">farmtotals!U19*yielddata!$Q7</f>
        <v>985.700571428572</v>
      </c>
      <c r="F10" s="251" t="n">
        <f aca="false">farmtotals!AH19*yielddata!$Q8</f>
        <v>2299.968</v>
      </c>
      <c r="G10" s="251" t="n">
        <f aca="false">farmtotals!S19*yielddata!$Q9</f>
        <v>1236.43384615385</v>
      </c>
      <c r="H10" s="251" t="n">
        <f aca="false">farmtotals!O19*yielddata!$Q10</f>
        <v>1326.90461538462</v>
      </c>
      <c r="I10" s="251" t="n">
        <f aca="false">farmtotals!T19*yielddata!$Q11</f>
        <v>1370.688</v>
      </c>
      <c r="J10" s="251" t="n">
        <f aca="false">farmtotals!Y19*yielddata!$Q12</f>
        <v>714.384</v>
      </c>
      <c r="K10" s="251" t="n">
        <f aca="false">farmtotals!AJ19*yielddata!$Q13</f>
        <v>2962.08</v>
      </c>
      <c r="L10" s="251" t="n">
        <f aca="false">farmtotals!AD19*yielddata!$Q14</f>
        <v>644.688</v>
      </c>
      <c r="M10" s="251" t="n">
        <f aca="false">farmtotals!AA19*yielddata!$Q15</f>
        <v>3449.952</v>
      </c>
      <c r="N10" s="251" t="n">
        <f aca="false">farmtotals!E19*yielddata!$Q16</f>
        <v>7260</v>
      </c>
      <c r="O10" s="251" t="n">
        <f aca="false">farmtotals!K19*yielddata!$Q17</f>
        <v>673.728</v>
      </c>
      <c r="P10" s="251" t="n">
        <f aca="false">farmtotals!L19*yielddata!$Q18</f>
        <v>2090.88</v>
      </c>
      <c r="Q10" s="251" t="n">
        <f aca="false">farmtotals!M19*yielddata!$Q19</f>
        <v>1756.3392</v>
      </c>
      <c r="R10" s="251" t="n">
        <f aca="false">farmtotals!R19*yielddata!$Q20</f>
        <v>1016.4</v>
      </c>
      <c r="S10" s="251" t="n">
        <f aca="false">farmtotals!AC19*yielddata!$Q21</f>
        <v>1437.48</v>
      </c>
      <c r="T10" s="251" t="n">
        <f aca="false">farmtotals!P19*yielddata!$Q22</f>
        <v>1347.456</v>
      </c>
      <c r="U10" s="251" t="n">
        <f aca="false">farmtotals!D19*yielddata!$Q23</f>
        <v>1756.0125</v>
      </c>
      <c r="V10" s="251" t="n">
        <f aca="false">farmtotals!Q19*yielddata!$Q24</f>
        <v>2758.8</v>
      </c>
      <c r="W10" s="251" t="n">
        <f aca="false">farmtotals!AE19*yielddata!$Q25</f>
        <v>1271.952</v>
      </c>
      <c r="X10" s="251" t="n">
        <f aca="false">farmtotals!V19*yielddata!$Q26</f>
        <v>1484.47894736842</v>
      </c>
      <c r="Y10" s="251" t="n">
        <f aca="false">farmtotals!F19*yielddata!$Q27</f>
        <v>2787.84</v>
      </c>
      <c r="Z10" s="251" t="n">
        <f aca="false">farmtotals!AB19*yielddata!$Q28</f>
        <v>4297.92</v>
      </c>
      <c r="AA10" s="251" t="n">
        <f aca="false">farmtotals!AI19*yielddata!$Q29</f>
        <v>3031.776</v>
      </c>
      <c r="AB10" s="251" t="n">
        <f aca="false">farmtotals!G19*yielddata!$Q30</f>
        <v>2744.28</v>
      </c>
      <c r="AC10" s="251" t="n">
        <f aca="false">farmtotals!Z19*yielddata!$Q31</f>
        <v>985.700571428572</v>
      </c>
      <c r="AD10" s="251" t="n">
        <f aca="false">farmtotals!X19*yielddata!$Q32</f>
        <v>1611.72</v>
      </c>
      <c r="AE10" s="251" t="n">
        <f aca="false">farmtotals!V19*yielddata!$Q33</f>
        <v>17582.4</v>
      </c>
      <c r="AF10" s="251" t="n">
        <f aca="false">farmtotals!C19*yielddata!$Q34</f>
        <v>2395.8</v>
      </c>
      <c r="AG10" s="251" t="n">
        <f aca="false">farmtotals!AF19*yielddata!$Q35</f>
        <v>635.976</v>
      </c>
      <c r="AH10" s="251" t="n">
        <f aca="false">farmtotals!J19*yielddata!$Q36</f>
        <v>3789.72</v>
      </c>
      <c r="AI10" s="251" t="n">
        <f aca="false">farmtotals!AF19*yielddata!$Q37</f>
        <v>5087.808</v>
      </c>
      <c r="AK10" s="238"/>
    </row>
    <row r="11" customFormat="false" ht="19.9" hidden="false" customHeight="true" outlineLevel="0" collapsed="false">
      <c r="A11" s="249" t="s">
        <v>111</v>
      </c>
      <c r="B11" s="252" t="n">
        <f aca="false">+yielddata!$E4*B12/100</f>
        <v>0.893291142857143</v>
      </c>
      <c r="C11" s="252" t="n">
        <f aca="false">+yielddata!$E5*C12/100</f>
        <v>2.273832</v>
      </c>
      <c r="D11" s="252" t="n">
        <f aca="false">+yielddata!$E6*D12/100</f>
        <v>2.23245</v>
      </c>
      <c r="E11" s="252" t="n">
        <f aca="false">+yielddata!$E7*E12/100</f>
        <v>1.23212571428571</v>
      </c>
      <c r="F11" s="252" t="n">
        <f aca="false">+yielddata!$E8*F12/100</f>
        <v>1.91664</v>
      </c>
      <c r="G11" s="252" t="n">
        <f aca="false">+yielddata!$E9*G12/100</f>
        <v>2.05248018461539</v>
      </c>
      <c r="H11" s="252" t="n">
        <f aca="false">+yielddata!$E10*H12/100</f>
        <v>0.734220553846154</v>
      </c>
      <c r="I11" s="252" t="n">
        <f aca="false">+yielddata!$E11*I12/100</f>
        <v>6.85344</v>
      </c>
      <c r="J11" s="252" t="n">
        <f aca="false">+yielddata!$E12*J12/100</f>
        <v>3.57192</v>
      </c>
      <c r="K11" s="253" t="n">
        <f aca="false">+yielddata!$E13*K12/100/16</f>
        <v>14.8104</v>
      </c>
      <c r="L11" s="252" t="n">
        <f aca="false">+yielddata!$E14*L12/100</f>
        <v>0.1289376</v>
      </c>
      <c r="M11" s="253" t="n">
        <f aca="false">+yielddata!$E15*M12/100/16</f>
        <v>689.9904</v>
      </c>
      <c r="N11" s="252" t="n">
        <f aca="false">+yielddata!$E16*N12/100</f>
        <v>5.18571428571429</v>
      </c>
      <c r="O11" s="252" t="n">
        <f aca="false">+yielddata!$E17*O12/100</f>
        <v>1.68432</v>
      </c>
      <c r="P11" s="252" t="n">
        <f aca="false">+yielddata!$E18*P12/100</f>
        <v>2.6136</v>
      </c>
      <c r="Q11" s="252" t="n">
        <f aca="false">+yielddata!$E19*Q12/100</f>
        <v>0.548856</v>
      </c>
      <c r="R11" s="252" t="n">
        <f aca="false">+yielddata!$E20*R12/100</f>
        <v>0.847</v>
      </c>
      <c r="S11" s="252" t="n">
        <f aca="false">+yielddata!$E21*S12/100</f>
        <v>14.3748</v>
      </c>
      <c r="T11" s="252" t="n">
        <f aca="false">+yielddata!$E22*T12/100</f>
        <v>0.56144</v>
      </c>
      <c r="U11" s="252" t="n">
        <f aca="false">+yielddata!$E23*U12/100</f>
        <v>0.087800625</v>
      </c>
      <c r="V11" s="253" t="n">
        <f aca="false">+yielddata!$E24*V12/100/16</f>
        <v>41.382</v>
      </c>
      <c r="W11" s="252" t="n">
        <f aca="false">+yielddata!$E25*W12/100</f>
        <v>0.1907928</v>
      </c>
      <c r="X11" s="253" t="n">
        <f aca="false">+yielddata!$E26*X12/100/16</f>
        <v>247.722424342105</v>
      </c>
      <c r="Y11" s="252" t="n">
        <f aca="false">+yielddata!$E27*Y12/100</f>
        <v>8.36352</v>
      </c>
      <c r="Z11" s="253" t="n">
        <f aca="false">+yielddata!$E28*Z12/100/16</f>
        <v>10.7448</v>
      </c>
      <c r="AA11" s="253" t="n">
        <f aca="false">+yielddata!$E29*AA12/100/16</f>
        <v>15.15888</v>
      </c>
      <c r="AB11" s="252" t="n">
        <f aca="false">+yielddata!$E30*AB12/100</f>
        <v>6.8607</v>
      </c>
      <c r="AC11" s="252" t="n">
        <f aca="false">+yielddata!$E31*AC12/100</f>
        <v>4.92850285714286</v>
      </c>
      <c r="AD11" s="252" t="n">
        <f aca="false">+yielddata!$E32*AD12/100</f>
        <v>10.7448</v>
      </c>
      <c r="AE11" s="253" t="n">
        <f aca="false">+yielddata!$E33*AE12/100/16</f>
        <v>6.5934</v>
      </c>
      <c r="AF11" s="252" t="n">
        <f aca="false">+yielddata!$E34*AF12/100</f>
        <v>3.95307</v>
      </c>
      <c r="AG11" s="252" t="n">
        <f aca="false">+yielddata!$E35*AG12/100</f>
        <v>1.58994</v>
      </c>
      <c r="AH11" s="252" t="n">
        <f aca="false">+yielddata!$E36*AH12/100</f>
        <v>3.126519</v>
      </c>
      <c r="AI11" s="252" t="n">
        <f aca="false">+yielddata!$E37*AI12/100</f>
        <v>11.1931776</v>
      </c>
    </row>
    <row r="12" customFormat="false" ht="19.9" hidden="false" customHeight="true" outlineLevel="0" collapsed="false">
      <c r="A12" s="247" t="s">
        <v>112</v>
      </c>
      <c r="B12" s="248" t="n">
        <f aca="false">+B10/B8</f>
        <v>270.694285714286</v>
      </c>
      <c r="C12" s="248" t="n">
        <f aca="false">+C10/C8</f>
        <v>303.1776</v>
      </c>
      <c r="D12" s="248" t="n">
        <f aca="false">+D10/D8</f>
        <v>892.98</v>
      </c>
      <c r="E12" s="248" t="n">
        <f aca="false">+E10/E8</f>
        <v>492.850285714286</v>
      </c>
      <c r="F12" s="248" t="n">
        <f aca="false">+F10/F8</f>
        <v>766.656</v>
      </c>
      <c r="G12" s="248" t="n">
        <f aca="false">+G10/G8</f>
        <v>1236.43384615385</v>
      </c>
      <c r="H12" s="248" t="n">
        <f aca="false">+H10/H8</f>
        <v>442.301538461539</v>
      </c>
      <c r="I12" s="248" t="n">
        <f aca="false">+I10/I8</f>
        <v>1370.688</v>
      </c>
      <c r="J12" s="248" t="n">
        <f aca="false">+J10/J8</f>
        <v>357.192</v>
      </c>
      <c r="K12" s="248" t="n">
        <f aca="false">+K10/K8</f>
        <v>987.36</v>
      </c>
      <c r="L12" s="248" t="n">
        <f aca="false">+L10/L8</f>
        <v>644.688</v>
      </c>
      <c r="M12" s="248" t="n">
        <f aca="false">+M10/M8</f>
        <v>3449.952</v>
      </c>
      <c r="N12" s="248" t="n">
        <f aca="false">+N10/N8</f>
        <v>1037.14285714286</v>
      </c>
      <c r="O12" s="248" t="n">
        <f aca="false">+O10/O8</f>
        <v>336.864</v>
      </c>
      <c r="P12" s="248" t="n">
        <f aca="false">+P10/P8</f>
        <v>522.72</v>
      </c>
      <c r="Q12" s="248" t="n">
        <f aca="false">+Q10/Q8</f>
        <v>439.0848</v>
      </c>
      <c r="R12" s="248" t="n">
        <f aca="false">+R10/R8</f>
        <v>338.8</v>
      </c>
      <c r="S12" s="248" t="n">
        <f aca="false">+S10/S8</f>
        <v>1437.48</v>
      </c>
      <c r="T12" s="248" t="n">
        <f aca="false">+T10/T8</f>
        <v>449.152</v>
      </c>
      <c r="U12" s="248" t="n">
        <f aca="false">+U10/U8</f>
        <v>878.00625</v>
      </c>
      <c r="V12" s="248" t="n">
        <f aca="false">+V10/V8</f>
        <v>2758.8</v>
      </c>
      <c r="W12" s="248" t="n">
        <f aca="false">+W10/W8</f>
        <v>1271.952</v>
      </c>
      <c r="X12" s="248" t="n">
        <f aca="false">+X10/X8</f>
        <v>1484.47894736842</v>
      </c>
      <c r="Y12" s="248" t="n">
        <f aca="false">+Y10/Y8</f>
        <v>557.568</v>
      </c>
      <c r="Z12" s="248" t="n">
        <f aca="false">+Z10/Z8</f>
        <v>1074.48</v>
      </c>
      <c r="AA12" s="248" t="n">
        <f aca="false">+AA10/AA8</f>
        <v>1010.592</v>
      </c>
      <c r="AB12" s="248" t="n">
        <f aca="false">+AB10/AB8</f>
        <v>686.07</v>
      </c>
      <c r="AC12" s="248" t="n">
        <f aca="false">+AC10/AC8</f>
        <v>985.700571428572</v>
      </c>
      <c r="AD12" s="248" t="n">
        <f aca="false">+AD10/AD8</f>
        <v>537.24</v>
      </c>
      <c r="AE12" s="248" t="n">
        <f aca="false">+AE10/AE8</f>
        <v>3516.48</v>
      </c>
      <c r="AF12" s="248" t="n">
        <f aca="false">+AF10/AF8</f>
        <v>1197.9</v>
      </c>
      <c r="AG12" s="248" t="n">
        <f aca="false">+AG10/AG8</f>
        <v>635.976</v>
      </c>
      <c r="AH12" s="248" t="n">
        <f aca="false">+AH10/AH8</f>
        <v>947.43</v>
      </c>
      <c r="AI12" s="248" t="n">
        <f aca="false">+AI10/AI8</f>
        <v>1695.936</v>
      </c>
    </row>
    <row r="13" customFormat="false" ht="19.9" hidden="false" customHeight="true" outlineLevel="0" collapsed="false">
      <c r="A13" s="254" t="s">
        <v>113</v>
      </c>
      <c r="B13" s="255" t="n">
        <f aca="false">+yielddata!$F4*(B12/yielddata!$O4)</f>
        <v>1.24285714285714</v>
      </c>
      <c r="C13" s="255" t="n">
        <f aca="false">+yielddata!$F5*(C12/yielddata!$O5)</f>
        <v>1.392</v>
      </c>
      <c r="D13" s="255" t="n">
        <f aca="false">+yielddata!$F6*(D12/yielddata!$O6)</f>
        <v>5.125</v>
      </c>
      <c r="E13" s="255" t="n">
        <f aca="false">+yielddata!$F7*(E12/yielddata!$O7)</f>
        <v>2.82857142857143</v>
      </c>
      <c r="F13" s="255" t="n">
        <f aca="false">+yielddata!$F8*(F12/yielddata!$O8)</f>
        <v>7.04</v>
      </c>
      <c r="G13" s="255" t="n">
        <f aca="false">+yielddata!$F9*(G12/yielddata!$O9)</f>
        <v>4.73076923076923</v>
      </c>
      <c r="H13" s="255" t="n">
        <f aca="false">+yielddata!$F10*(H12/yielddata!$O10)</f>
        <v>2.53846153846154</v>
      </c>
      <c r="I13" s="255" t="n">
        <f aca="false">+yielddata!$F11*(I12/yielddata!$O11)</f>
        <v>9.44</v>
      </c>
      <c r="J13" s="255" t="n">
        <f aca="false">+yielddata!$F12*(J12/yielddata!$O12)</f>
        <v>4.92</v>
      </c>
      <c r="K13" s="255" t="n">
        <f aca="false">+yielddata!$F13*(K12/yielddata!$O13)</f>
        <v>0</v>
      </c>
      <c r="L13" s="255" t="n">
        <f aca="false">+yielddata!$F14*(L12/yielddata!$O14)</f>
        <v>8.88</v>
      </c>
      <c r="M13" s="255" t="n">
        <f aca="false">+yielddata!$F15*(M12/yielddata!$O15)</f>
        <v>19.8</v>
      </c>
      <c r="N13" s="255" t="n">
        <f aca="false">+yielddata!$F16*(N12/yielddata!$O16)</f>
        <v>3.96825396825397</v>
      </c>
      <c r="O13" s="255" t="n">
        <f aca="false">+yielddata!$F17*(O12/yielddata!$O17)</f>
        <v>2.32</v>
      </c>
      <c r="P13" s="255" t="n">
        <f aca="false">+yielddata!$F18*(P12/yielddata!$O18)</f>
        <v>2</v>
      </c>
      <c r="Q13" s="255" t="n">
        <f aca="false">+yielddata!$F19*(Q12/yielddata!$O19)</f>
        <v>1.68</v>
      </c>
      <c r="R13" s="255" t="n">
        <f aca="false">+yielddata!$F20*(R12/yielddata!$O20)</f>
        <v>2.33333333333333</v>
      </c>
      <c r="S13" s="255" t="n">
        <f aca="false">+yielddata!$F21*(S12/yielddata!$O21)</f>
        <v>16.5</v>
      </c>
      <c r="T13" s="255" t="n">
        <f aca="false">+yielddata!$F22*(T12/yielddata!$O22)</f>
        <v>3.09333333333333</v>
      </c>
      <c r="U13" s="255" t="n">
        <f aca="false">+yielddata!$F23*(U12/yielddata!$O23)</f>
        <v>3.359375</v>
      </c>
      <c r="V13" s="255" t="n">
        <f aca="false">+yielddata!$F24*(V12/yielddata!$O24)</f>
        <v>7.91666666666667</v>
      </c>
      <c r="W13" s="255" t="n">
        <f aca="false">+yielddata!$F25*(W12/yielddata!$O25)</f>
        <v>7.3</v>
      </c>
      <c r="X13" s="255" t="n">
        <f aca="false">+yielddata!$F26*(X12/yielddata!$O26)</f>
        <v>16.1875</v>
      </c>
      <c r="Y13" s="255" t="n">
        <f aca="false">+yielddata!$F27*(Y12/yielddata!$O27)</f>
        <v>2.13333333333333</v>
      </c>
      <c r="Z13" s="255" t="n">
        <f aca="false">+yielddata!$F28*(Z12/yielddata!$O28)</f>
        <v>3.08333333333333</v>
      </c>
      <c r="AA13" s="255" t="n">
        <f aca="false">+yielddata!$F29*(AA12/yielddata!$O29)</f>
        <v>0</v>
      </c>
      <c r="AB13" s="255" t="n">
        <f aca="false">+yielddata!$F30*(AB12/yielddata!$O30)</f>
        <v>3.15</v>
      </c>
      <c r="AC13" s="255" t="n">
        <f aca="false">+yielddata!$F31*(AC12/yielddata!$O31)</f>
        <v>3.77142857142857</v>
      </c>
      <c r="AD13" s="255" t="n">
        <f aca="false">+yielddata!$F32*(AD12/yielddata!$O32)</f>
        <v>3.7</v>
      </c>
      <c r="AE13" s="255" t="n">
        <f aca="false">+yielddata!$F33*(AE12/yielddata!$O33)</f>
        <v>36.3272727272727</v>
      </c>
      <c r="AF13" s="255" t="n">
        <f aca="false">+yielddata!$F34*(AF12/yielddata!$O34)</f>
        <v>6.6</v>
      </c>
      <c r="AG13" s="255" t="n">
        <f aca="false">+yielddata!$F35*(AG12/yielddata!$O35)</f>
        <v>8.76</v>
      </c>
      <c r="AH13" s="255" t="n">
        <f aca="false">+yielddata!$F36*(AH12/yielddata!$O36)</f>
        <v>4.35</v>
      </c>
      <c r="AI13" s="255" t="n">
        <f aca="false">+yielddata!$F37*(AI12/yielddata!$O37)</f>
        <v>15.5733333333333</v>
      </c>
      <c r="AJ13" s="256"/>
    </row>
    <row r="14" customFormat="false" ht="19.9" hidden="false" customHeight="true" outlineLevel="0" collapsed="false">
      <c r="A14" s="247" t="s">
        <v>114</v>
      </c>
      <c r="B14" s="257" t="n">
        <f aca="false">+yielddata!$G4*(B12/yielddata!$O4)</f>
        <v>1.13928571428571</v>
      </c>
      <c r="C14" s="257" t="n">
        <f aca="false">+yielddata!$G5*(C12/yielddata!$O5)</f>
        <v>1.276</v>
      </c>
      <c r="D14" s="257" t="n">
        <f aca="false">+yielddata!$G6*(D12/yielddata!$O6)</f>
        <v>5.6375</v>
      </c>
      <c r="E14" s="257" t="n">
        <f aca="false">+yielddata!$G7*(E12/yielddata!$O7)</f>
        <v>3.11142857142857</v>
      </c>
      <c r="F14" s="257" t="n">
        <f aca="false">+yielddata!$G8*(F12/yielddata!$O8)</f>
        <v>9.68</v>
      </c>
      <c r="G14" s="257" t="n">
        <f aca="false">+yielddata!$G9*(G12/yielddata!$O9)</f>
        <v>5.20384615384615</v>
      </c>
      <c r="H14" s="257" t="n">
        <f aca="false">+yielddata!$G10*(H12/yielddata!$O10)</f>
        <v>2.79230769230769</v>
      </c>
      <c r="I14" s="257" t="n">
        <f aca="false">+yielddata!$G11*(I12/yielddata!$O11)</f>
        <v>8.65333333333333</v>
      </c>
      <c r="J14" s="257" t="n">
        <f aca="false">+yielddata!$G12*(J12/yielddata!$O12)</f>
        <v>4.51</v>
      </c>
      <c r="K14" s="257" t="n">
        <f aca="false">+yielddata!$G13*(K12/yielddata!$O13)</f>
        <v>1.7</v>
      </c>
      <c r="L14" s="257" t="n">
        <f aca="false">+yielddata!$G14*(L12/yielddata!$O14)</f>
        <v>8.14</v>
      </c>
      <c r="M14" s="257" t="n">
        <f aca="false">+yielddata!$G15*(M12/yielddata!$O15)</f>
        <v>14.52</v>
      </c>
      <c r="N14" s="257" t="n">
        <f aca="false">+yielddata!$G16*(N12/yielddata!$O16)</f>
        <v>4.36507936507937</v>
      </c>
      <c r="O14" s="257" t="n">
        <f aca="false">+yielddata!$G17*(O12/yielddata!$O17)</f>
        <v>2.12666666666667</v>
      </c>
      <c r="P14" s="257" t="n">
        <f aca="false">+yielddata!$G18*(P12/yielddata!$O18)</f>
        <v>2.2</v>
      </c>
      <c r="Q14" s="257" t="n">
        <f aca="false">+yielddata!$G19*(Q12/yielddata!$O19)</f>
        <v>1.848</v>
      </c>
      <c r="R14" s="257" t="n">
        <f aca="false">+yielddata!$G20*(R12/yielddata!$O20)</f>
        <v>2.13888888888889</v>
      </c>
      <c r="S14" s="257" t="n">
        <f aca="false">+yielddata!$G21*(S12/yielddata!$O21)</f>
        <v>18.15</v>
      </c>
      <c r="T14" s="257" t="n">
        <f aca="false">+yielddata!$G22*(T12/yielddata!$O22)</f>
        <v>2.83555555555556</v>
      </c>
      <c r="U14" s="257" t="n">
        <f aca="false">+yielddata!$G23*(U12/yielddata!$O23)</f>
        <v>3.6953125</v>
      </c>
      <c r="V14" s="257" t="n">
        <f aca="false">+yielddata!$G24*(V12/yielddata!$O24)</f>
        <v>12.6666666666667</v>
      </c>
      <c r="W14" s="257" t="n">
        <f aca="false">+yielddata!$G25*(W12/yielddata!$O25)</f>
        <v>7.3</v>
      </c>
      <c r="X14" s="257" t="n">
        <f aca="false">+yielddata!$G26*(X12/yielddata!$O26)</f>
        <v>10.7916666666667</v>
      </c>
      <c r="Y14" s="257" t="n">
        <f aca="false">+yielddata!$G27*(Y12/yielddata!$O27)</f>
        <v>2.34666666666667</v>
      </c>
      <c r="Z14" s="257" t="n">
        <f aca="false">+yielddata!$G28*(Z12/yielddata!$O28)</f>
        <v>4.93333333333333</v>
      </c>
      <c r="AA14" s="257" t="n">
        <f aca="false">+yielddata!$G29*(AA12/yielddata!$O29)</f>
        <v>1.74</v>
      </c>
      <c r="AB14" s="257" t="n">
        <f aca="false">+yielddata!$G30*(AB12/yielddata!$O30)</f>
        <v>2.8875</v>
      </c>
      <c r="AC14" s="257" t="n">
        <f aca="false">+yielddata!$G31*(AC12/yielddata!$O31)</f>
        <v>4.14857142857143</v>
      </c>
      <c r="AD14" s="257" t="n">
        <f aca="false">+yielddata!$G32*(AD12/yielddata!$O32)</f>
        <v>3.39166666666667</v>
      </c>
      <c r="AE14" s="257" t="n">
        <f aca="false">+yielddata!$G33*(AE12/yielddata!$O33)</f>
        <v>10.0909090909091</v>
      </c>
      <c r="AF14" s="257" t="n">
        <f aca="false">+yielddata!$G34*(AF12/yielddata!$O34)</f>
        <v>6.05</v>
      </c>
      <c r="AG14" s="257" t="n">
        <f aca="false">+yielddata!$G35*(AG12/yielddata!$O35)</f>
        <v>7.3</v>
      </c>
      <c r="AH14" s="257" t="n">
        <f aca="false">+yielddata!$G36*(AH12/yielddata!$O36)</f>
        <v>3.9875</v>
      </c>
      <c r="AI14" s="257" t="n">
        <f aca="false">+yielddata!$G37*(AI12/yielddata!$O37)</f>
        <v>21.4133333333333</v>
      </c>
      <c r="AJ14" s="256"/>
    </row>
    <row r="15" customFormat="false" ht="19.9" hidden="false" customHeight="true" outlineLevel="0" collapsed="false">
      <c r="A15" s="249" t="s">
        <v>115</v>
      </c>
      <c r="B15" s="258" t="n">
        <f aca="false">farmtotals!H21</f>
        <v>1160</v>
      </c>
      <c r="C15" s="258" t="n">
        <f aca="false">farmtotals!I21</f>
        <v>1740</v>
      </c>
      <c r="D15" s="258" t="n">
        <f aca="false">farmtotals!N21</f>
        <v>2460</v>
      </c>
      <c r="E15" s="258" t="n">
        <f aca="false">farmtotals!U21</f>
        <v>1485</v>
      </c>
      <c r="F15" s="258" t="n">
        <f aca="false">farmtotals!AH21</f>
        <v>2970</v>
      </c>
      <c r="G15" s="258" t="n">
        <f aca="false">farmtotals!S21</f>
        <v>1845</v>
      </c>
      <c r="H15" s="258" t="n">
        <f aca="false">farmtotals!O21</f>
        <v>1980</v>
      </c>
      <c r="I15" s="258" t="n">
        <f aca="false">farmtotals!T21</f>
        <v>1180</v>
      </c>
      <c r="J15" s="258" t="n">
        <f aca="false">farmtotals!Y21</f>
        <v>820</v>
      </c>
      <c r="K15" s="258" t="n">
        <f aca="false">farmtotals!AJ21</f>
        <v>1700</v>
      </c>
      <c r="L15" s="258" t="n">
        <f aca="false">farmtotals!AD21</f>
        <v>740</v>
      </c>
      <c r="M15" s="258" t="n">
        <f aca="false">farmtotals!AA21</f>
        <v>1320</v>
      </c>
      <c r="N15" s="258" t="n">
        <f aca="false">farmtotals!E21</f>
        <v>3750</v>
      </c>
      <c r="O15" s="258" t="n">
        <f aca="false">farmtotals!K21</f>
        <v>1160</v>
      </c>
      <c r="P15" s="258" t="n">
        <f aca="false">farmtotals!L21</f>
        <v>960</v>
      </c>
      <c r="Q15" s="258" t="n">
        <f aca="false">farmtotals!M21</f>
        <v>1680</v>
      </c>
      <c r="R15" s="258" t="n">
        <f aca="false">farmtotals!R21</f>
        <v>700</v>
      </c>
      <c r="S15" s="258" t="n">
        <f aca="false">farmtotals!AC21</f>
        <v>2640</v>
      </c>
      <c r="T15" s="258" t="n">
        <f aca="false">farmtotals!P21</f>
        <v>1305</v>
      </c>
      <c r="U15" s="258" t="n">
        <f aca="false">farmtotals!D21</f>
        <v>2150</v>
      </c>
      <c r="V15" s="258" t="n">
        <f aca="false">farmtotals!Q21</f>
        <v>1900</v>
      </c>
      <c r="W15" s="258" t="n">
        <f aca="false">farmtotals!AE21</f>
        <v>1460</v>
      </c>
      <c r="X15" s="258" t="n">
        <f aca="false">farmtotals!V21</f>
        <v>1850</v>
      </c>
      <c r="Y15" s="258" t="n">
        <f aca="false">farmtotals!F21</f>
        <v>1280</v>
      </c>
      <c r="Z15" s="258" t="n">
        <f aca="false">farmtotals!AB21</f>
        <v>2960</v>
      </c>
      <c r="AA15" s="258" t="n">
        <f aca="false">farmtotals!AI21</f>
        <v>1740</v>
      </c>
      <c r="AB15" s="258" t="n">
        <f aca="false">farmtotals!G21</f>
        <v>3360</v>
      </c>
      <c r="AC15" s="258" t="n">
        <f aca="false">farmtotals!Z21</f>
        <v>1320</v>
      </c>
      <c r="AD15" s="258" t="n">
        <f aca="false">farmtotals!X21</f>
        <v>1850</v>
      </c>
      <c r="AE15" s="258" t="n">
        <f aca="false">farmtotals!W21</f>
        <v>4900</v>
      </c>
      <c r="AF15" s="258" t="n">
        <f aca="false">farmtotals!C21</f>
        <v>3300</v>
      </c>
      <c r="AG15" s="258" t="n">
        <f aca="false">farmtotals!AF21</f>
        <v>1460</v>
      </c>
      <c r="AH15" s="258" t="n">
        <f aca="false">farmtotals!J21</f>
        <v>1160</v>
      </c>
      <c r="AI15" s="258" t="n">
        <f aca="false">farmtotals!AG21</f>
        <v>3960</v>
      </c>
      <c r="AJ15" s="259"/>
    </row>
    <row r="17" customFormat="false" ht="18.75" hidden="false" customHeight="false" outlineLevel="0" collapsed="false"/>
    <row r="18" s="263" customFormat="true" ht="19.5" hidden="false" customHeight="false" outlineLevel="0" collapsed="false">
      <c r="A18" s="260" t="s">
        <v>116</v>
      </c>
      <c r="B18" s="261" t="n">
        <f aca="false">+B10/yielddata!O4+C10/yielddata!O5+D10/yielddata!O6+E10/yielddata!O7+F10/yielddata!O8+G10/yielddata!O9+H10/yielddata!O10+I10/yielddata!O11+J10/yielddata!O12+K10/yielddata!O13+L10/yielddata!O14+M10/yielddata!O15+N10/yielddata!O16+O10/yielddata!O17+P10/yielddata!O18+Q10/yielddata!O19+R10/yielddata!O20+S10/yielddata!O21+T10/yielddata!O22+U10/yielddata!O23+V10/yielddata!O24+W10/yielddata!O25+X10/yielddata!O26+Y10/yielddata!O27+Z10/yielddata!O28+AA10/yielddata!O29+AB10/yielddata!O30+AC10/yielddata!O31+AD10/yielddata!O32+AE10/yielddata!O33+AF10/yielddata!O34+AG10/yielddata!O35+AH10/yielddata!O36+AI10/yielddata!O37</f>
        <v>5.07666534437784</v>
      </c>
      <c r="C18" s="262" t="s">
        <v>117</v>
      </c>
      <c r="D18" s="144"/>
      <c r="F18" s="238"/>
      <c r="H18" s="264"/>
      <c r="J18" s="264"/>
      <c r="K18" s="264"/>
      <c r="L18" s="264"/>
      <c r="M18" s="264"/>
      <c r="N18" s="264"/>
      <c r="O18" s="264"/>
      <c r="P18" s="264"/>
      <c r="Q18" s="264"/>
      <c r="R18" s="264"/>
      <c r="S18" s="264"/>
      <c r="T18" s="264"/>
      <c r="U18" s="264"/>
      <c r="V18" s="264"/>
      <c r="W18" s="264"/>
      <c r="X18" s="264"/>
      <c r="Y18" s="264"/>
      <c r="Z18" s="264"/>
      <c r="AA18" s="264"/>
      <c r="AB18" s="264"/>
      <c r="AC18" s="264"/>
      <c r="AD18" s="264"/>
      <c r="AE18" s="264"/>
      <c r="AF18" s="264"/>
      <c r="AG18" s="264"/>
      <c r="AH18" s="264"/>
      <c r="AI18" s="265"/>
    </row>
    <row r="19" s="263" customFormat="true" ht="19.5" hidden="false" customHeight="false" outlineLevel="0" collapsed="false">
      <c r="A19" s="266"/>
      <c r="B19" s="264"/>
      <c r="C19" s="264"/>
      <c r="D19" s="264"/>
      <c r="E19" s="264"/>
      <c r="F19" s="264"/>
      <c r="G19" s="264"/>
      <c r="H19" s="264"/>
      <c r="I19" s="264"/>
      <c r="J19" s="264"/>
      <c r="K19" s="264"/>
      <c r="L19" s="264"/>
      <c r="M19" s="264"/>
      <c r="N19" s="264"/>
      <c r="O19" s="264"/>
      <c r="P19" s="264"/>
      <c r="Q19" s="264"/>
      <c r="R19" s="264"/>
      <c r="S19" s="264"/>
      <c r="T19" s="264"/>
      <c r="U19" s="264"/>
      <c r="V19" s="264"/>
      <c r="W19" s="264"/>
      <c r="X19" s="264"/>
      <c r="Y19" s="264"/>
      <c r="Z19" s="264"/>
      <c r="AA19" s="264"/>
      <c r="AB19" s="264"/>
      <c r="AC19" s="264"/>
      <c r="AD19" s="264"/>
      <c r="AE19" s="264"/>
      <c r="AF19" s="264"/>
      <c r="AG19" s="264"/>
      <c r="AH19" s="264"/>
      <c r="AI19" s="264"/>
      <c r="AJ19" s="265"/>
    </row>
    <row r="20" s="263" customFormat="true" ht="19.5" hidden="false" customHeight="false" outlineLevel="0" collapsed="false">
      <c r="A20" s="260" t="s">
        <v>118</v>
      </c>
      <c r="B20" s="267" t="n">
        <f aca="false">SUM(B15:AI15)</f>
        <v>66245</v>
      </c>
      <c r="C20" s="264"/>
      <c r="D20" s="264"/>
      <c r="E20" s="264"/>
      <c r="F20" s="264"/>
      <c r="G20" s="264"/>
      <c r="H20" s="264"/>
      <c r="I20" s="264"/>
      <c r="J20" s="264"/>
      <c r="K20" s="264"/>
      <c r="L20" s="264"/>
      <c r="M20" s="264"/>
      <c r="N20" s="264"/>
      <c r="O20" s="264"/>
      <c r="P20" s="264"/>
      <c r="Q20" s="264"/>
      <c r="R20" s="264"/>
      <c r="S20" s="264"/>
      <c r="T20" s="264"/>
      <c r="U20" s="264"/>
      <c r="V20" s="264"/>
      <c r="W20" s="264"/>
      <c r="X20" s="264"/>
      <c r="Y20" s="264"/>
      <c r="Z20" s="264"/>
      <c r="AA20" s="264"/>
      <c r="AB20" s="264"/>
      <c r="AC20" s="264"/>
      <c r="AD20" s="264"/>
      <c r="AE20" s="264"/>
      <c r="AF20" s="264"/>
      <c r="AG20" s="264"/>
      <c r="AH20" s="264"/>
      <c r="AI20" s="264"/>
      <c r="AJ20" s="265"/>
    </row>
    <row r="21" s="263" customFormat="true" ht="18.75" hidden="false" customHeight="false" outlineLevel="0" collapsed="false">
      <c r="A21" s="238"/>
      <c r="C21" s="264"/>
      <c r="D21" s="264"/>
      <c r="E21" s="264"/>
      <c r="F21" s="264"/>
      <c r="G21" s="264"/>
      <c r="H21" s="264"/>
      <c r="I21" s="264"/>
      <c r="J21" s="264"/>
      <c r="K21" s="264"/>
      <c r="L21" s="264"/>
      <c r="M21" s="264"/>
      <c r="N21" s="264"/>
      <c r="O21" s="264"/>
      <c r="P21" s="264"/>
      <c r="Q21" s="264"/>
      <c r="R21" s="264"/>
      <c r="S21" s="264"/>
      <c r="T21" s="264"/>
      <c r="U21" s="264"/>
      <c r="V21" s="264"/>
      <c r="W21" s="264"/>
      <c r="X21" s="264"/>
      <c r="Y21" s="264"/>
      <c r="Z21" s="264"/>
      <c r="AA21" s="264"/>
      <c r="AB21" s="264"/>
      <c r="AC21" s="264"/>
      <c r="AD21" s="264"/>
      <c r="AE21" s="264"/>
      <c r="AF21" s="264"/>
      <c r="AG21" s="264"/>
      <c r="AH21" s="264"/>
      <c r="AI21" s="264"/>
      <c r="AJ21" s="265"/>
    </row>
    <row r="22" s="270" customFormat="true" ht="18" hidden="false" customHeight="false" outlineLevel="0" collapsed="false">
      <c r="A22" s="268"/>
      <c r="B22" s="264"/>
      <c r="C22" s="264"/>
      <c r="D22" s="264"/>
      <c r="E22" s="264"/>
      <c r="F22" s="264"/>
      <c r="G22" s="264"/>
      <c r="H22" s="264"/>
      <c r="I22" s="264"/>
      <c r="J22" s="264"/>
      <c r="K22" s="264"/>
      <c r="L22" s="264"/>
      <c r="M22" s="264"/>
      <c r="N22" s="264"/>
      <c r="O22" s="264"/>
      <c r="P22" s="264"/>
      <c r="Q22" s="264"/>
      <c r="R22" s="264"/>
      <c r="S22" s="264"/>
      <c r="T22" s="264"/>
      <c r="U22" s="264"/>
      <c r="V22" s="264"/>
      <c r="W22" s="264"/>
      <c r="X22" s="264"/>
      <c r="Y22" s="264"/>
      <c r="Z22" s="264"/>
      <c r="AA22" s="264"/>
      <c r="AB22" s="264"/>
      <c r="AC22" s="264"/>
      <c r="AD22" s="264"/>
      <c r="AE22" s="264"/>
      <c r="AF22" s="264"/>
      <c r="AG22" s="264"/>
      <c r="AH22" s="264"/>
      <c r="AI22" s="264"/>
      <c r="AJ22" s="269"/>
    </row>
    <row r="23" s="263" customFormat="true" ht="18.75" hidden="false" customHeight="false" outlineLevel="0" collapsed="false">
      <c r="A23" s="144" t="s">
        <v>119</v>
      </c>
      <c r="B23" s="271"/>
      <c r="C23" s="271"/>
      <c r="D23" s="271"/>
      <c r="E23" s="271"/>
      <c r="F23" s="271"/>
      <c r="G23" s="271"/>
      <c r="H23" s="271"/>
      <c r="I23" s="271"/>
      <c r="J23" s="271"/>
      <c r="K23" s="271"/>
      <c r="L23" s="271"/>
      <c r="M23" s="271"/>
      <c r="N23" s="271"/>
      <c r="O23" s="271"/>
      <c r="P23" s="271"/>
      <c r="Q23" s="271"/>
      <c r="R23" s="271"/>
      <c r="S23" s="271"/>
      <c r="T23" s="271"/>
      <c r="U23" s="271"/>
      <c r="V23" s="271"/>
      <c r="W23" s="271"/>
      <c r="X23" s="271"/>
      <c r="Y23" s="271"/>
      <c r="Z23" s="271"/>
      <c r="AA23" s="271"/>
      <c r="AB23" s="271"/>
      <c r="AC23" s="271"/>
      <c r="AD23" s="271"/>
      <c r="AE23" s="271"/>
      <c r="AF23" s="271"/>
      <c r="AG23" s="271"/>
      <c r="AH23" s="271"/>
      <c r="AI23" s="271"/>
    </row>
    <row r="24" customFormat="false" ht="18.75" hidden="false" customHeight="false" outlineLevel="0" collapsed="false">
      <c r="A24" s="272" t="s">
        <v>108</v>
      </c>
      <c r="B24" s="144" t="s">
        <v>120</v>
      </c>
    </row>
    <row r="25" customFormat="false" ht="18" hidden="false" customHeight="false" outlineLevel="0" collapsed="false">
      <c r="A25" s="273" t="s">
        <v>109</v>
      </c>
      <c r="B25" s="144" t="s">
        <v>121</v>
      </c>
    </row>
    <row r="26" customFormat="false" ht="18" hidden="false" customHeight="false" outlineLevel="0" collapsed="false">
      <c r="A26" s="274" t="s">
        <v>110</v>
      </c>
      <c r="B26" s="144" t="s">
        <v>122</v>
      </c>
    </row>
    <row r="27" customFormat="false" ht="18" hidden="false" customHeight="false" outlineLevel="0" collapsed="false">
      <c r="A27" s="273" t="s">
        <v>111</v>
      </c>
      <c r="B27" s="144" t="s">
        <v>123</v>
      </c>
    </row>
    <row r="28" customFormat="false" ht="18" hidden="false" customHeight="false" outlineLevel="0" collapsed="false">
      <c r="A28" s="274" t="s">
        <v>124</v>
      </c>
      <c r="B28" s="144" t="s">
        <v>125</v>
      </c>
    </row>
    <row r="29" customFormat="false" ht="18" hidden="false" customHeight="false" outlineLevel="0" collapsed="false">
      <c r="A29" s="275" t="s">
        <v>126</v>
      </c>
      <c r="B29" s="144" t="s">
        <v>127</v>
      </c>
    </row>
    <row r="30" customFormat="false" ht="18" hidden="false" customHeight="false" outlineLevel="0" collapsed="false">
      <c r="A30" s="274" t="s">
        <v>128</v>
      </c>
      <c r="B30" s="144" t="s">
        <v>129</v>
      </c>
    </row>
    <row r="31" customFormat="false" ht="18.75" hidden="false" customHeight="false" outlineLevel="0" collapsed="false">
      <c r="A31" s="276" t="s">
        <v>115</v>
      </c>
      <c r="B31" s="144" t="s">
        <v>130</v>
      </c>
    </row>
    <row r="32" customFormat="false" ht="19.5" hidden="false" customHeight="false" outlineLevel="0" collapsed="false"/>
    <row r="33" customFormat="false" ht="19.5" hidden="false" customHeight="false" outlineLevel="0" collapsed="false">
      <c r="A33" s="260" t="s">
        <v>116</v>
      </c>
    </row>
    <row r="34" customFormat="false" ht="18.75" hidden="false" customHeight="false" outlineLevel="0" collapsed="false">
      <c r="A34" s="266"/>
    </row>
    <row r="40" customFormat="false" ht="18.75" hidden="false" customHeight="false" outlineLevel="0" collapsed="false"/>
    <row r="41" customFormat="false" ht="19.5" hidden="false" customHeight="false" outlineLevel="0" collapsed="false">
      <c r="A41" s="260" t="s">
        <v>118</v>
      </c>
      <c r="B41" s="277" t="s">
        <v>131</v>
      </c>
    </row>
    <row r="42" customFormat="false" ht="18.75" hidden="false" customHeight="false" outlineLevel="0" collapsed="false"/>
    <row r="44" customFormat="false" ht="18" hidden="false" customHeight="false" outlineLevel="0" collapsed="false">
      <c r="B44" s="144" t="s">
        <v>7</v>
      </c>
      <c r="C44" s="144" t="s">
        <v>9</v>
      </c>
      <c r="D44" s="144" t="s">
        <v>11</v>
      </c>
      <c r="E44" s="144" t="s">
        <v>13</v>
      </c>
      <c r="F44" s="144" t="s">
        <v>78</v>
      </c>
      <c r="G44" s="144" t="s">
        <v>17</v>
      </c>
      <c r="H44" s="144" t="s">
        <v>19</v>
      </c>
      <c r="I44" s="144" t="s">
        <v>20</v>
      </c>
      <c r="J44" s="144" t="s">
        <v>21</v>
      </c>
      <c r="K44" s="144" t="s">
        <v>23</v>
      </c>
      <c r="L44" s="144" t="s">
        <v>25</v>
      </c>
      <c r="M44" s="144" t="s">
        <v>27</v>
      </c>
      <c r="N44" s="144" t="s">
        <v>29</v>
      </c>
      <c r="O44" s="144" t="s">
        <v>30</v>
      </c>
      <c r="P44" s="144" t="s">
        <v>32</v>
      </c>
      <c r="Q44" s="144" t="s">
        <v>34</v>
      </c>
      <c r="R44" s="144" t="s">
        <v>36</v>
      </c>
      <c r="S44" s="144" t="s">
        <v>38</v>
      </c>
      <c r="T44" s="144" t="s">
        <v>39</v>
      </c>
      <c r="U44" s="144" t="s">
        <v>40</v>
      </c>
      <c r="V44" s="144" t="s">
        <v>42</v>
      </c>
      <c r="W44" s="144" t="s">
        <v>43</v>
      </c>
      <c r="X44" s="144" t="s">
        <v>45</v>
      </c>
      <c r="Y44" s="144" t="s">
        <v>46</v>
      </c>
      <c r="Z44" s="144" t="s">
        <v>48</v>
      </c>
      <c r="AA44" s="144" t="s">
        <v>49</v>
      </c>
      <c r="AB44" s="144" t="s">
        <v>50</v>
      </c>
      <c r="AC44" s="144" t="s">
        <v>51</v>
      </c>
      <c r="AD44" s="144" t="s">
        <v>53</v>
      </c>
      <c r="AE44" s="144" t="s">
        <v>55</v>
      </c>
      <c r="AF44" s="144" t="s">
        <v>57</v>
      </c>
      <c r="AG44" s="144" t="s">
        <v>58</v>
      </c>
      <c r="AH44" s="144" t="s">
        <v>60</v>
      </c>
      <c r="AI44" s="144" t="s">
        <v>61</v>
      </c>
    </row>
    <row r="45" customFormat="false" ht="18" hidden="false" customHeight="false" outlineLevel="0" collapsed="false">
      <c r="A45" s="247" t="s">
        <v>108</v>
      </c>
      <c r="B45" s="144" t="n">
        <v>4</v>
      </c>
      <c r="C45" s="144" t="n">
        <v>4</v>
      </c>
      <c r="D45" s="144" t="n">
        <v>3</v>
      </c>
      <c r="E45" s="144" t="n">
        <v>2</v>
      </c>
      <c r="F45" s="144" t="n">
        <v>3</v>
      </c>
      <c r="G45" s="144" t="n">
        <v>1</v>
      </c>
      <c r="H45" s="144" t="n">
        <v>3</v>
      </c>
      <c r="I45" s="144" t="n">
        <v>1</v>
      </c>
      <c r="J45" s="144" t="n">
        <v>2</v>
      </c>
      <c r="K45" s="144" t="n">
        <v>3</v>
      </c>
      <c r="L45" s="144" t="n">
        <v>1</v>
      </c>
      <c r="M45" s="144" t="n">
        <v>1</v>
      </c>
      <c r="N45" s="144" t="n">
        <v>7</v>
      </c>
      <c r="O45" s="144" t="n">
        <v>2</v>
      </c>
      <c r="P45" s="144" t="n">
        <v>4</v>
      </c>
      <c r="Q45" s="144" t="n">
        <v>4</v>
      </c>
      <c r="R45" s="144" t="n">
        <v>3</v>
      </c>
      <c r="S45" s="144" t="n">
        <v>1</v>
      </c>
      <c r="T45" s="144" t="n">
        <v>3</v>
      </c>
      <c r="U45" s="144" t="n">
        <v>2</v>
      </c>
      <c r="V45" s="144" t="n">
        <v>1</v>
      </c>
      <c r="W45" s="144" t="n">
        <v>1</v>
      </c>
      <c r="X45" s="144" t="n">
        <v>1</v>
      </c>
      <c r="Y45" s="144" t="n">
        <v>5</v>
      </c>
      <c r="Z45" s="144" t="n">
        <v>4</v>
      </c>
      <c r="AA45" s="144" t="n">
        <v>3</v>
      </c>
      <c r="AB45" s="144" t="n">
        <v>4</v>
      </c>
      <c r="AC45" s="144" t="n">
        <v>1</v>
      </c>
      <c r="AD45" s="144" t="n">
        <v>3</v>
      </c>
      <c r="AE45" s="144" t="n">
        <v>5</v>
      </c>
      <c r="AF45" s="144" t="n">
        <v>2</v>
      </c>
      <c r="AG45" s="144" t="n">
        <v>1</v>
      </c>
      <c r="AH45" s="144" t="n">
        <v>4</v>
      </c>
      <c r="AI45" s="144" t="n">
        <v>3</v>
      </c>
    </row>
    <row r="46" customFormat="false" ht="18" hidden="false" customHeight="false" outlineLevel="0" collapsed="false">
      <c r="A46" s="249" t="s">
        <v>109</v>
      </c>
      <c r="B46" s="144" t="n">
        <v>8</v>
      </c>
      <c r="C46" s="144" t="n">
        <v>8</v>
      </c>
      <c r="D46" s="144" t="n">
        <v>6</v>
      </c>
      <c r="E46" s="144" t="n">
        <v>7</v>
      </c>
      <c r="F46" s="144" t="n">
        <v>6</v>
      </c>
      <c r="G46" s="144" t="n">
        <v>6</v>
      </c>
      <c r="H46" s="144" t="n">
        <v>6</v>
      </c>
      <c r="I46" s="144" t="n">
        <v>7</v>
      </c>
      <c r="J46" s="144" t="n">
        <v>9</v>
      </c>
      <c r="K46" s="144" t="n">
        <v>5</v>
      </c>
      <c r="L46" s="144" t="n">
        <v>8</v>
      </c>
      <c r="M46" s="144" t="n">
        <v>1</v>
      </c>
      <c r="N46" s="144" t="n">
        <v>15</v>
      </c>
      <c r="O46" s="144" t="n">
        <v>8</v>
      </c>
      <c r="P46" s="144" t="n">
        <v>8</v>
      </c>
      <c r="Q46" s="144" t="n">
        <v>8</v>
      </c>
      <c r="R46" s="144" t="n">
        <v>5</v>
      </c>
      <c r="S46" s="144" t="n">
        <v>8</v>
      </c>
      <c r="T46" s="144" t="n">
        <v>6</v>
      </c>
      <c r="U46" s="144" t="n">
        <v>15</v>
      </c>
      <c r="V46" s="144" t="n">
        <v>5</v>
      </c>
      <c r="W46" s="144" t="n">
        <v>7</v>
      </c>
      <c r="X46" s="144" t="n">
        <v>1</v>
      </c>
      <c r="Y46" s="144" t="n">
        <v>9</v>
      </c>
      <c r="Z46" s="144" t="n">
        <v>8</v>
      </c>
      <c r="AA46" s="144" t="n">
        <v>6</v>
      </c>
      <c r="AB46" s="144" t="n">
        <v>8</v>
      </c>
      <c r="AC46" s="144" t="n">
        <v>1</v>
      </c>
      <c r="AD46" s="144" t="n">
        <v>10</v>
      </c>
      <c r="AE46" s="144" t="n">
        <v>10</v>
      </c>
      <c r="AF46" s="144" t="n">
        <v>15</v>
      </c>
      <c r="AG46" s="144" t="n">
        <v>7</v>
      </c>
      <c r="AH46" s="144" t="n">
        <v>8</v>
      </c>
      <c r="AI46" s="144" t="n">
        <v>6</v>
      </c>
    </row>
    <row r="47" customFormat="false" ht="18" hidden="false" customHeight="false" outlineLevel="0" collapsed="false">
      <c r="A47" s="247" t="s">
        <v>110</v>
      </c>
      <c r="B47" s="144" t="n">
        <v>186.685714285714</v>
      </c>
      <c r="C47" s="144" t="n">
        <v>209.088</v>
      </c>
      <c r="D47" s="144" t="n">
        <v>1132.56</v>
      </c>
      <c r="E47" s="144" t="n">
        <v>164.283428571429</v>
      </c>
      <c r="F47" s="144" t="n">
        <v>743.424</v>
      </c>
      <c r="G47" s="144" t="n">
        <v>542.824615384615</v>
      </c>
      <c r="H47" s="144" t="n">
        <v>348.48</v>
      </c>
      <c r="I47" s="144" t="n">
        <v>383.328</v>
      </c>
      <c r="J47" s="144" t="n">
        <v>296.208</v>
      </c>
      <c r="K47" s="144" t="n">
        <v>749.232</v>
      </c>
      <c r="L47" s="144" t="n">
        <v>235.224</v>
      </c>
      <c r="M47" s="144" t="n">
        <v>914.76</v>
      </c>
      <c r="N47" s="144" t="n">
        <v>2003.76</v>
      </c>
      <c r="O47" s="144" t="n">
        <v>116.16</v>
      </c>
      <c r="P47" s="144" t="n">
        <v>435.6</v>
      </c>
      <c r="Q47" s="144" t="n">
        <v>585.4464</v>
      </c>
      <c r="R47" s="144" t="n">
        <v>159.72</v>
      </c>
      <c r="S47" s="144" t="n">
        <v>381.15</v>
      </c>
      <c r="T47" s="144" t="n">
        <v>201.344</v>
      </c>
      <c r="U47" s="144" t="n">
        <v>281.77875</v>
      </c>
      <c r="V47" s="144" t="n">
        <v>638.88</v>
      </c>
      <c r="W47" s="144" t="n">
        <v>574.992</v>
      </c>
      <c r="X47" s="144" t="n">
        <v>609.84</v>
      </c>
      <c r="Y47" s="144" t="n">
        <v>446.49</v>
      </c>
      <c r="Z47" s="144" t="n">
        <v>1568.16</v>
      </c>
      <c r="AA47" s="144" t="n">
        <v>487.872</v>
      </c>
      <c r="AB47" s="144" t="n">
        <v>914.76</v>
      </c>
      <c r="AC47" s="144" t="n">
        <v>261.36</v>
      </c>
      <c r="AD47" s="144" t="n">
        <v>592.416</v>
      </c>
      <c r="AE47" s="144" t="n">
        <v>7223.04</v>
      </c>
      <c r="AF47" s="144" t="n">
        <v>375.705</v>
      </c>
      <c r="AG47" s="144" t="n">
        <v>287.496</v>
      </c>
      <c r="AH47" s="144" t="n">
        <v>588.06</v>
      </c>
      <c r="AI47" s="144" t="n">
        <v>2299.968</v>
      </c>
    </row>
    <row r="48" customFormat="false" ht="18" hidden="false" customHeight="false" outlineLevel="0" collapsed="false">
      <c r="A48" s="249" t="s">
        <v>111</v>
      </c>
      <c r="B48" s="144" t="n">
        <v>0.154015714285714</v>
      </c>
      <c r="C48" s="144" t="n">
        <v>0.39204</v>
      </c>
      <c r="D48" s="144" t="n">
        <v>0.9438</v>
      </c>
      <c r="E48" s="144" t="n">
        <v>0.205354285714286</v>
      </c>
      <c r="F48" s="144" t="n">
        <v>0.61952</v>
      </c>
      <c r="G48" s="144" t="n">
        <v>0.901088861538462</v>
      </c>
      <c r="H48" s="144" t="n">
        <v>0.1928256</v>
      </c>
      <c r="I48" s="144" t="n">
        <v>1.91664</v>
      </c>
      <c r="J48" s="144" t="n">
        <v>1.48104</v>
      </c>
      <c r="K48" s="144" t="n">
        <v>3.74616</v>
      </c>
      <c r="L48" s="144" t="n">
        <v>0.0470448</v>
      </c>
      <c r="M48" s="144" t="n">
        <v>182.952</v>
      </c>
      <c r="N48" s="144" t="n">
        <v>1.43125714285714</v>
      </c>
      <c r="O48" s="144" t="n">
        <v>0.2904</v>
      </c>
      <c r="P48" s="144" t="n">
        <v>0.5445</v>
      </c>
      <c r="Q48" s="144" t="n">
        <v>0.182952</v>
      </c>
      <c r="R48" s="144" t="n">
        <v>0.1331</v>
      </c>
      <c r="S48" s="144" t="n">
        <v>3.8115</v>
      </c>
      <c r="T48" s="144" t="n">
        <v>0.0838933333333333</v>
      </c>
      <c r="U48" s="144" t="n">
        <v>0.0140889375</v>
      </c>
      <c r="V48" s="144" t="n">
        <v>9.5832</v>
      </c>
      <c r="W48" s="144" t="n">
        <v>0.0862488</v>
      </c>
      <c r="X48" s="144" t="n">
        <v>101.76705</v>
      </c>
      <c r="Y48" s="144" t="n">
        <v>1.33947</v>
      </c>
      <c r="Z48" s="144" t="n">
        <v>3.9204</v>
      </c>
      <c r="AA48" s="144" t="n">
        <v>2.43936</v>
      </c>
      <c r="AB48" s="144" t="n">
        <v>2.2869</v>
      </c>
      <c r="AC48" s="144" t="n">
        <v>1.3068</v>
      </c>
      <c r="AD48" s="144" t="n">
        <v>3.94944</v>
      </c>
      <c r="AE48" s="144" t="n">
        <v>2.70864</v>
      </c>
      <c r="AF48" s="144" t="n">
        <v>0.61991325</v>
      </c>
      <c r="AG48" s="144" t="n">
        <v>0.71874</v>
      </c>
      <c r="AH48" s="144" t="n">
        <v>0.4851495</v>
      </c>
      <c r="AI48" s="144" t="n">
        <v>5.0599296</v>
      </c>
    </row>
    <row r="49" customFormat="false" ht="18" hidden="false" customHeight="false" outlineLevel="0" collapsed="false">
      <c r="A49" s="247" t="s">
        <v>112</v>
      </c>
      <c r="B49" s="144" t="n">
        <v>46.6714285714286</v>
      </c>
      <c r="C49" s="144" t="n">
        <v>52.272</v>
      </c>
      <c r="D49" s="144" t="n">
        <v>377.52</v>
      </c>
      <c r="E49" s="144" t="n">
        <v>82.1417142857143</v>
      </c>
      <c r="F49" s="144" t="n">
        <v>247.808</v>
      </c>
      <c r="G49" s="144" t="n">
        <v>542.824615384615</v>
      </c>
      <c r="H49" s="144" t="n">
        <v>116.16</v>
      </c>
      <c r="I49" s="144" t="n">
        <v>383.328</v>
      </c>
      <c r="J49" s="144" t="n">
        <v>148.104</v>
      </c>
      <c r="K49" s="144" t="n">
        <v>249.744</v>
      </c>
      <c r="L49" s="144" t="n">
        <v>235.224</v>
      </c>
      <c r="M49" s="144" t="n">
        <v>914.76</v>
      </c>
      <c r="N49" s="144" t="n">
        <v>286.251428571429</v>
      </c>
      <c r="O49" s="144" t="n">
        <v>58.08</v>
      </c>
      <c r="P49" s="144" t="n">
        <v>108.9</v>
      </c>
      <c r="Q49" s="144" t="n">
        <v>146.3616</v>
      </c>
      <c r="R49" s="144" t="n">
        <v>53.24</v>
      </c>
      <c r="S49" s="144" t="n">
        <v>381.15</v>
      </c>
      <c r="T49" s="144" t="n">
        <v>67.1146666666667</v>
      </c>
      <c r="U49" s="144" t="n">
        <v>140.889375</v>
      </c>
      <c r="V49" s="144" t="n">
        <v>638.88</v>
      </c>
      <c r="W49" s="144" t="n">
        <v>574.992</v>
      </c>
      <c r="X49" s="144" t="n">
        <v>609.84</v>
      </c>
      <c r="Y49" s="144" t="n">
        <v>89.298</v>
      </c>
      <c r="Z49" s="144" t="n">
        <v>392.04</v>
      </c>
      <c r="AA49" s="144" t="n">
        <v>162.624</v>
      </c>
      <c r="AB49" s="144" t="n">
        <v>228.69</v>
      </c>
      <c r="AC49" s="144" t="n">
        <v>261.36</v>
      </c>
      <c r="AD49" s="144" t="n">
        <v>197.472</v>
      </c>
      <c r="AE49" s="144" t="n">
        <v>1444.608</v>
      </c>
      <c r="AF49" s="144" t="n">
        <v>187.8525</v>
      </c>
      <c r="AG49" s="144" t="n">
        <v>287.496</v>
      </c>
      <c r="AH49" s="144" t="n">
        <v>147.015</v>
      </c>
      <c r="AI49" s="144" t="n">
        <v>766.656</v>
      </c>
    </row>
    <row r="50" customFormat="false" ht="18" hidden="false" customHeight="false" outlineLevel="0" collapsed="false">
      <c r="A50" s="254" t="s">
        <v>113</v>
      </c>
      <c r="B50" s="144" t="n">
        <v>0.214285714285714</v>
      </c>
      <c r="C50" s="144" t="n">
        <v>0.24</v>
      </c>
      <c r="D50" s="144" t="n">
        <v>2.16666666666667</v>
      </c>
      <c r="E50" s="144" t="n">
        <v>0.471428571428571</v>
      </c>
      <c r="F50" s="144" t="n">
        <v>2.27555555555556</v>
      </c>
      <c r="G50" s="144" t="n">
        <v>2.07692307692308</v>
      </c>
      <c r="H50" s="144" t="n">
        <v>0.666666666666667</v>
      </c>
      <c r="I50" s="144" t="n">
        <v>2.64</v>
      </c>
      <c r="J50" s="144" t="n">
        <v>2.04</v>
      </c>
      <c r="K50" s="144" t="n">
        <v>0</v>
      </c>
      <c r="L50" s="144" t="n">
        <v>3.24</v>
      </c>
      <c r="M50" s="144" t="n">
        <v>5.25</v>
      </c>
      <c r="N50" s="144" t="n">
        <v>1.0952380952381</v>
      </c>
      <c r="O50" s="144" t="n">
        <v>0.4</v>
      </c>
      <c r="P50" s="144" t="n">
        <v>0.416666666666667</v>
      </c>
      <c r="Q50" s="144" t="n">
        <v>0.56</v>
      </c>
      <c r="R50" s="144" t="n">
        <v>0.366666666666667</v>
      </c>
      <c r="S50" s="144" t="n">
        <v>4.375</v>
      </c>
      <c r="T50" s="144" t="n">
        <v>0.462222222222222</v>
      </c>
      <c r="U50" s="144" t="n">
        <v>0.5390625</v>
      </c>
      <c r="V50" s="144" t="n">
        <v>1.83333333333333</v>
      </c>
      <c r="W50" s="144" t="n">
        <v>3.3</v>
      </c>
      <c r="X50" s="144" t="n">
        <v>6.65</v>
      </c>
      <c r="Y50" s="144" t="n">
        <v>0.341666666666667</v>
      </c>
      <c r="Z50" s="144" t="n">
        <v>1.125</v>
      </c>
      <c r="AA50" s="144" t="n">
        <v>0</v>
      </c>
      <c r="AB50" s="144" t="n">
        <v>1.05</v>
      </c>
      <c r="AC50" s="144" t="n">
        <v>1</v>
      </c>
      <c r="AD50" s="144" t="n">
        <v>1.36</v>
      </c>
      <c r="AE50" s="144" t="n">
        <v>14.9236363636364</v>
      </c>
      <c r="AF50" s="144" t="n">
        <v>1.035</v>
      </c>
      <c r="AG50" s="144" t="n">
        <v>3.96</v>
      </c>
      <c r="AH50" s="144" t="n">
        <v>0.675</v>
      </c>
      <c r="AI50" s="144" t="n">
        <v>7.04</v>
      </c>
    </row>
    <row r="51" customFormat="false" ht="18" hidden="false" customHeight="false" outlineLevel="0" collapsed="false">
      <c r="A51" s="247" t="s">
        <v>114</v>
      </c>
      <c r="B51" s="144" t="n">
        <v>0.196428571428571</v>
      </c>
      <c r="C51" s="144" t="n">
        <v>0.22</v>
      </c>
      <c r="D51" s="144" t="n">
        <v>2.38333333333333</v>
      </c>
      <c r="E51" s="144" t="n">
        <v>0.518571428571429</v>
      </c>
      <c r="F51" s="144" t="n">
        <v>3.12888888888889</v>
      </c>
      <c r="G51" s="144" t="n">
        <v>2.28461538461538</v>
      </c>
      <c r="H51" s="144" t="n">
        <v>0.733333333333333</v>
      </c>
      <c r="I51" s="144" t="n">
        <v>2.42</v>
      </c>
      <c r="J51" s="144" t="n">
        <v>1.87</v>
      </c>
      <c r="K51" s="144" t="n">
        <v>0.43</v>
      </c>
      <c r="L51" s="144" t="n">
        <v>2.97</v>
      </c>
      <c r="M51" s="144" t="n">
        <v>3.85</v>
      </c>
      <c r="N51" s="144" t="n">
        <v>1.20476190476191</v>
      </c>
      <c r="O51" s="144" t="n">
        <v>0.366666666666667</v>
      </c>
      <c r="P51" s="144" t="n">
        <v>0.458333333333333</v>
      </c>
      <c r="Q51" s="144" t="n">
        <v>0.616</v>
      </c>
      <c r="R51" s="144" t="n">
        <v>0.336111111111111</v>
      </c>
      <c r="S51" s="144" t="n">
        <v>4.8125</v>
      </c>
      <c r="T51" s="144" t="n">
        <v>0.423703703703704</v>
      </c>
      <c r="U51" s="144" t="n">
        <v>0.59296875</v>
      </c>
      <c r="V51" s="144" t="n">
        <v>2.93333333333333</v>
      </c>
      <c r="W51" s="144" t="n">
        <v>3.3</v>
      </c>
      <c r="X51" s="144" t="n">
        <v>4.43333333333333</v>
      </c>
      <c r="Y51" s="144" t="n">
        <v>0.375833333333333</v>
      </c>
      <c r="Z51" s="144" t="n">
        <v>1.8</v>
      </c>
      <c r="AA51" s="144" t="n">
        <v>0.28</v>
      </c>
      <c r="AB51" s="144" t="n">
        <v>0.9625</v>
      </c>
      <c r="AC51" s="144" t="n">
        <v>1.1</v>
      </c>
      <c r="AD51" s="144" t="n">
        <v>1.24666666666667</v>
      </c>
      <c r="AE51" s="144" t="n">
        <v>4.14545454545455</v>
      </c>
      <c r="AF51" s="144" t="n">
        <v>0.94875</v>
      </c>
      <c r="AG51" s="144" t="n">
        <v>3.3</v>
      </c>
      <c r="AH51" s="144" t="n">
        <v>0.61875</v>
      </c>
      <c r="AI51" s="144" t="n">
        <v>9.68</v>
      </c>
    </row>
    <row r="52" customFormat="false" ht="18" hidden="false" customHeight="false" outlineLevel="0" collapsed="false">
      <c r="A52" s="249" t="s">
        <v>115</v>
      </c>
      <c r="B52" s="144" t="n">
        <v>200</v>
      </c>
      <c r="C52" s="144" t="n">
        <v>300</v>
      </c>
      <c r="D52" s="144" t="n">
        <v>1040</v>
      </c>
      <c r="E52" s="144" t="n">
        <v>247.5</v>
      </c>
      <c r="F52" s="144" t="n">
        <v>960</v>
      </c>
      <c r="G52" s="144" t="n">
        <v>810</v>
      </c>
      <c r="H52" s="144" t="n">
        <v>520</v>
      </c>
      <c r="I52" s="144" t="n">
        <v>330</v>
      </c>
      <c r="J52" s="144" t="n">
        <v>340</v>
      </c>
      <c r="K52" s="144" t="n">
        <v>430</v>
      </c>
      <c r="L52" s="144" t="n">
        <v>270</v>
      </c>
      <c r="M52" s="144" t="n">
        <v>350</v>
      </c>
      <c r="N52" s="144" t="n">
        <v>1035</v>
      </c>
      <c r="O52" s="144" t="n">
        <v>200</v>
      </c>
      <c r="P52" s="144" t="n">
        <v>200</v>
      </c>
      <c r="Q52" s="144" t="n">
        <v>560</v>
      </c>
      <c r="R52" s="144" t="n">
        <v>110</v>
      </c>
      <c r="S52" s="144" t="n">
        <v>700</v>
      </c>
      <c r="T52" s="144" t="n">
        <v>195</v>
      </c>
      <c r="U52" s="144" t="n">
        <v>345</v>
      </c>
      <c r="V52" s="144" t="n">
        <v>440</v>
      </c>
      <c r="W52" s="144" t="n">
        <v>660</v>
      </c>
      <c r="X52" s="144" t="n">
        <v>760</v>
      </c>
      <c r="Y52" s="144" t="n">
        <v>205</v>
      </c>
      <c r="Z52" s="144" t="n">
        <v>1080</v>
      </c>
      <c r="AA52" s="144" t="n">
        <v>280</v>
      </c>
      <c r="AB52" s="144" t="n">
        <v>1120</v>
      </c>
      <c r="AC52" s="144" t="n">
        <v>350</v>
      </c>
      <c r="AD52" s="144" t="n">
        <v>680</v>
      </c>
      <c r="AE52" s="144" t="n">
        <v>2720</v>
      </c>
      <c r="AF52" s="144" t="n">
        <v>517.5</v>
      </c>
      <c r="AG52" s="144" t="n">
        <v>660</v>
      </c>
      <c r="AH52" s="144" t="n">
        <v>180</v>
      </c>
      <c r="AI52" s="144" t="n">
        <v>1280</v>
      </c>
    </row>
  </sheetData>
  <printOptions headings="true" gridLines="false" gridLinesSet="true" horizontalCentered="true" verticalCentered="true"/>
  <pageMargins left="0.2" right="0.2" top="0.520138888888889" bottom="0.509722222222222" header="0.511811023622047" footer="0.5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16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9T16:41:11Z</dcterms:created>
  <dc:creator>Unknown User</dc:creator>
  <dc:description/>
  <dc:language>en-US</dc:language>
  <cp:lastModifiedBy>debbie.roos</cp:lastModifiedBy>
  <cp:lastPrinted>2004-02-28T23:42:39Z</cp:lastPrinted>
  <dcterms:modified xsi:type="dcterms:W3CDTF">2004-11-24T13:58:57Z</dcterms:modified>
  <cp:revision>0</cp:revision>
  <dc:subject/>
  <dc:title/>
</cp:coreProperties>
</file>